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язык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стория" sheetId="5" state="visible" r:id="rId6"/>
    <sheet name="литература" sheetId="6" state="visible" r:id="rId7"/>
    <sheet name="математика" sheetId="7" state="visible" r:id="rId8"/>
    <sheet name="Искусство" sheetId="8" state="visible" r:id="rId9"/>
    <sheet name="общество" sheetId="9" state="visible" r:id="rId10"/>
    <sheet name="Право" sheetId="10" state="visible" r:id="rId11"/>
    <sheet name="Русский язык" sheetId="11" state="visible" r:id="rId12"/>
    <sheet name="Физика" sheetId="12" state="visible" r:id="rId13"/>
    <sheet name="физра" sheetId="13" state="visible" r:id="rId14"/>
    <sheet name="французский" sheetId="14" state="visible" r:id="rId15"/>
    <sheet name="химия" sheetId="15" state="visible" r:id="rId16"/>
    <sheet name="экология" sheetId="16" state="visible" r:id="rId17"/>
    <sheet name="Экономика" sheetId="17" state="visible" r:id="rId18"/>
    <sheet name="немецкий" sheetId="18" state="visible" r:id="rId19"/>
    <sheet name="ОБЖ" sheetId="19" state="visible" r:id="rId20"/>
    <sheet name="ИБ" sheetId="20" state="visible" r:id="rId21"/>
    <sheet name="КДТ" sheetId="21" state="visible" r:id="rId22"/>
    <sheet name="ТТТТ" sheetId="22" state="visible" r:id="rId23"/>
    <sheet name="Робототехника" sheetId="23" state="visible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true" localSheetId="0" name="_xlnm._FilterDatabase" vbProcedure="false">'английский язык'!$A$1:$I$122</definedName>
    <definedName function="false" hidden="true" localSheetId="1" name="_xlnm._FilterDatabase" vbProcedure="false">астрономия!$A$1:$I$157</definedName>
    <definedName function="false" hidden="true" localSheetId="2" name="_xlnm._FilterDatabase" vbProcedure="false">биология!$A$1:$I$151</definedName>
    <definedName function="false" hidden="true" localSheetId="3" name="_xlnm._FilterDatabase" vbProcedure="false">география!$A$1:$I$118</definedName>
    <definedName function="false" hidden="true" localSheetId="19" name="_xlnm._FilterDatabase" vbProcedure="false">ИБ!$A$1:$I$83</definedName>
    <definedName function="false" hidden="true" localSheetId="7" name="_xlnm._FilterDatabase" vbProcedure="false">Искусство!$A$1:$I$102</definedName>
    <definedName function="false" hidden="true" localSheetId="4" name="_xlnm._FilterDatabase" vbProcedure="false">история!$A$1:$I$123</definedName>
    <definedName function="false" hidden="true" localSheetId="20" name="_xlnm._FilterDatabase" vbProcedure="false">КДТ!$A$1:$I$111</definedName>
    <definedName function="false" hidden="true" localSheetId="5" name="_xlnm._FilterDatabase" vbProcedure="false">литература!$A$1:$I$122</definedName>
    <definedName function="false" hidden="true" localSheetId="6" name="_xlnm._FilterDatabase" vbProcedure="false">математика!$A$1:$I$154</definedName>
    <definedName function="false" hidden="true" localSheetId="17" name="_xlnm._FilterDatabase" vbProcedure="false">немецкий!$A$1:$I$41</definedName>
    <definedName function="false" hidden="true" localSheetId="18" name="_xlnm._FilterDatabase" vbProcedure="false">ОБЖ!$A$1:$I$130</definedName>
    <definedName function="false" hidden="true" localSheetId="8" name="_xlnm._FilterDatabase" vbProcedure="false">общество!$A$1:$I$128</definedName>
    <definedName function="false" hidden="true" localSheetId="9" name="_xlnm._FilterDatabase" vbProcedure="false">Право!$A$1:$I$142</definedName>
    <definedName function="false" hidden="true" localSheetId="22" name="_xlnm._FilterDatabase" vbProcedure="false">Робототехника!$A$1:$I$21</definedName>
    <definedName function="false" hidden="true" localSheetId="10" name="_xlnm._FilterDatabase" vbProcedure="false">'Русский язык'!$A$1:$I$133</definedName>
    <definedName function="false" hidden="true" localSheetId="21" name="_xlnm._FilterDatabase" vbProcedure="false">ТТТТ!$A$1:$I$131</definedName>
    <definedName function="false" hidden="true" localSheetId="11" name="_xlnm._FilterDatabase" vbProcedure="false">Физика!$A$1:$I$171</definedName>
    <definedName function="false" hidden="true" localSheetId="12" name="_xlnm._FilterDatabase" vbProcedure="false">физра!$A$1:$J$239</definedName>
    <definedName function="false" hidden="true" localSheetId="13" name="_xlnm._FilterDatabase" vbProcedure="false">французский!$A$1:$I$22</definedName>
    <definedName function="false" hidden="true" localSheetId="14" name="_xlnm._FilterDatabase" vbProcedure="false">химия!$A$1:$I$114</definedName>
    <definedName function="false" hidden="true" localSheetId="15" name="_xlnm._FilterDatabase" vbProcedure="false">экология!$A$1:$I$121</definedName>
    <definedName function="false" hidden="true" localSheetId="16" name="_xlnm._FilterDatabase" vbProcedure="false">Экономика!$A$1:$I$125</definedName>
    <definedName function="false" hidden="false" name="классы" vbProcedure="false">[1]Лист2!$A$1:$A$8</definedName>
    <definedName function="false" hidden="false" name="Предметы" vbProcedure="false">[1]Лист2!$A$11:$A$37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3" uniqueCount="544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лиев Беркихан Джамалович</t>
  </si>
  <si>
    <t xml:space="preserve">Призер РЭ 2022-2023</t>
  </si>
  <si>
    <t xml:space="preserve">Государственное бюджетное общеобразовательное учреждение Республики Дагестан «Республиканский многопрофильный лицей-интернат для одаренных детей»</t>
  </si>
  <si>
    <t xml:space="preserve">Английский язык</t>
  </si>
  <si>
    <t xml:space="preserve">МКОУ "Арсугская СОШ "</t>
  </si>
  <si>
    <t xml:space="preserve">МБОУ "Урхучимахинская СОШ"</t>
  </si>
  <si>
    <t xml:space="preserve">МБОУ "Анчикская СОШ"</t>
  </si>
  <si>
    <t xml:space="preserve">МКОУ "Ахтынская НОШ №2350"</t>
  </si>
  <si>
    <t xml:space="preserve">МБОУ "БСОШ №3 им. З.А.Мартункаева"</t>
  </si>
  <si>
    <t xml:space="preserve">МКОУ "Балакуринская СОШ"</t>
  </si>
  <si>
    <t xml:space="preserve">МКОУ "Алакский лицей"</t>
  </si>
  <si>
    <t xml:space="preserve">МБОО "Академический лицей города Буйнакска"</t>
  </si>
  <si>
    <t xml:space="preserve">ГКОУ спортивная школа-интернат "Пять сторон света"</t>
  </si>
  <si>
    <t xml:space="preserve">ГКОУ РД "Курминская СШИ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КОУ "Уркарахская нач. школа-детский сад"</t>
  </si>
  <si>
    <t xml:space="preserve">МБОУ "СОШ №1"</t>
  </si>
  <si>
    <t xml:space="preserve">МБОУ "Белиджинская гимназия №1"</t>
  </si>
  <si>
    <t xml:space="preserve">Демиркентская НОШ</t>
  </si>
  <si>
    <t xml:space="preserve">МКОУ "СОШ №1"</t>
  </si>
  <si>
    <t xml:space="preserve">МКОУ "Алмакская СОШ"</t>
  </si>
  <si>
    <t xml:space="preserve">Маджалисская СОШ №1</t>
  </si>
  <si>
    <t xml:space="preserve">МБОУ "Агачаульская СОШ"</t>
  </si>
  <si>
    <t xml:space="preserve">МКОУ "Алходжакентская СОШ"</t>
  </si>
  <si>
    <t xml:space="preserve">МКОУ СОШ №1</t>
  </si>
  <si>
    <t xml:space="preserve">МКОУ "Акнадинская СОШ"</t>
  </si>
  <si>
    <t xml:space="preserve">МКОУ "КГ №1"</t>
  </si>
  <si>
    <t xml:space="preserve">МКОУ "Аверьяновская СОШ"</t>
  </si>
  <si>
    <t xml:space="preserve">МКОУ "1-Цовкринская ООШ "</t>
  </si>
  <si>
    <t xml:space="preserve">МКОУ "Аджидадинская СОШ"</t>
  </si>
  <si>
    <t xml:space="preserve">МКОУ "ИСОСШИ"</t>
  </si>
  <si>
    <t xml:space="preserve">Куминская СОШ</t>
  </si>
  <si>
    <t xml:space="preserve">МКОУ "Айнакабская НОШ"</t>
  </si>
  <si>
    <t xml:space="preserve">МКОУ "Азадоглынская СОШ"</t>
  </si>
  <si>
    <t xml:space="preserve">АНОО "Дом знаний"</t>
  </si>
  <si>
    <t xml:space="preserve">МКОУ "Ахарская СОШ"</t>
  </si>
  <si>
    <t xml:space="preserve">МКОУ "Боранчинская СОШ"</t>
  </si>
  <si>
    <t xml:space="preserve">МКОУ "Амсарская СОШ"</t>
  </si>
  <si>
    <t xml:space="preserve">МКОУ " Кадиркентская СОШ "</t>
  </si>
  <si>
    <t xml:space="preserve">МКОУ "Алкада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 Балаханская СОШ"</t>
  </si>
  <si>
    <t xml:space="preserve">МКОУ "Гимназия №3"</t>
  </si>
  <si>
    <t xml:space="preserve">МБОУ "Эндирейская СОШ №3"</t>
  </si>
  <si>
    <t xml:space="preserve">МКОУ "Архитская СОШ им. С. Аллахвердиева"</t>
  </si>
  <si>
    <t xml:space="preserve">МКОУ "Баитлинская НОШ"</t>
  </si>
  <si>
    <t xml:space="preserve">МБОУ "Агвалинская СОШ"</t>
  </si>
  <si>
    <t xml:space="preserve">МКОУ "Асахская СОШ"</t>
  </si>
  <si>
    <t xml:space="preserve">МКОУ "Арчибская СОШ"</t>
  </si>
  <si>
    <t xml:space="preserve">МКОУ "Андыхская СОШ"</t>
  </si>
  <si>
    <t xml:space="preserve">МКОУ "СОШ №1 им. Магомед-Герея Зульпукарова"</t>
  </si>
  <si>
    <t xml:space="preserve">ГКОУ " Горьковская ООШ Унцукульского района"</t>
  </si>
  <si>
    <t xml:space="preserve">АНО «Школа имени А. Юсупова»</t>
  </si>
  <si>
    <t xml:space="preserve">Гаджиметова Аят Юнусовна</t>
  </si>
  <si>
    <t xml:space="preserve">Муниципальное казенное общеобразовательное учреждение  «Новолакская гимназия им. Исаева М.»</t>
  </si>
  <si>
    <t xml:space="preserve">МКОУ "Бедюкская СОШ "</t>
  </si>
  <si>
    <t xml:space="preserve">МКОУ "Акушинская СОШ №1 им. С.М.Кирова"</t>
  </si>
  <si>
    <t xml:space="preserve">МБОУ "Изанинская СОШ"</t>
  </si>
  <si>
    <t xml:space="preserve">МКОУ "Ахтынская ООШ"</t>
  </si>
  <si>
    <t xml:space="preserve">МБОУ "Люксембургский АЛ"</t>
  </si>
  <si>
    <t xml:space="preserve">МКОУ "Бежтинская СОШ"</t>
  </si>
  <si>
    <t xml:space="preserve">МКОУ "Андийская СОШ №1"</t>
  </si>
  <si>
    <t xml:space="preserve">МБОУ "Многопрофильный лицей города Буйнакска имени Фазу Алиевой"</t>
  </si>
  <si>
    <t xml:space="preserve">МБОУ "Атланаульская гимназия"</t>
  </si>
  <si>
    <t xml:space="preserve">МКОУ "Аймакинская СОШ"</t>
  </si>
  <si>
    <t xml:space="preserve">МКОУ "Аргванинская СОШ"</t>
  </si>
  <si>
    <t xml:space="preserve">МБОУ "Согратлинская гимназия"</t>
  </si>
  <si>
    <t xml:space="preserve">МБОУ СОШ № 2</t>
  </si>
  <si>
    <t xml:space="preserve">МБОУ "Аштынская СОШ"</t>
  </si>
  <si>
    <t xml:space="preserve">МБОУ "СОШ №3"</t>
  </si>
  <si>
    <t xml:space="preserve">МКОУ "Нюгдинская СОШ"</t>
  </si>
  <si>
    <t xml:space="preserve">МКОУ Аваданская СОШ</t>
  </si>
  <si>
    <t xml:space="preserve">МКОУ "СОШ №2"</t>
  </si>
  <si>
    <t xml:space="preserve">МКОУ "Буртунайская СОШ"</t>
  </si>
  <si>
    <t xml:space="preserve">МКОО "Шилягинская СОШ"</t>
  </si>
  <si>
    <t xml:space="preserve">МБОУ Аданакская СОШ</t>
  </si>
  <si>
    <t xml:space="preserve">МБОУ "СОШ №2"</t>
  </si>
  <si>
    <t xml:space="preserve">МКОУ "Башлыкентская СОШ"</t>
  </si>
  <si>
    <t xml:space="preserve">МКОУ СОШ №2</t>
  </si>
  <si>
    <t xml:space="preserve">МКОУ "Гадаринская СОШ"</t>
  </si>
  <si>
    <t xml:space="preserve">МКОУ "МПЛ №2"</t>
  </si>
  <si>
    <t xml:space="preserve">МКОУ "Александрийская СОШ"</t>
  </si>
  <si>
    <t xml:space="preserve">МКОУ "2-Цовкринская средняя общеобразовательная школа имени Маграмова В.М"</t>
  </si>
  <si>
    <t xml:space="preserve">МКОУ "Алмалинская СОШ"</t>
  </si>
  <si>
    <t xml:space="preserve">МКОУ "Кутульская ООШ"</t>
  </si>
  <si>
    <t xml:space="preserve">МБОУ "Кумухская СОШ"</t>
  </si>
  <si>
    <t xml:space="preserve">МКОУ "Арада-Чуглинская СОШ"</t>
  </si>
  <si>
    <t xml:space="preserve">МКОУ "Билбильская СОШ им. М. Абдуллаева"</t>
  </si>
  <si>
    <t xml:space="preserve">МБОУ "Гимназия ""Перспектива"</t>
  </si>
  <si>
    <t xml:space="preserve">МКОУ "Барчхойотарская СОШ"</t>
  </si>
  <si>
    <t xml:space="preserve">МКОУ "Карагасская СОШ им. К.Ш.Кидирниязова"</t>
  </si>
  <si>
    <t xml:space="preserve">МКОУ "Аракульская СОШ"</t>
  </si>
  <si>
    <t xml:space="preserve">МКОУ "Аймаумахинская СОШ"</t>
  </si>
  <si>
    <t xml:space="preserve">МКОУ "Асаликентская ООШ"</t>
  </si>
  <si>
    <t xml:space="preserve">МКОУ "Аракская СОШ"</t>
  </si>
  <si>
    <t xml:space="preserve">МКОУ "Имунная ООШ"</t>
  </si>
  <si>
    <t xml:space="preserve">МКОУ "Бетельдинская СОШ"</t>
  </si>
  <si>
    <t xml:space="preserve">МКОУ " Зиранинская СОШ"</t>
  </si>
  <si>
    <t xml:space="preserve">МКОУ "СОШ № 3 им. С.А. Джанхуватова" г. Хасавюрт РД</t>
  </si>
  <si>
    <t xml:space="preserve">МКОУ "Аджимажагаюртовская СОШ"</t>
  </si>
  <si>
    <t xml:space="preserve">МКОУ "Арчугская НОШ"</t>
  </si>
  <si>
    <t xml:space="preserve">МКОУ "Гацалухская ООШ"</t>
  </si>
  <si>
    <t xml:space="preserve">МКОУ "Верхнегакваринская СОШ"</t>
  </si>
  <si>
    <t xml:space="preserve">МКОУ "Генухская СОШ" им. Тагирова А.Р.</t>
  </si>
  <si>
    <t xml:space="preserve">МКОУ "Гилибская СОШ"</t>
  </si>
  <si>
    <t xml:space="preserve">МКОУ "Ассабская СОШ"</t>
  </si>
  <si>
    <t xml:space="preserve">ГКОУ "Айтханская СОШ Ботлихского района"</t>
  </si>
  <si>
    <t xml:space="preserve">ГБОУ РД "РФМЛИ"</t>
  </si>
  <si>
    <t xml:space="preserve">Кушиева Роза Мамаевна</t>
  </si>
  <si>
    <t xml:space="preserve">ГБОУ РД «Республиканский центр образования»</t>
  </si>
  <si>
    <t xml:space="preserve">МКОУ "Буркиханская СОШ "</t>
  </si>
  <si>
    <t xml:space="preserve">МКОУ "Акушинская СОШ №2"</t>
  </si>
  <si>
    <t xml:space="preserve">МБОУ "Ингердахская СОШ"</t>
  </si>
  <si>
    <t xml:space="preserve">МКОУ "Ахтынская СОШ №1"</t>
  </si>
  <si>
    <t xml:space="preserve">МБОУ «Тамазатюбинская СОШ им.А.Д.Байтемирова»</t>
  </si>
  <si>
    <t xml:space="preserve">МКОУ "Гарбутлинская СОШ"</t>
  </si>
  <si>
    <t xml:space="preserve">МКОУ "Андийская СОШ №2"</t>
  </si>
  <si>
    <t xml:space="preserve">МБОУ "Центр образования города Буйнакска"</t>
  </si>
  <si>
    <t xml:space="preserve">МБОУ "Верхне Казанищенская СОШ №1"</t>
  </si>
  <si>
    <t xml:space="preserve">МКОУ "Гергебильская СОШ №1"</t>
  </si>
  <si>
    <t xml:space="preserve">МКОУ "Верхнеинховская С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"СОШ №4"</t>
  </si>
  <si>
    <t xml:space="preserve">МКОУ "СОШ №1 им.М.Ярагского"</t>
  </si>
  <si>
    <t xml:space="preserve">МКОУ Каладжухская СОШ</t>
  </si>
  <si>
    <t xml:space="preserve">МКОУ "СОШ №3"</t>
  </si>
  <si>
    <t xml:space="preserve">МКОУ "Гертминская СОШ"</t>
  </si>
  <si>
    <t xml:space="preserve">МКОУ " Маллакентская ООШ"</t>
  </si>
  <si>
    <t xml:space="preserve">МБОУ "Ачинская СОШ №1"</t>
  </si>
  <si>
    <t xml:space="preserve">МКОУ "Гергинская СОШ"</t>
  </si>
  <si>
    <t xml:space="preserve">МКОУ СОШ №3</t>
  </si>
  <si>
    <t xml:space="preserve">МКОУ "Гельбахская СОШ"</t>
  </si>
  <si>
    <t xml:space="preserve">МКОУ "Большеарешевская СОШ"</t>
  </si>
  <si>
    <t xml:space="preserve">МКОУ "Вачинская СОШ"</t>
  </si>
  <si>
    <t xml:space="preserve">МКОУ "Коркмаскалинская СОШ"</t>
  </si>
  <si>
    <t xml:space="preserve">МКОУ "Моллакентская СОШ"</t>
  </si>
  <si>
    <t xml:space="preserve">МКОУ " Уринская ООШ"</t>
  </si>
  <si>
    <t xml:space="preserve">МКОУ "Аршинская СОШ"</t>
  </si>
  <si>
    <t xml:space="preserve">МКОУ "Бут- Казмалярская СОШ"</t>
  </si>
  <si>
    <t xml:space="preserve">МБОУ "Гимназия № 38"</t>
  </si>
  <si>
    <t xml:space="preserve">МКОУ "Гамияхская СОШ"</t>
  </si>
  <si>
    <t xml:space="preserve">МКОУ "Карасувская СОШ"</t>
  </si>
  <si>
    <t xml:space="preserve">МКОУ "Аранская СОШ"</t>
  </si>
  <si>
    <t xml:space="preserve">МКОУ "Аялизамахинская СОШ им.Абдуллаева Б.Ю."</t>
  </si>
  <si>
    <t xml:space="preserve">МКОУ "Ашагакартасская ООШ"</t>
  </si>
  <si>
    <t xml:space="preserve">МКОУ "Аркитская СОШ"</t>
  </si>
  <si>
    <t xml:space="preserve">МКОУ "Калиновская СОШ"</t>
  </si>
  <si>
    <t xml:space="preserve">МКОУ "Гараколобская ООШ"</t>
  </si>
  <si>
    <t xml:space="preserve">МКОУ "Араканская СОШ"</t>
  </si>
  <si>
    <t xml:space="preserve">МКОУ "Хасавюртовская спортивная школа-интернат"</t>
  </si>
  <si>
    <t xml:space="preserve">МКОУ "Адильотарская СОШ"</t>
  </si>
  <si>
    <t xml:space="preserve">МКОУ "Асакентская НОШ"</t>
  </si>
  <si>
    <t xml:space="preserve">МКОУ "Гиничутлинская НОШ"</t>
  </si>
  <si>
    <t xml:space="preserve">МКОУ "Гадиринская ООШ"</t>
  </si>
  <si>
    <t xml:space="preserve">МКОУ "Гутатлинская СОШ"</t>
  </si>
  <si>
    <t xml:space="preserve">МКОУ "Гилибская СОШ, филиал "Цемерская ООШ"</t>
  </si>
  <si>
    <t xml:space="preserve">МКОУ "Батлухская СОШ"</t>
  </si>
  <si>
    <t xml:space="preserve">ГКОУ "Акаринская ООШ Хунзахского района"</t>
  </si>
  <si>
    <t xml:space="preserve">ГБОУ РД «РМЛИ ДОД»</t>
  </si>
  <si>
    <t xml:space="preserve">Шамилова Нелли Тимуровна</t>
  </si>
  <si>
    <t xml:space="preserve">Победитель</t>
  </si>
  <si>
    <t xml:space="preserve">МКОУ "СОШ №8"</t>
  </si>
  <si>
    <t xml:space="preserve">24.03.2008</t>
  </si>
  <si>
    <t xml:space="preserve">МКОУ "Буршагская СОШ "</t>
  </si>
  <si>
    <t xml:space="preserve">МКОУ "Акушинская СОШ №3"</t>
  </si>
  <si>
    <t xml:space="preserve">МБОУ "Каратинская общеобразовательная гимназия"</t>
  </si>
  <si>
    <t xml:space="preserve">МКОУ "Ахтынская СОШ №2"</t>
  </si>
  <si>
    <t xml:space="preserve">МКОУ "Адильянгиюртовская СОШ"</t>
  </si>
  <si>
    <t xml:space="preserve">МКОУ "Гунзибская ООШ"</t>
  </si>
  <si>
    <t xml:space="preserve">МКОУ "Ансалтинская СОШ"</t>
  </si>
  <si>
    <t xml:space="preserve">МБОУ СОШ №2</t>
  </si>
  <si>
    <t xml:space="preserve">МБОУ "Чиркейская гимназия им. Саида Афанди Аль-Чиркави"</t>
  </si>
  <si>
    <t xml:space="preserve">МКОУ "Гергебильская СОШ №2"</t>
  </si>
  <si>
    <t xml:space="preserve">МКОУ "Игалинская СОШ"</t>
  </si>
  <si>
    <t xml:space="preserve">МКОУ "Бацадинская СОШ"</t>
  </si>
  <si>
    <t xml:space="preserve">МБОУ СОШ № 4</t>
  </si>
  <si>
    <t xml:space="preserve">МКОУ "Гуладтынская СОШ"</t>
  </si>
  <si>
    <t xml:space="preserve">МБОУ "СОШ№6"</t>
  </si>
  <si>
    <t xml:space="preserve">МКОУ СОШ №2 п.Белиджи</t>
  </si>
  <si>
    <t xml:space="preserve">МКОУ Каракюринская</t>
  </si>
  <si>
    <t xml:space="preserve">МКОУ "Гунийская гимназия"</t>
  </si>
  <si>
    <t xml:space="preserve">МКОУ "Ахмедкентская СОШ"</t>
  </si>
  <si>
    <t xml:space="preserve">МБОУ "Ачисинская СОШ №2"</t>
  </si>
  <si>
    <t xml:space="preserve">МКОУ "Джаванкентская СОШ"</t>
  </si>
  <si>
    <t xml:space="preserve">МКОУ СОШ №4</t>
  </si>
  <si>
    <t xml:space="preserve">МКОУ "Зубутли-Миатлинская СОШ"</t>
  </si>
  <si>
    <t xml:space="preserve">МКОУ "СОШ №4"</t>
  </si>
  <si>
    <t xml:space="preserve">МКОУ "Большебредихинская СОШ"</t>
  </si>
  <si>
    <t xml:space="preserve">МКОУ "Вихлинская СОШ"</t>
  </si>
  <si>
    <t xml:space="preserve">МКОУ "Темиргоевская СОШ"</t>
  </si>
  <si>
    <t xml:space="preserve">МКОУ "Штульская ООШ"</t>
  </si>
  <si>
    <t xml:space="preserve">МКОУ "Карашинская ООШ" "</t>
  </si>
  <si>
    <t xml:space="preserve">МКОУ "Ахкентская СОШ"</t>
  </si>
  <si>
    <t xml:space="preserve">МКОУ "Гапцахская СОШ имени Т. Нагиева"</t>
  </si>
  <si>
    <t xml:space="preserve">МБОУ "Гимназия №1"</t>
  </si>
  <si>
    <t xml:space="preserve">МКОУ "Новокулинская СОШ №2"</t>
  </si>
  <si>
    <t xml:space="preserve">МКОУ "Кумлинская СОШ им.Д.М.Шихмурзаева"</t>
  </si>
  <si>
    <t xml:space="preserve">МКОУ "Верхне-Катрухская СОШ"</t>
  </si>
  <si>
    <t xml:space="preserve">МКОУ "Балтамахинская СОШ"</t>
  </si>
  <si>
    <t xml:space="preserve">МКОУ "Ашагастальказмалярская СОШ"</t>
  </si>
  <si>
    <t xml:space="preserve">МКОУ "Бурганкентская СОШ"</t>
  </si>
  <si>
    <t xml:space="preserve">МКОУ "Карабаглинская СОШ"</t>
  </si>
  <si>
    <t xml:space="preserve">МКОУ "Гведышинская СОШ"</t>
  </si>
  <si>
    <t xml:space="preserve">МКОУ "Ашильтинская СОШ"</t>
  </si>
  <si>
    <t xml:space="preserve">МКОУ «СОШ № 10 им. Героя России А. И. Исмаилова» г. Хасавюрт</t>
  </si>
  <si>
    <t xml:space="preserve">МКОУ "Акбулатюртовская СОШ"</t>
  </si>
  <si>
    <t xml:space="preserve">МКОУ "Ашага-Яракская СОШ"</t>
  </si>
  <si>
    <t xml:space="preserve">МКОУ "Гозолколинская НОШ"</t>
  </si>
  <si>
    <t xml:space="preserve">МКОУ "Гаккойская СОШ"</t>
  </si>
  <si>
    <t xml:space="preserve">МКОУ "Зехидинская ООШ"</t>
  </si>
  <si>
    <t xml:space="preserve">МКОУ "Гочобская СОШ"</t>
  </si>
  <si>
    <t xml:space="preserve">МКОУ "Верхне-Батлухская СОШ"</t>
  </si>
  <si>
    <t xml:space="preserve">ГКОУ "Арадинская СОШ Хунзахского района"</t>
  </si>
  <si>
    <t xml:space="preserve">ГБПОУ РД " ППК имени З.Н. Батырмурзаева"</t>
  </si>
  <si>
    <t xml:space="preserve">Султанов Умар-Асхаб Магомедович</t>
  </si>
  <si>
    <t xml:space="preserve">Муниципальное бюджетное общеобразовательное учреждение  «Cредняя общеобразовательная школа №6 им. Омарова М.О.»</t>
  </si>
  <si>
    <t xml:space="preserve">МКОУ "Гоинская СОШ "</t>
  </si>
  <si>
    <t xml:space="preserve">МКОУ "Алиханмахинская СОШ"</t>
  </si>
  <si>
    <t xml:space="preserve">МБОУ "Каратинская СОШ"</t>
  </si>
  <si>
    <t xml:space="preserve">МКОУ "Ахтынская СОШ №3"</t>
  </si>
  <si>
    <t xml:space="preserve">МКОУ "Бабаюртовская СОШ № 1 им. А. А. Арзулумова"</t>
  </si>
  <si>
    <t xml:space="preserve">МКОУ "Нахадинская СОШ"</t>
  </si>
  <si>
    <t xml:space="preserve">МКОУ "Ашалинская ООШ"</t>
  </si>
  <si>
    <t xml:space="preserve">МБОУ СОШ №4</t>
  </si>
  <si>
    <t xml:space="preserve">МБОУ "Чиркейский образовательный центр им. А.Омарова"</t>
  </si>
  <si>
    <t xml:space="preserve">МКОУ "Кикунинская СОШ"</t>
  </si>
  <si>
    <t xml:space="preserve">МКОУ "Ингишинская СОШ"</t>
  </si>
  <si>
    <t xml:space="preserve">МКОУ "Бухтинская СОШ"</t>
  </si>
  <si>
    <t xml:space="preserve">МБОУ СОШ № 5</t>
  </si>
  <si>
    <t xml:space="preserve">МБОУ "Дибгаликская средняя общеобразовательная школа имени героя России Нурбагандова Магомеда Нурбагандовича"</t>
  </si>
  <si>
    <t xml:space="preserve">МБОУ "СОШ№8"</t>
  </si>
  <si>
    <t xml:space="preserve">МКОУ "СОШ №3 п.Белиджи"</t>
  </si>
  <si>
    <t xml:space="preserve">МКОУ Курушская СОШ</t>
  </si>
  <si>
    <t xml:space="preserve">МКОУ "СОШ №10 "</t>
  </si>
  <si>
    <t xml:space="preserve">МКОУ "Дылымский лицей"</t>
  </si>
  <si>
    <t xml:space="preserve">МКОУ "Баршамайская СОШ"</t>
  </si>
  <si>
    <t xml:space="preserve">МБОУ Гелинская СОШ</t>
  </si>
  <si>
    <t xml:space="preserve">МКОУ "СОШ №5"</t>
  </si>
  <si>
    <t xml:space="preserve">МКОУ "Дружбинская СОШ"</t>
  </si>
  <si>
    <t xml:space="preserve">МКОУ "Гимназия №5"</t>
  </si>
  <si>
    <t xml:space="preserve">МКОУ "Кироваульская СОШ"</t>
  </si>
  <si>
    <t xml:space="preserve">МКОУ "Большезадоевская СОШ"</t>
  </si>
  <si>
    <t xml:space="preserve">МКОУ "Канинская ООШ"</t>
  </si>
  <si>
    <t xml:space="preserve">МКОУ "Тюбинская СОШ"</t>
  </si>
  <si>
    <t xml:space="preserve">МКОУ"Аладашская СОШ"</t>
  </si>
  <si>
    <t xml:space="preserve">МКОУ "Каринская СОШ"</t>
  </si>
  <si>
    <t xml:space="preserve">МКОУ "Аялакабская СОШ им. Багандова Б.М."</t>
  </si>
  <si>
    <t xml:space="preserve">МКОУ "Гарахская ООШ"</t>
  </si>
  <si>
    <t xml:space="preserve">МБОУ "Гимназия №11"</t>
  </si>
  <si>
    <t xml:space="preserve">МКОУ "Новолакская гимназия"</t>
  </si>
  <si>
    <t xml:space="preserve">МКОУ "Кунбатарская СОШ"</t>
  </si>
  <si>
    <t xml:space="preserve">МКОУ "Гельмецкая СОШ"</t>
  </si>
  <si>
    <t xml:space="preserve">МКОУ "Бурдекинская СОШ"</t>
  </si>
  <si>
    <t xml:space="preserve">МКОУ "Ашагастальская СОШ"</t>
  </si>
  <si>
    <t xml:space="preserve">МКОУ "Вечрикская НОШ"</t>
  </si>
  <si>
    <t xml:space="preserve">МКОУ "Коктюбейская ООШ"</t>
  </si>
  <si>
    <t xml:space="preserve">МКОУ "Генеколобская СОШ"</t>
  </si>
  <si>
    <t xml:space="preserve">МКОУ "Гимринская поселковая СОШ"</t>
  </si>
  <si>
    <t xml:space="preserve">МКОУ «СОШ № 19»</t>
  </si>
  <si>
    <t xml:space="preserve">МКОУ "Аксайская СОШ №1 им.З.Н.Батырмурзаева"</t>
  </si>
  <si>
    <t xml:space="preserve">МКОУ "Дардаркентская НОШ"</t>
  </si>
  <si>
    <t xml:space="preserve">МКОУ "Гонохская НОШ"</t>
  </si>
  <si>
    <t xml:space="preserve">МКОУ "Гигатли - Урухская ООШ"</t>
  </si>
  <si>
    <t xml:space="preserve">МКОУ "Кидиринская СОШ"</t>
  </si>
  <si>
    <t xml:space="preserve">МКОУ "Дусрахская СОШ"</t>
  </si>
  <si>
    <t xml:space="preserve">МКОУ "Верхнеколобская СОШ"</t>
  </si>
  <si>
    <t xml:space="preserve">ГКОУ "Аркидинская СОШ Хунзахского района"</t>
  </si>
  <si>
    <t xml:space="preserve">ГГИМХО</t>
  </si>
  <si>
    <t xml:space="preserve">Абакаров Надыршах Абдуллаевич</t>
  </si>
  <si>
    <t xml:space="preserve">Призер</t>
  </si>
  <si>
    <t xml:space="preserve">МКОУ гимназия № 1</t>
  </si>
  <si>
    <t xml:space="preserve">19.07.2008</t>
  </si>
  <si>
    <t xml:space="preserve">МКОУ "Миссинская СОШ "</t>
  </si>
  <si>
    <t xml:space="preserve">МКОУ "Бургимакмахинская СОШ "</t>
  </si>
  <si>
    <t xml:space="preserve">МБОУ "Местерухская СОШ"</t>
  </si>
  <si>
    <t xml:space="preserve">МКОУ "Джабинская СОШ"</t>
  </si>
  <si>
    <t xml:space="preserve">МКОУ "Герменчикская СОШ"</t>
  </si>
  <si>
    <t xml:space="preserve">МКОУ "Ботлихская СОШ №2"</t>
  </si>
  <si>
    <t xml:space="preserve">МКОУ СОШ №11</t>
  </si>
  <si>
    <t xml:space="preserve">МКОУ "Акайталинская СОШ"</t>
  </si>
  <si>
    <t xml:space="preserve">МКОУ "Могохская СОШ"</t>
  </si>
  <si>
    <t xml:space="preserve">МКОУ "Кунзахская ООШ"</t>
  </si>
  <si>
    <t xml:space="preserve">МКОУ "Кегерская СОШ"</t>
  </si>
  <si>
    <t xml:space="preserve">МБОУ СОШ № 8</t>
  </si>
  <si>
    <t xml:space="preserve">МБОУ "Зильбачинская СОШ"</t>
  </si>
  <si>
    <t xml:space="preserve">МБОУ "СОШ№12"</t>
  </si>
  <si>
    <t xml:space="preserve">МКОУ "Кулларская СОШ"</t>
  </si>
  <si>
    <t xml:space="preserve">МКОУ Мискинджинская СОШ</t>
  </si>
  <si>
    <t xml:space="preserve">МКОУ "Инчхинская СОШ"</t>
  </si>
  <si>
    <t xml:space="preserve">МКОУ "Гулдинская ООШ"</t>
  </si>
  <si>
    <t xml:space="preserve">МБОУ Джангинская СОШ</t>
  </si>
  <si>
    <t xml:space="preserve">МБОУ "Каспийская гимназия"</t>
  </si>
  <si>
    <t xml:space="preserve">МКОУ "Каякентская СОШ №1"</t>
  </si>
  <si>
    <t xml:space="preserve">МКОУ СОШ №9</t>
  </si>
  <si>
    <t xml:space="preserve">МКОУ "Мацеевская СОШ"</t>
  </si>
  <si>
    <t xml:space="preserve">МКОУ "СОШ №9"</t>
  </si>
  <si>
    <t xml:space="preserve">МКОУ "Вышеталовская СОШ"</t>
  </si>
  <si>
    <t xml:space="preserve">МКОУ "Кулинская СОШ№2"</t>
  </si>
  <si>
    <t xml:space="preserve">МКОУ "Коркмаскалинская СОШ им. М.-Загира Баймурзаева"</t>
  </si>
  <si>
    <t xml:space="preserve">МКОУ"Гельхенская СОШ"</t>
  </si>
  <si>
    <t xml:space="preserve">МКОУ "Курклинская СОШ"</t>
  </si>
  <si>
    <t xml:space="preserve">МКОУ "Верхне-Убекинская ООШ"</t>
  </si>
  <si>
    <t xml:space="preserve">МКОУ "Капирказмалярская СОШ"</t>
  </si>
  <si>
    <t xml:space="preserve">МБОУ "Гимназия №28"</t>
  </si>
  <si>
    <t xml:space="preserve">МКОУ "Тухчарская СОШ №1"</t>
  </si>
  <si>
    <t xml:space="preserve">МКОУ "Терекли-Мектебская СОШ им. Кадрии"</t>
  </si>
  <si>
    <t xml:space="preserve">МКОУ "Ихрекская ООШ"</t>
  </si>
  <si>
    <t xml:space="preserve">МКОУ "Дегвинская СОШ"</t>
  </si>
  <si>
    <t xml:space="preserve">МКОУ "Герейхановская СОШ №2 им. Дибирова"</t>
  </si>
  <si>
    <t xml:space="preserve">МКОУ "Гимназия Табасаранского района"</t>
  </si>
  <si>
    <t xml:space="preserve">МКОУ "Н-Романовская СОШ"</t>
  </si>
  <si>
    <t xml:space="preserve">МКОУ "Кардибская СОШ"</t>
  </si>
  <si>
    <t xml:space="preserve">МКОУ "Иштибуринская ООШ"</t>
  </si>
  <si>
    <t xml:space="preserve">МКОУ "Бамматюртовская СОШ"</t>
  </si>
  <si>
    <t xml:space="preserve">МКОУ "Канцильская СОШ"</t>
  </si>
  <si>
    <t xml:space="preserve">МКОУ "Кахская ООШ"</t>
  </si>
  <si>
    <t xml:space="preserve">МКОУ "Кединская СОШ "</t>
  </si>
  <si>
    <t xml:space="preserve">МКОУ "Междуреченская СОШ"</t>
  </si>
  <si>
    <t xml:space="preserve">МКОУ "Тлярошская СОШ"</t>
  </si>
  <si>
    <t xml:space="preserve">МКОУ "Голотлинская СОШ"</t>
  </si>
  <si>
    <t xml:space="preserve">ГКОУ "Буденовская ООШ Ахвахского района"</t>
  </si>
  <si>
    <t xml:space="preserve">ГКОУ РД "Общеобразовательная средняя школа-интернат №6"</t>
  </si>
  <si>
    <t xml:space="preserve">Абасов Самир Роман Оглы</t>
  </si>
  <si>
    <t xml:space="preserve">12.12.2007</t>
  </si>
  <si>
    <t xml:space="preserve">МКОУ "Тпигская СОШ "</t>
  </si>
  <si>
    <t xml:space="preserve">МКОУ "В/Мулебкинская СОШ"</t>
  </si>
  <si>
    <t xml:space="preserve">МБОУ "Тлибишинская СОШ"</t>
  </si>
  <si>
    <t xml:space="preserve">МКОУ "Какинская СОШ" им. Гусейнова С.М.</t>
  </si>
  <si>
    <t xml:space="preserve">МКОУ "Мужукайский АЛ"</t>
  </si>
  <si>
    <t xml:space="preserve">МКОУ "Верхне-Алакская НОШ"</t>
  </si>
  <si>
    <t xml:space="preserve">МКОУ СОШ №7</t>
  </si>
  <si>
    <t xml:space="preserve">МКОУ "Арахкентская СОШ"</t>
  </si>
  <si>
    <t xml:space="preserve">МКОУ "Хвартикунинская СОШ"</t>
  </si>
  <si>
    <t xml:space="preserve">МКОУ "Мехельтинская СОШ"</t>
  </si>
  <si>
    <t xml:space="preserve">МКОУ "Кудалинская СОШ"</t>
  </si>
  <si>
    <t xml:space="preserve">МКОУ "Ирагинская СОШ"</t>
  </si>
  <si>
    <t xml:space="preserve">МБОУ "СОШ №14"</t>
  </si>
  <si>
    <t xml:space="preserve">МКОУ "Аглабинская СОШ"</t>
  </si>
  <si>
    <t xml:space="preserve">МКОУ Усухчайская СОШ</t>
  </si>
  <si>
    <t xml:space="preserve">МКОУ "Ленинаульская СОШ № 1"</t>
  </si>
  <si>
    <t xml:space="preserve">МКОУ "Джавгатская НОШ"</t>
  </si>
  <si>
    <t xml:space="preserve">МБОУ Зеленоморская СОШ</t>
  </si>
  <si>
    <t xml:space="preserve">МБОУ "СОШ №9"</t>
  </si>
  <si>
    <t xml:space="preserve">МБОУ "Нововикринская СОШ"</t>
  </si>
  <si>
    <t xml:space="preserve">МКОУ "Нечаевская СОШ №1"</t>
  </si>
  <si>
    <t xml:space="preserve">МКОУ "Прогимназия Ласточка"</t>
  </si>
  <si>
    <t xml:space="preserve">МКОУ "Кардоновская СОШ"</t>
  </si>
  <si>
    <t xml:space="preserve">МКОУ "Хайминская НОШ"</t>
  </si>
  <si>
    <t xml:space="preserve">МКОУ"Кабирская СОШ"</t>
  </si>
  <si>
    <t xml:space="preserve">МКОУ "Хулисминская ООШ" "</t>
  </si>
  <si>
    <t xml:space="preserve">МКОУ "Дитуншимахинская ООШ"</t>
  </si>
  <si>
    <t xml:space="preserve">МКОУ "Киркинская СОШ"</t>
  </si>
  <si>
    <t xml:space="preserve">МБОУ "Гимназия №35"</t>
  </si>
  <si>
    <t xml:space="preserve">МКОУ "Шушинская СОШ"</t>
  </si>
  <si>
    <t xml:space="preserve">МКОУ "Уй-Салганская ООШ"</t>
  </si>
  <si>
    <t xml:space="preserve">МКОУ "Калинская СОШ"</t>
  </si>
  <si>
    <t xml:space="preserve">МКОУ "Кичигамринская СОШ "</t>
  </si>
  <si>
    <t xml:space="preserve">МКОУ "Зизикская СОШ"</t>
  </si>
  <si>
    <t xml:space="preserve">МКОУ "Гувлигская СОШ"</t>
  </si>
  <si>
    <t xml:space="preserve">МКОУ «Кочубейская СОШ №1»</t>
  </si>
  <si>
    <t xml:space="preserve">МКОУ "Кутлабская СОШ"</t>
  </si>
  <si>
    <t xml:space="preserve">МКОУ "Моксохская ООШ"</t>
  </si>
  <si>
    <t xml:space="preserve">МКОУ гимназия им.М.Горького</t>
  </si>
  <si>
    <t xml:space="preserve">МКОУ "Боташюртовская СОШ"</t>
  </si>
  <si>
    <t xml:space="preserve">МКОУ "Кугская СОШ им. Б.Байрамбекова"</t>
  </si>
  <si>
    <t xml:space="preserve">МКОУ "Накитлинская НОШ"</t>
  </si>
  <si>
    <t xml:space="preserve">МКОУ "Нижнегакваринская СОШ"</t>
  </si>
  <si>
    <t xml:space="preserve">МКОУ "Мококская СОШ"</t>
  </si>
  <si>
    <t xml:space="preserve">МКОУ Сачадинская ООШ</t>
  </si>
  <si>
    <t xml:space="preserve">МКОУ "Дагбашская ООШ"</t>
  </si>
  <si>
    <t xml:space="preserve">ГКОУ "Дарадамурадинский лицей Гергебельского района"</t>
  </si>
  <si>
    <t xml:space="preserve">ГКОУ "ГО школа-интернат №2"</t>
  </si>
  <si>
    <t xml:space="preserve">Абдурахманова Наима Исрапиловна</t>
  </si>
  <si>
    <t xml:space="preserve">Муниципальное бюджетное общеобразовательное учреждение  «Гимназия №13»</t>
  </si>
  <si>
    <t xml:space="preserve">МКОУ "Фитинская СОШ "</t>
  </si>
  <si>
    <t xml:space="preserve">МКОУ "Гапшиминская СОШ им. Гасанова М.А."</t>
  </si>
  <si>
    <t xml:space="preserve">МБОУ "Тукитинская СОШ"</t>
  </si>
  <si>
    <t xml:space="preserve">МКОУ "Калукская СОШ"</t>
  </si>
  <si>
    <t xml:space="preserve">МКОУ "Новокаринская СОШ"</t>
  </si>
  <si>
    <t xml:space="preserve">МКОУ "Гагатлинская СОШ"</t>
  </si>
  <si>
    <t xml:space="preserve">МКОУ СОШ №8</t>
  </si>
  <si>
    <t xml:space="preserve">МКОУ "Аркасская ООШ"</t>
  </si>
  <si>
    <t xml:space="preserve">МКОУ "Чалдинская СОШ"</t>
  </si>
  <si>
    <t xml:space="preserve">МКОУ "Нижне-Инховская СОШ"</t>
  </si>
  <si>
    <t xml:space="preserve">МКОУ "Мегебская СОШ"</t>
  </si>
  <si>
    <t xml:space="preserve">МБОУ "Калкнинская СОШ"</t>
  </si>
  <si>
    <t xml:space="preserve">МБОУ "СОШ №15"</t>
  </si>
  <si>
    <t xml:space="preserve">МКОУ "Араблинская СОШ"</t>
  </si>
  <si>
    <t xml:space="preserve">Текипиркентская ООШ</t>
  </si>
  <si>
    <t xml:space="preserve">МКОУ "Ленинаульская СОШ № 2"</t>
  </si>
  <si>
    <t xml:space="preserve">МКОУ "Джавгатская СОШ"</t>
  </si>
  <si>
    <t xml:space="preserve">МБОУ Какамахинская СОШ</t>
  </si>
  <si>
    <t xml:space="preserve">ГБОУ РД «РЦО»</t>
  </si>
  <si>
    <t xml:space="preserve">МКОУ"Новокаякентская СОШ"</t>
  </si>
  <si>
    <t xml:space="preserve">МКОУ "Нечаевкая СОШ №2"</t>
  </si>
  <si>
    <t xml:space="preserve">МКОУ "Косякинская СОШ"</t>
  </si>
  <si>
    <t xml:space="preserve">МКОУ "Хайхинская ООШ-сад"</t>
  </si>
  <si>
    <t xml:space="preserve">МКОУ"Кумукская СОШ"</t>
  </si>
  <si>
    <t xml:space="preserve">МКОУ "Хуринская ООШ "</t>
  </si>
  <si>
    <t xml:space="preserve">МКОУ "Зуримахинская ООШ"</t>
  </si>
  <si>
    <t xml:space="preserve">МКОУ "Кличханская ООШ"</t>
  </si>
  <si>
    <t xml:space="preserve">МБОУ "Гимназия №37"</t>
  </si>
  <si>
    <t xml:space="preserve">МКОУ"Банайюртовская СОШ"</t>
  </si>
  <si>
    <t xml:space="preserve">МКОУ "Червленно-Бурунская СОШ им. З.М. Акмурзаева"</t>
  </si>
  <si>
    <t xml:space="preserve">МКОУ "Кининская СОШ"</t>
  </si>
  <si>
    <t xml:space="preserve">МКОУ "Краснопартизанская СОШ"</t>
  </si>
  <si>
    <t xml:space="preserve">МКОУ "Зухрабкентская ООШ"</t>
  </si>
  <si>
    <t xml:space="preserve">МКОУ "Гуминская СОШ им. Ш.Р. Казиева"</t>
  </si>
  <si>
    <t xml:space="preserve">МКОУ «Н-Георгиевская СОШ»</t>
  </si>
  <si>
    <t xml:space="preserve">МКОУ "Мазадинская СОШ"</t>
  </si>
  <si>
    <t xml:space="preserve">МКОУ "Унцукульская СОШ №1"</t>
  </si>
  <si>
    <t xml:space="preserve">МКОУ прогимназия № 10 Сказка</t>
  </si>
  <si>
    <t xml:space="preserve">МКОУ "Ботаюртовская СОШ им.Н.П.Жердева"</t>
  </si>
  <si>
    <t xml:space="preserve">МКОУ "Куштильская СОШ"</t>
  </si>
  <si>
    <t xml:space="preserve">МКОУ "Оркачинская ООШ"</t>
  </si>
  <si>
    <t xml:space="preserve">МКОУ "Нижнеинхокваринская СОШ"</t>
  </si>
  <si>
    <t xml:space="preserve">МКОУ "Ретлобская СОШ"</t>
  </si>
  <si>
    <t xml:space="preserve">МКОУ Цулдинская ООШ</t>
  </si>
  <si>
    <t xml:space="preserve">МКОУ "Зиурибская ООШ"</t>
  </si>
  <si>
    <t xml:space="preserve">ГКОУ "Дахадаевская ООШ Тляратинского района"</t>
  </si>
  <si>
    <t xml:space="preserve">ИП Халадаева Р.А. "Ломоносовская гимназия"</t>
  </si>
  <si>
    <t xml:space="preserve">Алахкулиева Мадина Магомедовна</t>
  </si>
  <si>
    <t xml:space="preserve">Муниципальное бюджетное общеобразовательное учреждение  «Средняя общеобразовательная школа №19»</t>
  </si>
  <si>
    <t xml:space="preserve">МКОУ "Худигская СОШ "</t>
  </si>
  <si>
    <t xml:space="preserve">МКОУ "Гебинская СОШ им.Абакарова Г.А."</t>
  </si>
  <si>
    <t xml:space="preserve">МБОУ "Цолодинская СОШ"</t>
  </si>
  <si>
    <t xml:space="preserve">МКОУ "Курукальская СОШ"</t>
  </si>
  <si>
    <t xml:space="preserve">МКОУ "Новокосинская СОШ им. Х. Исмаилова"</t>
  </si>
  <si>
    <t xml:space="preserve">МКОУ "Годоберинская СОШ"</t>
  </si>
  <si>
    <t xml:space="preserve">МКОУ "Бугленская СОШ им. Ш.И.Шихсаидова"</t>
  </si>
  <si>
    <t xml:space="preserve">МКОУ "Ново-Аргванинская СОШ"</t>
  </si>
  <si>
    <t xml:space="preserve">МКОУ "Нижнекегерская СОШ"</t>
  </si>
  <si>
    <t xml:space="preserve">МБОУ "Кищинская МПГ имени Руслана Исаева"</t>
  </si>
  <si>
    <t xml:space="preserve">МБОУ "СОШ№16"</t>
  </si>
  <si>
    <t xml:space="preserve">МКОУ "Музаимская СОШ"</t>
  </si>
  <si>
    <t xml:space="preserve">МКОУ "Ленинаульская СОШ № 3"</t>
  </si>
  <si>
    <t xml:space="preserve">МКОУ "Джибахнинская СОШ"</t>
  </si>
  <si>
    <t xml:space="preserve">МБОУ Какашуринская СОШ №1</t>
  </si>
  <si>
    <t xml:space="preserve">МБОУ "Каспийская гимназия №11"</t>
  </si>
  <si>
    <t xml:space="preserve">МКОУ "Первомайская СОШ№1"</t>
  </si>
  <si>
    <t xml:space="preserve">МКОУ "Нижнечирюртовская СОШ"</t>
  </si>
  <si>
    <t xml:space="preserve">МКОУ "Крайновская СОШ"</t>
  </si>
  <si>
    <t xml:space="preserve">МКОУ "Хосрехская СОШ"</t>
  </si>
  <si>
    <t xml:space="preserve">МКОУ"Курахская СОШ №1"</t>
  </si>
  <si>
    <t xml:space="preserve">МКОУ "Хурхинская СОШ"</t>
  </si>
  <si>
    <t xml:space="preserve">МКОУ "Какамахинская СОШ им. А.Багандова"</t>
  </si>
  <si>
    <t xml:space="preserve">МКОУ "Куйсунская СОШ"</t>
  </si>
  <si>
    <t xml:space="preserve">МБОУ "Гимназия №4"</t>
  </si>
  <si>
    <t xml:space="preserve">МКОУ"Гамияхская СОШ №1"</t>
  </si>
  <si>
    <t xml:space="preserve">МКОУ "Шумлеликская СОШ"</t>
  </si>
  <si>
    <t xml:space="preserve">МКОУ "Кичинская СОШ"</t>
  </si>
  <si>
    <t xml:space="preserve">МКОУ "Маммаульская СОШ "</t>
  </si>
  <si>
    <t xml:space="preserve">МКОУ "Испикская ООШ"</t>
  </si>
  <si>
    <t xml:space="preserve">МКОУ "Гурикская СОШ"</t>
  </si>
  <si>
    <t xml:space="preserve">МКОУ «Н-Дмитриевская СОШ»</t>
  </si>
  <si>
    <t xml:space="preserve">МКОУ "Начадинская СОШ"</t>
  </si>
  <si>
    <t xml:space="preserve">МКОУ "Унцукульская СОШ №2"</t>
  </si>
  <si>
    <t xml:space="preserve">МКОУ СОШ № 11</t>
  </si>
  <si>
    <t xml:space="preserve">МКОУ "Генжеаульская СОШ им.М.М.Зумаева"</t>
  </si>
  <si>
    <t xml:space="preserve">МКОУ "Лакинская ООШ"</t>
  </si>
  <si>
    <t xml:space="preserve">МКОУ "Очлинская ООШ"</t>
  </si>
  <si>
    <t xml:space="preserve">МКОУ "Саситлинская СОШ"</t>
  </si>
  <si>
    <t xml:space="preserve">МКОУ "Сагадинская СОШ"</t>
  </si>
  <si>
    <t xml:space="preserve">МКОУ Чародинская ООШ</t>
  </si>
  <si>
    <t xml:space="preserve">МКОУ "Кахибская СОШ"</t>
  </si>
  <si>
    <t xml:space="preserve">ГКОУ "Джугутская ООШ Ботлихского района"</t>
  </si>
  <si>
    <t xml:space="preserve">Лицей ДГУ</t>
  </si>
  <si>
    <t xml:space="preserve">Арсланбекова Адилия Камаловна</t>
  </si>
  <si>
    <t xml:space="preserve">МКОУ "Хутхульская СОШ "</t>
  </si>
  <si>
    <t xml:space="preserve">МКОУ "Герхмахинская СОШ"</t>
  </si>
  <si>
    <t xml:space="preserve">МБОУ Верхне-Инхелинская ООШ</t>
  </si>
  <si>
    <t xml:space="preserve">МКОУ "Луткунская СОШ"</t>
  </si>
  <si>
    <t xml:space="preserve">МКОУ "Советская СОШ"</t>
  </si>
  <si>
    <t xml:space="preserve">МКОУ "Гунховская НОШ"</t>
  </si>
  <si>
    <t xml:space="preserve">МКОУ "Ванашинская ООШ"</t>
  </si>
  <si>
    <t xml:space="preserve">МКОУ "Тляратинская СОШ"</t>
  </si>
  <si>
    <t xml:space="preserve">МКОУ "Ругуджинская СОШ"</t>
  </si>
  <si>
    <t xml:space="preserve">МБОУ "Кищинская СОШ"</t>
  </si>
  <si>
    <t xml:space="preserve">МБОУ СОШ №17 г. Дербент РД</t>
  </si>
  <si>
    <t xml:space="preserve">МКОУ "Рукельская СОШ"</t>
  </si>
  <si>
    <t xml:space="preserve">МКОУ "Хубарская СОШ"</t>
  </si>
  <si>
    <t xml:space="preserve">МКОУ "Джинабинская СОШ"</t>
  </si>
  <si>
    <t xml:space="preserve">МБОУ Какашуринская СОШ №2</t>
  </si>
  <si>
    <t xml:space="preserve">МБОУ "СОШ №13"</t>
  </si>
  <si>
    <t xml:space="preserve">МКОУ "Усемикентская СОШ"</t>
  </si>
  <si>
    <t xml:space="preserve">МКОУ "Новочиркейская СОШ №1"</t>
  </si>
  <si>
    <t xml:space="preserve">МКОУ "Красновосходская СОШ"</t>
  </si>
  <si>
    <t xml:space="preserve">МКОУ "Цущарская ООШ"</t>
  </si>
  <si>
    <t xml:space="preserve">МКОУ"Курахская СОШ №2"</t>
  </si>
  <si>
    <t xml:space="preserve">МКОУ "Чуртахская ООШ" "</t>
  </si>
  <si>
    <t xml:space="preserve">МКОУ "Карекаданинская СОШ"</t>
  </si>
  <si>
    <t xml:space="preserve">МКОУ "Кчунказмалярская СОШ"</t>
  </si>
  <si>
    <t xml:space="preserve">МБОУ "Гимназия №7"</t>
  </si>
  <si>
    <t xml:space="preserve">МКОУ"Гамияхская СОШ №2"</t>
  </si>
  <si>
    <t xml:space="preserve">МКОУ "Эдигейская СОШ"</t>
  </si>
  <si>
    <t xml:space="preserve">МКОУ "Курдульская ООШ"</t>
  </si>
  <si>
    <t xml:space="preserve">МКОУ "Миглакасимахинская СОШ"</t>
  </si>
  <si>
    <t xml:space="preserve">МКОУ "Испикская СОШ"</t>
  </si>
  <si>
    <t xml:space="preserve">МКОУ "Гурхунская СОШ"</t>
  </si>
  <si>
    <t xml:space="preserve">МКОУ «Привольненская СОШ»</t>
  </si>
  <si>
    <t xml:space="preserve">МКОУ "Роснобская ООШ"</t>
  </si>
  <si>
    <t xml:space="preserve">МКОУ "Харачинская ООШ"</t>
  </si>
  <si>
    <t xml:space="preserve">МКОУ СОШ № 12</t>
  </si>
  <si>
    <t xml:space="preserve">МКОУ "Гимназия Культуры мира им.А.Д.Адилсолтанова "</t>
  </si>
  <si>
    <t xml:space="preserve">МКОУ "Ляхлинская СОШ"</t>
  </si>
  <si>
    <t xml:space="preserve">МКОУ "Сиухская ООШ"</t>
  </si>
  <si>
    <t xml:space="preserve">МКОУ "Сильдинская СОШ"</t>
  </si>
  <si>
    <t xml:space="preserve">МКОУ "Хебатлинская СОШ"</t>
  </si>
  <si>
    <t xml:space="preserve">МКОУ "Куанибская ООШ"</t>
  </si>
  <si>
    <t xml:space="preserve">ГКОУ "Ибрагимотарская СОШ Тляратинского района"</t>
  </si>
  <si>
    <t xml:space="preserve">МКОУ "Интернат Сирот"</t>
  </si>
  <si>
    <t xml:space="preserve">Ханбулатов Нуритдин Саидович</t>
  </si>
  <si>
    <t xml:space="preserve">Муниципальное бюджетное общеобразовательное учреждение  «Махачкалинский многопрофильный лицей №39»</t>
  </si>
  <si>
    <t xml:space="preserve">МКОУ "Чирагская СОШ "</t>
  </si>
  <si>
    <t xml:space="preserve">МКОУ "Гинтинская СОШ"</t>
  </si>
  <si>
    <t xml:space="preserve">МКОУ " Маштадинская НОШ"</t>
  </si>
  <si>
    <t xml:space="preserve">МКОУ "Ново-Усурская СОШ"</t>
  </si>
  <si>
    <t xml:space="preserve">МКОУ "Татаюртовская СОШ"</t>
  </si>
  <si>
    <t xml:space="preserve">МКОУ "Зиловская СОШ"</t>
  </si>
  <si>
    <t xml:space="preserve">МКОУ "В-Дженгутайская СОШ"</t>
  </si>
  <si>
    <t xml:space="preserve">МКОУ "Цанатлинская ООШ"</t>
  </si>
  <si>
    <t xml:space="preserve">МКОУ "Салтынская СОШ"</t>
  </si>
  <si>
    <t xml:space="preserve">МБОУ "КСОШ"</t>
  </si>
  <si>
    <t xml:space="preserve">МБОУ "ГКМ"</t>
  </si>
  <si>
    <t xml:space="preserve">МКОУ "Хазарская СОШ"</t>
  </si>
  <si>
    <t xml:space="preserve">МКОУ "Госталинская ООШ"</t>
  </si>
  <si>
    <t xml:space="preserve">МКОУ "Джирабачинская СОШ"</t>
  </si>
  <si>
    <t xml:space="preserve">МБОУ Карабудахкентская СОШ №1</t>
  </si>
  <si>
    <t xml:space="preserve">МБОУ "СОШ №12"</t>
  </si>
  <si>
    <t xml:space="preserve">МКОУ "Первомайская гимназия им. С.Багамаева"</t>
  </si>
  <si>
    <t xml:space="preserve">МКОУ "Новочиркейская СОШ №2"</t>
  </si>
  <si>
    <t xml:space="preserve">МКОУ "Карломарксовская СОШ"</t>
  </si>
  <si>
    <t xml:space="preserve">МКОУ" Цыйшинская СОШ"</t>
  </si>
  <si>
    <t xml:space="preserve">МКОУ"Кучхюрская СОШ"</t>
  </si>
  <si>
    <t xml:space="preserve">МКОУ "Шовкринская ООШ"</t>
  </si>
  <si>
    <t xml:space="preserve">МКОУ "Карлабкинская СОШ"</t>
  </si>
  <si>
    <t xml:space="preserve">МКОУ "Магарамкентская СОШ №1 имени М. Гаджиева"</t>
  </si>
  <si>
    <t xml:space="preserve">МБОУ "Лицей №22"</t>
  </si>
  <si>
    <t xml:space="preserve">МКОУ"Дучинская СОШ №2"</t>
  </si>
  <si>
    <t xml:space="preserve">МКОУ «Батыр-Мурзаевская СОШ»</t>
  </si>
  <si>
    <t xml:space="preserve">МКОУ "Куфинская СОШ"</t>
  </si>
  <si>
    <t xml:space="preserve">МКОУ "Мургукская СОШ "</t>
  </si>
  <si>
    <t xml:space="preserve">МКОУ "Ичинская ООШ"</t>
  </si>
  <si>
    <t xml:space="preserve">МКОУ "Гюхрягская СОШ"</t>
  </si>
  <si>
    <t xml:space="preserve">МКОУ «Раздольевская СОШ»</t>
  </si>
  <si>
    <t xml:space="preserve">МКОУ "Саниортинская ООШ"</t>
  </si>
  <si>
    <t xml:space="preserve">МКОУ "Цатанихская СОШ"</t>
  </si>
  <si>
    <t xml:space="preserve">МКОУ СОШ № 14</t>
  </si>
  <si>
    <t xml:space="preserve">МКОУ "Гоксувотарская СОШ"</t>
  </si>
  <si>
    <t xml:space="preserve">МКОУ "Межгюльская СОШ"</t>
  </si>
  <si>
    <t xml:space="preserve">МКОУ "Хининская НОШ"</t>
  </si>
  <si>
    <t xml:space="preserve">МКОУ "Тиндинская СОШ"</t>
  </si>
  <si>
    <t xml:space="preserve">МКОУ "Хибятлинская СОШ"</t>
  </si>
  <si>
    <t xml:space="preserve">МКОУ "Мачадинская СОШ"</t>
  </si>
  <si>
    <t xml:space="preserve">ГКОУ "Индиранская СОШ Ахвахского района"</t>
  </si>
  <si>
    <t xml:space="preserve">НОУ "Гулливер"</t>
  </si>
  <si>
    <t xml:space="preserve">Чёлушкина Ольга Дмитриевна</t>
  </si>
  <si>
    <t xml:space="preserve">Муниципальное бюджетное общеобразовательное учреждение  «Лицей №22»</t>
  </si>
  <si>
    <t xml:space="preserve">МКОУ "Яркугская СОШ "</t>
  </si>
  <si>
    <t xml:space="preserve">МКОУ "Гуладтымахинская СОШ"</t>
  </si>
  <si>
    <t xml:space="preserve">МКОУ "Смугульская СОШ"</t>
  </si>
  <si>
    <t xml:space="preserve">МКОУ "Туршунайская СОШ"</t>
  </si>
  <si>
    <t xml:space="preserve">МКОУ "Кванхидатлинская ООШ"</t>
  </si>
  <si>
    <t xml:space="preserve">МКОУ "Верхне-Каранайская СОШ"</t>
  </si>
  <si>
    <t xml:space="preserve">МКОУ "Цилитлинская СОШ"</t>
  </si>
  <si>
    <t xml:space="preserve">МКОУ "Тлогобская СОШ"</t>
  </si>
  <si>
    <t xml:space="preserve">МБОУ «Кубачинская СОШ им. А.Г.Караева»</t>
  </si>
  <si>
    <t xml:space="preserve">МБОУ "СОШ №19"</t>
  </si>
  <si>
    <t xml:space="preserve">МКОУ "Н-Джалганская СОШ им.Э.Н.Гаджибабаева"</t>
  </si>
  <si>
    <t xml:space="preserve">МКОУ "Калининаульская НШ"</t>
  </si>
  <si>
    <t xml:space="preserve">МКОУ "Карацанская СОШ"</t>
  </si>
  <si>
    <t xml:space="preserve">МБОУ Карабудахкентская СОШ №2</t>
  </si>
  <si>
    <t xml:space="preserve">МАОУ "КЦО "Школа №15"</t>
  </si>
  <si>
    <t xml:space="preserve">МКОУ "Сагасидейбукская СОШ"</t>
  </si>
  <si>
    <t xml:space="preserve">МКОУ "Новозубутлинская СОШ"</t>
  </si>
  <si>
    <t xml:space="preserve">МКОУ "Малоарешевская СОШ"</t>
  </si>
  <si>
    <t xml:space="preserve">МКОУ"Усугская СОШ"</t>
  </si>
  <si>
    <t xml:space="preserve">МКОУ "Щаринская СОШ"</t>
  </si>
  <si>
    <t xml:space="preserve">МКОУ "Кулецминская СОШ"</t>
  </si>
  <si>
    <t xml:space="preserve">МКОУ "Магарамкентская СОШ №2"</t>
  </si>
  <si>
    <t xml:space="preserve">МБОУ "Лицей №3"</t>
  </si>
  <si>
    <t xml:space="preserve">МКОУ"Новокулинская СОШ №1"</t>
  </si>
  <si>
    <t xml:space="preserve">МКОУ «Калининская СОШ им.С.Капаева»</t>
  </si>
  <si>
    <t xml:space="preserve">МКОУ "Лучекская СОШ"</t>
  </si>
  <si>
    <t xml:space="preserve">МКОУ "Мюрегинская СОШ "</t>
  </si>
  <si>
    <t xml:space="preserve">МКОУ "Касумкентская СОШ №1"</t>
  </si>
  <si>
    <t xml:space="preserve">МКОУ "Дагнинская ООШ"</t>
  </si>
  <si>
    <t xml:space="preserve">МКОУ «Таловская СОШ»</t>
  </si>
  <si>
    <t xml:space="preserve">МКОУ "Сикарская СОШ"</t>
  </si>
  <si>
    <t xml:space="preserve">МКОУ "Шамилькалинская СОШ"</t>
  </si>
  <si>
    <t xml:space="preserve">МКОУ СОШ № 15</t>
  </si>
  <si>
    <t xml:space="preserve">МКОУ "Дзержинская СОШ"</t>
  </si>
  <si>
    <t xml:space="preserve">МКОУ "Ново-Захитская СОШ"</t>
  </si>
  <si>
    <t xml:space="preserve">МКОУ "Цадинская ООШ"</t>
  </si>
  <si>
    <t xml:space="preserve">МКОУ "Тисси-Ахитлинская СОШ"</t>
  </si>
  <si>
    <t xml:space="preserve">МКОУ "Хупринская СОШ"</t>
  </si>
  <si>
    <t xml:space="preserve">МКОУ "Митлиурибская ООШ"</t>
  </si>
  <si>
    <t xml:space="preserve">ГКОУ "Казиюртовская СОШ Ахвахского района"</t>
  </si>
  <si>
    <t xml:space="preserve">НОУ "Гуманитарная гимназия им. М. Г. Гамзатова"</t>
  </si>
  <si>
    <t xml:space="preserve">Бабаева Сабина Магомедовна</t>
  </si>
  <si>
    <t xml:space="preserve">МКОУ "Дубримахинская СОШ"</t>
  </si>
  <si>
    <t xml:space="preserve">МКОУ "Фийская СОШ"</t>
  </si>
  <si>
    <t xml:space="preserve">МКОУ "Тюпкутанская СОШ"</t>
  </si>
  <si>
    <t xml:space="preserve">МКОУ "Миарсинская СОШ"</t>
  </si>
  <si>
    <t xml:space="preserve">МКОУ "В-Казанищенская СОШ №2"</t>
  </si>
  <si>
    <t xml:space="preserve">МКОУ "Чиркатинская СОШ"</t>
  </si>
  <si>
    <t xml:space="preserve">МКОУ "Уралинская СОШ"</t>
  </si>
  <si>
    <t xml:space="preserve">МБОУ "Кудагинская СОШ"</t>
  </si>
  <si>
    <t xml:space="preserve">МБОУ" СОШ№20"</t>
  </si>
  <si>
    <t xml:space="preserve">МКОУ "Дюзлярская СОШ"</t>
  </si>
  <si>
    <t xml:space="preserve">МКОУ "Карталайская НОШ"</t>
  </si>
  <si>
    <t xml:space="preserve">МБОУ «Карабудахкентская СОШ №3 имени Алиева Р. С.»</t>
  </si>
  <si>
    <t xml:space="preserve">МБОУ МО ГО "Г. Каспийск" РД "Лицей №14"</t>
  </si>
  <si>
    <t xml:space="preserve">МКОУ "Утамышская СОШ"</t>
  </si>
  <si>
    <t xml:space="preserve">МКОУ "Султанянгиюртовская СОШ"</t>
  </si>
  <si>
    <t xml:space="preserve">МКОУ "Михеевская СОШ"</t>
  </si>
  <si>
    <t xml:space="preserve">МКОУ"Хвереджская СОШ"</t>
  </si>
  <si>
    <t xml:space="preserve">Хунинская ООШ</t>
  </si>
  <si>
    <t xml:space="preserve">МКОУ "Кулибухнинская ООШ"</t>
  </si>
  <si>
    <t xml:space="preserve">МКОУ "Мугерганская СОШ"</t>
  </si>
  <si>
    <t xml:space="preserve">МБОУ "Лицей №30"</t>
  </si>
  <si>
    <t xml:space="preserve">МКОУ"Новолакская СОШ №1"</t>
  </si>
  <si>
    <t xml:space="preserve">МКОУ «Ортатюбинская СОШ»</t>
  </si>
  <si>
    <t xml:space="preserve">МКОУ "Микикская СОШ"</t>
  </si>
  <si>
    <t xml:space="preserve">МКОУ "Нижнемахаргинская СОШ им.Сулейманова Х.Г."</t>
  </si>
  <si>
    <t xml:space="preserve">МКОУ "Касумкентская СОШ №2"</t>
  </si>
  <si>
    <t xml:space="preserve">МКОУ "Дарвагская СОШ №1"</t>
  </si>
  <si>
    <t xml:space="preserve">МКОУ «Тарумовская СОШ»</t>
  </si>
  <si>
    <t xml:space="preserve">МКОУ "Талцухская СОШ"</t>
  </si>
  <si>
    <t xml:space="preserve">МКОУ СОШ № 16</t>
  </si>
  <si>
    <t xml:space="preserve">МКОУ "Ичичалинская СОШ им.Б.Г.Битарова"</t>
  </si>
  <si>
    <t xml:space="preserve">МКОУ "Ново-Фригская СОШ"</t>
  </si>
  <si>
    <t xml:space="preserve">МКОУ "Цалкитинская НОШ"</t>
  </si>
  <si>
    <t xml:space="preserve">МКОУ "Тисссинская СОШ"</t>
  </si>
  <si>
    <t xml:space="preserve">МКОУ "Хутрахская СОШ"</t>
  </si>
  <si>
    <t xml:space="preserve">МКОУ "Могохская ООШ"</t>
  </si>
  <si>
    <t xml:space="preserve">ГКОУ "Кальялская СОШ Рутульского района"</t>
  </si>
  <si>
    <t xml:space="preserve">НОУ "Сафинат"</t>
  </si>
  <si>
    <t xml:space="preserve">Баринова Зулхижат Камаловна</t>
  </si>
  <si>
    <t xml:space="preserve">МКОУ "Каршинская СОШ"</t>
  </si>
  <si>
    <t xml:space="preserve">МКОУ "Хрюгская СОШ"</t>
  </si>
  <si>
    <t xml:space="preserve">МКОУ "Хамаматюртовская СОШ №1 им. Бекишева Р.Я."</t>
  </si>
  <si>
    <t xml:space="preserve">МКОУ "Нижне-Инхеловская НОШ"</t>
  </si>
  <si>
    <t xml:space="preserve">МКОУ "Кадарская ООШ"</t>
  </si>
  <si>
    <t xml:space="preserve">МКОУ "Хутнибская СОШ"</t>
  </si>
  <si>
    <t xml:space="preserve">МБОУ "Морская СОШ"</t>
  </si>
  <si>
    <t xml:space="preserve">МБОУ "ДКК"</t>
  </si>
  <si>
    <t xml:space="preserve">МКОУ "Джалганская СОШ"</t>
  </si>
  <si>
    <t xml:space="preserve">МКОУ "Кулиджинская ООШ"</t>
  </si>
  <si>
    <t xml:space="preserve">МБОУ "Гимназия " с. Карабудахкент"</t>
  </si>
  <si>
    <t xml:space="preserve">"Новокаякентская начальная школа - детский сад №1"</t>
  </si>
  <si>
    <t xml:space="preserve">МКОУ "Стальская гимназия"</t>
  </si>
  <si>
    <t xml:space="preserve">МКОУ "Новокрестьяновская СОШ"</t>
  </si>
  <si>
    <t xml:space="preserve">МКОУ"Хюрехюрская СОШ"</t>
  </si>
  <si>
    <t xml:space="preserve">МКОУ "Левашинская гимназия"</t>
  </si>
  <si>
    <t xml:space="preserve">МКОУ "Приморская ООШ"</t>
  </si>
  <si>
    <t xml:space="preserve">МБОУ "Лицей №52"</t>
  </si>
  <si>
    <t xml:space="preserve">МКОУ"Новочуртахская СОШ №2"</t>
  </si>
  <si>
    <t xml:space="preserve">МКОУ "Мухахская НОШ"</t>
  </si>
  <si>
    <t xml:space="preserve">МКОУ "Сергокалинская СОШ №1"</t>
  </si>
  <si>
    <t xml:space="preserve">МКОУ "Корчагская СОШ им. Караханова"</t>
  </si>
  <si>
    <t xml:space="preserve">МКОУ "Джульджагская СОШ"</t>
  </si>
  <si>
    <t xml:space="preserve">МКОУ "Тохотинская СОШ"</t>
  </si>
  <si>
    <t xml:space="preserve">МКОУ СОШ № 4</t>
  </si>
  <si>
    <t xml:space="preserve">МКОУ "Кандаураульская СОШ им.О.К.Кандаурова"</t>
  </si>
  <si>
    <t xml:space="preserve">МКОУ "Хивская СОШ им.Мшамхалова"</t>
  </si>
  <si>
    <t xml:space="preserve">МКОУ "Эбутинская НОШ"</t>
  </si>
  <si>
    <t xml:space="preserve">МКОУ "Хушетская СОШ"</t>
  </si>
  <si>
    <t xml:space="preserve">МКОУ "Шапихская СОШ"</t>
  </si>
  <si>
    <t xml:space="preserve">МКОУ "Телетлинская СОШ №1"</t>
  </si>
  <si>
    <t xml:space="preserve">ГКОУ "Каратюбинская ООШ Тляратинского района"</t>
  </si>
  <si>
    <t xml:space="preserve">НОУ СОШ "Земфира"</t>
  </si>
  <si>
    <t xml:space="preserve">Гаджидибирова Зайнаб Хабибовна</t>
  </si>
  <si>
    <t xml:space="preserve">Муниципальное казенное общеобразовательное учреждение  «Хасавюртовский многопрофильный лицей им. А. Абукова»</t>
  </si>
  <si>
    <t xml:space="preserve">МКОУ "Каршлинская ООШ"</t>
  </si>
  <si>
    <t xml:space="preserve">МКОУ "Ялакская ООШ"</t>
  </si>
  <si>
    <t xml:space="preserve">МКОУ "Хасанайская СОШ"</t>
  </si>
  <si>
    <t xml:space="preserve">МКОУ "Ортаколинская СОШ"</t>
  </si>
  <si>
    <t xml:space="preserve">МКОУ "Кадарская СОШ"</t>
  </si>
  <si>
    <t xml:space="preserve">МКОУ "Чох-Коммунская СОШ"</t>
  </si>
  <si>
    <t xml:space="preserve">МКОУ "Новоуркарахская СОШ"</t>
  </si>
  <si>
    <t xml:space="preserve">МБОУ "Гимназия №3"</t>
  </si>
  <si>
    <t xml:space="preserve">МКОУ "Митаги-Казмалярская СОШ"</t>
  </si>
  <si>
    <t xml:space="preserve">МКОУ "Лищинская ООШ"</t>
  </si>
  <si>
    <t xml:space="preserve">МБОУ Ленинкентская СОШ</t>
  </si>
  <si>
    <t xml:space="preserve">Инчхенская НОШ</t>
  </si>
  <si>
    <t xml:space="preserve">МКОУ "Чонтаульская СОШ №1"</t>
  </si>
  <si>
    <t xml:space="preserve">МКОУ "Новомонастырская СОШ"</t>
  </si>
  <si>
    <t xml:space="preserve">МКОУ"Шимихюрская СОШ"</t>
  </si>
  <si>
    <t xml:space="preserve">МКОУ "Левашинская СОШ №2"</t>
  </si>
  <si>
    <t xml:space="preserve">МКОУ "Самурская СОШ"</t>
  </si>
  <si>
    <t xml:space="preserve">МБОУ "Лицей №8"</t>
  </si>
  <si>
    <t xml:space="preserve">МКОУ"Тухчарская СОШ"</t>
  </si>
  <si>
    <t xml:space="preserve">МКОУ "Мюхрекская НОШ"</t>
  </si>
  <si>
    <t xml:space="preserve">МКОУ "Сергокалинская СОШ №2"</t>
  </si>
  <si>
    <t xml:space="preserve">МКОУ "Куркентская СОШ №1"</t>
  </si>
  <si>
    <t xml:space="preserve">МКОУ "Дюбекская СОШ"</t>
  </si>
  <si>
    <t xml:space="preserve">МКОУ "Укальская СОШ"</t>
  </si>
  <si>
    <t xml:space="preserve">МКОУ СОШ № 8</t>
  </si>
  <si>
    <t xml:space="preserve">МКОУ "Карланюртовская СОШ им.А.Д.Шихалиева"</t>
  </si>
  <si>
    <t xml:space="preserve">МКОУ "Хореджская СОШ"</t>
  </si>
  <si>
    <t xml:space="preserve">МКОУ Амущинская СОШ</t>
  </si>
  <si>
    <t xml:space="preserve">МКОУ "Хуштадинская СОШ"</t>
  </si>
  <si>
    <t xml:space="preserve">МКОУ "Шауринская СОШ"</t>
  </si>
  <si>
    <t xml:space="preserve">МКОУ "Телетлинская СОШ №2"</t>
  </si>
  <si>
    <t xml:space="preserve">ГКОУ "Караузекская СОШ Цунтинского района"</t>
  </si>
  <si>
    <t xml:space="preserve">ОЦ "Развитие"</t>
  </si>
  <si>
    <t xml:space="preserve">Шайхаев Рамзан Эдикович</t>
  </si>
  <si>
    <t xml:space="preserve">Муниципальное казенное общеобразовательное учреждение  «Cредняя общеобразовательная школа №19»</t>
  </si>
  <si>
    <t xml:space="preserve">МКОУ "Кулинская ООШ"</t>
  </si>
  <si>
    <t xml:space="preserve">МКОУ "Рикванинская СОШ"</t>
  </si>
  <si>
    <t xml:space="preserve">МКОУ "Карамахинская СОШ"</t>
  </si>
  <si>
    <t xml:space="preserve">МКОУ "Шангодинская СОШ"</t>
  </si>
  <si>
    <t xml:space="preserve">МБОУ "Трисанчинская СОШ"</t>
  </si>
  <si>
    <t xml:space="preserve">МБОУ прогимназия «Президент»</t>
  </si>
  <si>
    <t xml:space="preserve">МКОУ "СОШ №2 п.Мамедкала"</t>
  </si>
  <si>
    <t xml:space="preserve">МКОУ "Маджалисская СОШ"</t>
  </si>
  <si>
    <t xml:space="preserve">МБОУ Манасская СОШ</t>
  </si>
  <si>
    <t xml:space="preserve">МКОУ "Шушановская СОШ"</t>
  </si>
  <si>
    <t xml:space="preserve">МКОУ "Огузерская СОШ"</t>
  </si>
  <si>
    <t xml:space="preserve">МКОУ "Мекегинский лицей им. Г.М.Гамидова"</t>
  </si>
  <si>
    <t xml:space="preserve">МКОУ "Тагиркентказмалярская СОШ"</t>
  </si>
  <si>
    <t xml:space="preserve">МБОУ "Многопрофильная гимназия № 56"</t>
  </si>
  <si>
    <t xml:space="preserve">МКОУ"Чаравалинская СОШ"</t>
  </si>
  <si>
    <t xml:space="preserve">МКОУ "Рутульская СОШ №1"</t>
  </si>
  <si>
    <t xml:space="preserve">МКОУ "Цурмахинская НОШ "</t>
  </si>
  <si>
    <t xml:space="preserve">МКОУ "Новомакинская СОШ"</t>
  </si>
  <si>
    <t xml:space="preserve">МКОУ "Зильская СОШ"</t>
  </si>
  <si>
    <t xml:space="preserve">МКОУ "Хидибская СОШ"</t>
  </si>
  <si>
    <t xml:space="preserve">МКОУ ХМЛ</t>
  </si>
  <si>
    <t xml:space="preserve">МКОУ "Кокрекская СОШ"</t>
  </si>
  <si>
    <t xml:space="preserve">МКОУ "Цнальская СОШ"</t>
  </si>
  <si>
    <t xml:space="preserve">МКОУ Батлаичская СОШ</t>
  </si>
  <si>
    <t xml:space="preserve">МКОУ" Кванадинская СОШ"</t>
  </si>
  <si>
    <t xml:space="preserve">МКОУ "Тлянубская ООШ"</t>
  </si>
  <si>
    <t xml:space="preserve">ГКОУ "Качалайская СОШ Цунтинского района"</t>
  </si>
  <si>
    <t xml:space="preserve">ФГКОУ "СОШ №16"</t>
  </si>
  <si>
    <t xml:space="preserve">Гаджиева Камила Гаджиевна</t>
  </si>
  <si>
    <t xml:space="preserve">МКОУ "Курьимахинская СОШ"</t>
  </si>
  <si>
    <t xml:space="preserve">МКОУ "Тасутинская ООШ"</t>
  </si>
  <si>
    <t xml:space="preserve">МКОУ "Манасаульская СОШ"</t>
  </si>
  <si>
    <t xml:space="preserve">Обохская СОШ</t>
  </si>
  <si>
    <t xml:space="preserve">МБОУ "Ураринская СОШ"</t>
  </si>
  <si>
    <t xml:space="preserve">МБОУ прогимназия №18</t>
  </si>
  <si>
    <t xml:space="preserve">МКОУ Мичуринская СОШ</t>
  </si>
  <si>
    <t xml:space="preserve">МКОУ "Мижиглинская ООШ"</t>
  </si>
  <si>
    <t xml:space="preserve">МБОУ Параульская СОШ №2</t>
  </si>
  <si>
    <t xml:space="preserve">МКОУ "Рыбалкинская СОШ"</t>
  </si>
  <si>
    <t xml:space="preserve">МКОУ "Наскентская СОШ"</t>
  </si>
  <si>
    <t xml:space="preserve">МКОУ "Филялинская СОШ</t>
  </si>
  <si>
    <t xml:space="preserve">МБОУ "Прогимназия № 52 ""Гюняш"</t>
  </si>
  <si>
    <t xml:space="preserve">МКОУ "Согютская НОШ"</t>
  </si>
  <si>
    <t xml:space="preserve">МКОУ "Нютюгская СОШ"</t>
  </si>
  <si>
    <t xml:space="preserve">МКОУ "Курекская СОШ"</t>
  </si>
  <si>
    <t xml:space="preserve">МКОУ "Цумилюхская СОШ"</t>
  </si>
  <si>
    <t xml:space="preserve">Профессиональный колледж</t>
  </si>
  <si>
    <t xml:space="preserve">МКОУ "Курушская СОШ №1 им.А.Б.Айдунова"</t>
  </si>
  <si>
    <t xml:space="preserve">МКОУ "Черинская ООШ"</t>
  </si>
  <si>
    <t xml:space="preserve">МКОУ Гоцатлинская СОШ</t>
  </si>
  <si>
    <t xml:space="preserve">МКОУ "Тогохская СОШ"</t>
  </si>
  <si>
    <t xml:space="preserve">ГКОУ "Кировская СОШ Тляратинского района"</t>
  </si>
  <si>
    <t xml:space="preserve">Гаджиханова Яна Идаятовна</t>
  </si>
  <si>
    <t xml:space="preserve">Государственное бюджетное общеобразовательное учреждение Республики Дагестан «Республиканский физико-математический лицей-интернат»</t>
  </si>
  <si>
    <t xml:space="preserve">МКОУ "Мугинская гимназия им. С.К.Курбанова"</t>
  </si>
  <si>
    <t xml:space="preserve">МКОУ "Тлохская СОШ"</t>
  </si>
  <si>
    <t xml:space="preserve">МКОУ "Нижне-Дженгутайская СОШ"</t>
  </si>
  <si>
    <t xml:space="preserve">Унтынская ООШ</t>
  </si>
  <si>
    <t xml:space="preserve">МБОУ "Уркарахская МГ им. А. Абубакара"</t>
  </si>
  <si>
    <t xml:space="preserve">МКОУ "СОШ c.Кала "</t>
  </si>
  <si>
    <t xml:space="preserve">МКОУ "Ново-Баршинская ООШ"</t>
  </si>
  <si>
    <t xml:space="preserve">МБОУ Сирагинская СОШ</t>
  </si>
  <si>
    <t xml:space="preserve">МКОУ "Совхозная СОШ"</t>
  </si>
  <si>
    <t xml:space="preserve">МКОУ "Нижне-Аршинская НОШ"</t>
  </si>
  <si>
    <t xml:space="preserve">МКОУ "Ходжаказмалярская СОШ имени Казиева М.К."</t>
  </si>
  <si>
    <t xml:space="preserve">МБОУ "Прогимназия № 66"" Мечта"</t>
  </si>
  <si>
    <t xml:space="preserve">МКОУ "Хлютская СОШ"</t>
  </si>
  <si>
    <t xml:space="preserve">МКОУ "Ортастальская СОШ"</t>
  </si>
  <si>
    <t xml:space="preserve">МКОУ "Куркакская СОШ"</t>
  </si>
  <si>
    <t xml:space="preserve">МКОУ "Чадаколобская СОШ"</t>
  </si>
  <si>
    <t xml:space="preserve">МКОУ "Курушская СОШ №2 им.Я.С.Аскандарова"</t>
  </si>
  <si>
    <t xml:space="preserve">МКОУ "Чиликарская ООШ"</t>
  </si>
  <si>
    <t xml:space="preserve">МКОУ Мочохская СОШ</t>
  </si>
  <si>
    <t xml:space="preserve">МКОУ "Урадинская СОШ"</t>
  </si>
  <si>
    <t xml:space="preserve">ГКОУ "Красносельская СОШ Хунзахского района"</t>
  </si>
  <si>
    <t xml:space="preserve">Гамдуллаев Магомед Тигранович</t>
  </si>
  <si>
    <t xml:space="preserve">Муниципальное бюджетное общеобразовательное учреждение  «Средняя общеобразовательная школа №15»</t>
  </si>
  <si>
    <t xml:space="preserve">МКОУ "Мугинский многопрофильный лицей им. С.Н. Абдуллаева"</t>
  </si>
  <si>
    <t xml:space="preserve">МКОУ "Хелетуринская СОШ"</t>
  </si>
  <si>
    <t xml:space="preserve">МКОУ "Нижнеказанищенская СОШ №2 им.Наби Ханмурзаева"</t>
  </si>
  <si>
    <t xml:space="preserve">МБОУ "Уркарахский МПЛ"</t>
  </si>
  <si>
    <t xml:space="preserve">МКОУ "Чинарская СОШ №1"</t>
  </si>
  <si>
    <t xml:space="preserve">МКОУ "Санчинская СОШ"</t>
  </si>
  <si>
    <t xml:space="preserve">МБОУ Уллубийаульская СОШ</t>
  </si>
  <si>
    <t xml:space="preserve">МКОУ "Совхозная СОШ №6"</t>
  </si>
  <si>
    <t xml:space="preserve">МКОУ "Нижне-Лабкинская НОШ"</t>
  </si>
  <si>
    <t xml:space="preserve">МКОУ "Хорельская СОШ им.Багаудинова Б.Б."</t>
  </si>
  <si>
    <t xml:space="preserve">МБОУ "Прогимназия № 68"" Месед"</t>
  </si>
  <si>
    <t xml:space="preserve">МКОУ "Цахурская СОШ"</t>
  </si>
  <si>
    <t xml:space="preserve">МКОУ "Пиперкентская НОШ"</t>
  </si>
  <si>
    <t xml:space="preserve">МКОУ "Кюрягская СОШ"</t>
  </si>
  <si>
    <t xml:space="preserve">МКОУ "Шидибская СОШ"</t>
  </si>
  <si>
    <t xml:space="preserve">МКОУ "Могилевская СОШ им.Н.У.Азизова"</t>
  </si>
  <si>
    <t xml:space="preserve">МКОУ "Чувекская СОШ"</t>
  </si>
  <si>
    <t xml:space="preserve">МКОУ Новобуцринская СОШ</t>
  </si>
  <si>
    <t xml:space="preserve">МКОУ "Урибская СОШ"</t>
  </si>
  <si>
    <t xml:space="preserve">ГКОУ "Кубинская СОШ Лакского района"</t>
  </si>
  <si>
    <t xml:space="preserve">Давудова Залма Гасангусейновна</t>
  </si>
  <si>
    <t xml:space="preserve">МКОУ "Нахкинская ООШ"</t>
  </si>
  <si>
    <t xml:space="preserve">МКОУ "Чанковская СОШ"</t>
  </si>
  <si>
    <t xml:space="preserve">МКОУ "Нижне-Казанищенская СОШ №3"</t>
  </si>
  <si>
    <t xml:space="preserve">МБОУ "Урхнищинская СОШ"</t>
  </si>
  <si>
    <t xml:space="preserve">МКОУ "Чинарская СОШ №2"</t>
  </si>
  <si>
    <t xml:space="preserve">МКОУ "Сурхачинская СОШ"</t>
  </si>
  <si>
    <t xml:space="preserve">МБОУ Гурбукинская СОШ №2</t>
  </si>
  <si>
    <t xml:space="preserve">МКОУ "Черняевская СОШ"</t>
  </si>
  <si>
    <t xml:space="preserve">МКОУ "Нижне-Убекинская ООШ"</t>
  </si>
  <si>
    <t xml:space="preserve">МКОУ "Хтунказмалярская ООШ"</t>
  </si>
  <si>
    <t xml:space="preserve">МБОУ "Прогимназия № 71"</t>
  </si>
  <si>
    <t xml:space="preserve">МКОУ "Цудикская СОШ"</t>
  </si>
  <si>
    <t xml:space="preserve">МКОУ "Птикентская ООШ"</t>
  </si>
  <si>
    <t xml:space="preserve">МКОУ "Марагинская СОШ №1"</t>
  </si>
  <si>
    <t xml:space="preserve">МКОУ "Моксобская СОШ"</t>
  </si>
  <si>
    <t xml:space="preserve">МКОУ "Ю. Яракская ООШ"</t>
  </si>
  <si>
    <t xml:space="preserve">МКОУ Ободинская СОШ</t>
  </si>
  <si>
    <t xml:space="preserve">МКОУ "Хебдинская СОШ"</t>
  </si>
  <si>
    <t xml:space="preserve">ГКОУ "Львовская НОШ Акушинского района"</t>
  </si>
  <si>
    <t xml:space="preserve">Катибов Саид Мирзаевич</t>
  </si>
  <si>
    <t xml:space="preserve">Муниципальное бюджетное общеобразовательное учреждение  «средняя общеобразовательная школа №42»</t>
  </si>
  <si>
    <t xml:space="preserve">МКОУ "Семгамахинская СОШ"</t>
  </si>
  <si>
    <t xml:space="preserve">МКОУ "Шодродинская СОШ"</t>
  </si>
  <si>
    <t xml:space="preserve">МКОУ "Нижне-Казанищенская СОШ №4"</t>
  </si>
  <si>
    <t xml:space="preserve">МБОУ "Харбукская СОШ"</t>
  </si>
  <si>
    <t xml:space="preserve">МКОУ "Зидьянская СОШ"</t>
  </si>
  <si>
    <t xml:space="preserve">МКОУ "Хадагинская ООШ"</t>
  </si>
  <si>
    <t xml:space="preserve">МБОУ Параульская СОШ №3</t>
  </si>
  <si>
    <t xml:space="preserve">МКОУ "Цветковская гимназия"</t>
  </si>
  <si>
    <t xml:space="preserve">МКОУ "Нижне-чуглинская СОШ"</t>
  </si>
  <si>
    <t xml:space="preserve">МКОУ "Целегюнская СОШ"</t>
  </si>
  <si>
    <t xml:space="preserve">МБОУ "Прогимназия № 78"</t>
  </si>
  <si>
    <t xml:space="preserve">МКОУ "Шиназская НОШ"</t>
  </si>
  <si>
    <t xml:space="preserve">МКОУ "Сайтаркентская ООШ"</t>
  </si>
  <si>
    <t xml:space="preserve">МКОУ "Марагинская СОШ №2"</t>
  </si>
  <si>
    <t xml:space="preserve">МКОУ "Муцалаульская СОШ №1 им.А.Я.Абдуллаева"</t>
  </si>
  <si>
    <t xml:space="preserve">МКОУ Оротинская СОШ</t>
  </si>
  <si>
    <t xml:space="preserve">МКОУ "Хотодинская СОШ"</t>
  </si>
  <si>
    <t xml:space="preserve">ГКОУ "Мазадинская СОШ Тляратинского района"</t>
  </si>
  <si>
    <t xml:space="preserve">Ниналалов Тимур Саидович</t>
  </si>
  <si>
    <t xml:space="preserve">МКОУ "Тантынская СОШ"</t>
  </si>
  <si>
    <t xml:space="preserve">МКОУ Кижанинская СОШ"</t>
  </si>
  <si>
    <t xml:space="preserve">МКОУ "Нижнеказанищенский многопрофильный лицей"</t>
  </si>
  <si>
    <t xml:space="preserve">МБОУ "Хуршнинская СОШ имени Рабазана Раджабова"</t>
  </si>
  <si>
    <t xml:space="preserve">МКОУ "Геджухская СОШ"</t>
  </si>
  <si>
    <t xml:space="preserve">МКОУ "Хунгиянская ООШ"</t>
  </si>
  <si>
    <t xml:space="preserve">МКОУ "Яснополянская СОШ"</t>
  </si>
  <si>
    <t xml:space="preserve">МКОУ "Охлинская СОШ им. М.Г. Гаджиева"</t>
  </si>
  <si>
    <t xml:space="preserve">МКОУ "Чахчах-казмалярская СОШ имени М. Мирзаметова"</t>
  </si>
  <si>
    <t xml:space="preserve">МБОУ "СОШ № 2"</t>
  </si>
  <si>
    <t xml:space="preserve">МКОУ "Шиназская СОШ"</t>
  </si>
  <si>
    <t xml:space="preserve">МКОУ "Сардаркентская СОШ"</t>
  </si>
  <si>
    <t xml:space="preserve">МКОУ "Ничраская СОШ"</t>
  </si>
  <si>
    <t xml:space="preserve">МКОУ "Муцалаульская СОШ№2"</t>
  </si>
  <si>
    <t xml:space="preserve">МКОУ Тагадинская СОШ</t>
  </si>
  <si>
    <t xml:space="preserve">МКОУ "Хучадинская ООШ"</t>
  </si>
  <si>
    <t xml:space="preserve">ГКОУ "Нагуратлинская СОШ Гунибского района"</t>
  </si>
  <si>
    <t xml:space="preserve">Муниципальное казенное общеобразовательное учреждение  «Cредняя общеобразовательная школа №8»</t>
  </si>
  <si>
    <t xml:space="preserve">МКОУ "Тузламахинская СОШ"</t>
  </si>
  <si>
    <t xml:space="preserve">МКОУ "Такалайская СОШ"</t>
  </si>
  <si>
    <t xml:space="preserve">МБОУ "Шаласинская СОШ"</t>
  </si>
  <si>
    <t xml:space="preserve">МКОУ "Джемикентская СОШ"</t>
  </si>
  <si>
    <t xml:space="preserve">МКОУ "Янгикентская СОШ"</t>
  </si>
  <si>
    <t xml:space="preserve">МКОУ "Некрасовская СОШ"</t>
  </si>
  <si>
    <t xml:space="preserve">МКОУ "Тагзиркентская ООШ"</t>
  </si>
  <si>
    <t xml:space="preserve">МКОУ "Ярукваларская ООШ"</t>
  </si>
  <si>
    <t xml:space="preserve">МБОУ "СОШ № 57"</t>
  </si>
  <si>
    <t xml:space="preserve">МКОУ "Татарханская НОШ"</t>
  </si>
  <si>
    <t xml:space="preserve">МКОУ "Пилигская СОШ"</t>
  </si>
  <si>
    <t xml:space="preserve">МКОУ "Новокостекская СОШ"</t>
  </si>
  <si>
    <t xml:space="preserve">МКОУ Тлайлухская СОШ</t>
  </si>
  <si>
    <t xml:space="preserve">ГКОУ "Нарышская ООШ Гумбетовского района"</t>
  </si>
  <si>
    <t xml:space="preserve">Абдуллаева Мариам Рашидхановна</t>
  </si>
  <si>
    <t xml:space="preserve">18.09.2008</t>
  </si>
  <si>
    <t xml:space="preserve">МКОУ "Узнимахинская СОШ"</t>
  </si>
  <si>
    <t xml:space="preserve">МКОУ "Халимбекаульская НОШ"</t>
  </si>
  <si>
    <t xml:space="preserve">МКОУ Бакнинская ОШ</t>
  </si>
  <si>
    <t xml:space="preserve">МКОУ "Уллу-Теркеменская СОШ"</t>
  </si>
  <si>
    <t xml:space="preserve">МКОУ" Родниковая СОШ"</t>
  </si>
  <si>
    <t xml:space="preserve">МКОУ "Сар-Сарская СОШ"</t>
  </si>
  <si>
    <t xml:space="preserve">МКОУ "Ташкапурская СОШ"</t>
  </si>
  <si>
    <t xml:space="preserve">МБОУ "СОШ № 58"</t>
  </si>
  <si>
    <t xml:space="preserve">МКОУ "Уллугатагская СОШ"</t>
  </si>
  <si>
    <t xml:space="preserve">МКОУ "Рущульская СОШ"</t>
  </si>
  <si>
    <t xml:space="preserve">МКОУ "Новосасатлинская СОШ"</t>
  </si>
  <si>
    <t xml:space="preserve">МКОУ Уздалросинская СОШ</t>
  </si>
  <si>
    <t xml:space="preserve">ГКОУ "Новоборчинская СОШ Рутульского района"</t>
  </si>
  <si>
    <t xml:space="preserve">Фатулаева Милана Раджабовна</t>
  </si>
  <si>
    <t xml:space="preserve">Сулейман- Стальский район</t>
  </si>
  <si>
    <t xml:space="preserve">Муниципальное казенное общеобразовательное учреждение  «Герейхановская средняя общеобразовательная школа №1 им. Османова»</t>
  </si>
  <si>
    <t xml:space="preserve">МКОУ "Уллучаринская ООШ"</t>
  </si>
  <si>
    <t xml:space="preserve">МКОУ "Халимбекаульская СОШ"</t>
  </si>
  <si>
    <t xml:space="preserve">МКОУ "Гаджи-кутанская ООШ"</t>
  </si>
  <si>
    <t xml:space="preserve">МКОУ "Татлярская СОШ"</t>
  </si>
  <si>
    <t xml:space="preserve">МКОУ"Гуллинская СОШ"</t>
  </si>
  <si>
    <t xml:space="preserve">МОКУ "Хуцеевская СОШ"</t>
  </si>
  <si>
    <t xml:space="preserve">МКОУ "Тилагинская ООШ"</t>
  </si>
  <si>
    <t xml:space="preserve">МБОУ "СОШ № 60"</t>
  </si>
  <si>
    <t xml:space="preserve">МКОУ "Хтунская НОШ"</t>
  </si>
  <si>
    <t xml:space="preserve">МКОУ "Сертильская СОШ"</t>
  </si>
  <si>
    <t xml:space="preserve">МКОУ "Новосельская СОШ"</t>
  </si>
  <si>
    <t xml:space="preserve">МКОУ Харахинская СОШ</t>
  </si>
  <si>
    <t xml:space="preserve">ГКОУ "Новобухтынская СОШ Гунибского района"</t>
  </si>
  <si>
    <t xml:space="preserve">Халидов Халид Шапиевич</t>
  </si>
  <si>
    <t xml:space="preserve">Муниципальное казенное общеобразовательное учреждение  «Агвалинская средняя общеобразовательная школа »</t>
  </si>
  <si>
    <t xml:space="preserve">МКОУ "Урганинская СОШ"</t>
  </si>
  <si>
    <t xml:space="preserve">МКОУ "Чабанмахинская СОШ"</t>
  </si>
  <si>
    <t xml:space="preserve">МБОУ "Гунакаринская ООШ"</t>
  </si>
  <si>
    <t xml:space="preserve">МКОУ "Великентская СОШ"</t>
  </si>
  <si>
    <t xml:space="preserve">МКОУ "Старосеребряковская СОШ"</t>
  </si>
  <si>
    <t xml:space="preserve">МКОУ "Уллуаинская СОШ"</t>
  </si>
  <si>
    <t xml:space="preserve">МБОУ "СОШ № 61"</t>
  </si>
  <si>
    <t xml:space="preserve">МКОУ "Цмурская СОШ"</t>
  </si>
  <si>
    <t xml:space="preserve">МКОУ "Сиртичская СОШ"</t>
  </si>
  <si>
    <t xml:space="preserve">МКОУ "Октябрьская СОШ"</t>
  </si>
  <si>
    <t xml:space="preserve">МКОУ Хариколинская СОШ</t>
  </si>
  <si>
    <t xml:space="preserve">ГКОУ "Новоданухская СОШ Гумбетовского района"</t>
  </si>
  <si>
    <t xml:space="preserve">Адамадзиева Лаура Магомедовна</t>
  </si>
  <si>
    <t xml:space="preserve">22.12.2008</t>
  </si>
  <si>
    <t xml:space="preserve">МКОУ "Усишинская СОШ №3"</t>
  </si>
  <si>
    <t xml:space="preserve">МКОУ "Эрпелинская СОШ им. Апашева М.Д."</t>
  </si>
  <si>
    <t xml:space="preserve">МБОУ "Иван-кутанская ООШ"</t>
  </si>
  <si>
    <t xml:space="preserve">МКОУ "Падарская СОШ"</t>
  </si>
  <si>
    <t xml:space="preserve">МКОУ "Ефимовская ООШ"</t>
  </si>
  <si>
    <t xml:space="preserve">МКОУ "Хаджалмахинская ООШ"</t>
  </si>
  <si>
    <t xml:space="preserve">МКОУ "Экендильская НОШ"</t>
  </si>
  <si>
    <t xml:space="preserve">МКОУ "Турагская СОШ"</t>
  </si>
  <si>
    <t xml:space="preserve">МКОУ "Петраковская СОШ"</t>
  </si>
  <si>
    <t xml:space="preserve">МКОУ Хунзахская СОШ №1</t>
  </si>
  <si>
    <t xml:space="preserve">ГКОУ "Новомуслахская СОШ Рутульского района"</t>
  </si>
  <si>
    <t xml:space="preserve">Эвсетова Амина Сулеймановна</t>
  </si>
  <si>
    <t xml:space="preserve">Муниципальное бюджетное общеобразовательное учреждение  «Средняя общеобразовательная школа №20 имени Расула Гамзатова»</t>
  </si>
  <si>
    <t xml:space="preserve">МКОУ "Усишинский многопрофильный лицей"</t>
  </si>
  <si>
    <t xml:space="preserve">МКОУ "Иракинская ООШ"</t>
  </si>
  <si>
    <t xml:space="preserve">МКОУ "СОШ №4 п.Белиджи"</t>
  </si>
  <si>
    <t xml:space="preserve">МКОУ "Малокозыревская ООШ"</t>
  </si>
  <si>
    <t xml:space="preserve">МКОУ "Хаджалмахинская СОШ"</t>
  </si>
  <si>
    <t xml:space="preserve">МКОУ "Эминхюрская СОШ"</t>
  </si>
  <si>
    <t xml:space="preserve">МКОУ "Туруфская СОШ"</t>
  </si>
  <si>
    <t xml:space="preserve">МКОУ "Покровская СОШ"</t>
  </si>
  <si>
    <t xml:space="preserve">МКОУ Хунзахская СОШ №2</t>
  </si>
  <si>
    <t xml:space="preserve">ГКОУ "Новотанусинская СОШ Хунзахского района"</t>
  </si>
  <si>
    <t xml:space="preserve">Ахмедова Ариза Ширхановна</t>
  </si>
  <si>
    <t xml:space="preserve">Победитель РЭ 2022-2023</t>
  </si>
  <si>
    <t xml:space="preserve">МКОУ "Цугнинская СОШ им. Гаджимурадова М.М."</t>
  </si>
  <si>
    <t xml:space="preserve">МБОУ "Кубачинская НШ-детский сад"</t>
  </si>
  <si>
    <t xml:space="preserve">МКОУ "Школа-сад им. Курбанова С. Д. с. Н. Джалган"</t>
  </si>
  <si>
    <t xml:space="preserve">МКОУ "Новогладовская ООШ"</t>
  </si>
  <si>
    <t xml:space="preserve">МКОУ "Хахитинская СОШ"</t>
  </si>
  <si>
    <t xml:space="preserve">МБОУ "СОШ №16"</t>
  </si>
  <si>
    <t xml:space="preserve">МКОУ "Юхарикартасская ООШ"</t>
  </si>
  <si>
    <t xml:space="preserve">МКОУ "Улузская СОШ"</t>
  </si>
  <si>
    <t xml:space="preserve">МКОУ "Пятилеткинская СОШ"</t>
  </si>
  <si>
    <t xml:space="preserve">ГКОУ "Новотиндинская СОШ Цумадинского района"</t>
  </si>
  <si>
    <t xml:space="preserve">Магомедова Айшат Магомедовна</t>
  </si>
  <si>
    <t xml:space="preserve">МКОУ "Цуликанинская ООШ"</t>
  </si>
  <si>
    <t xml:space="preserve">МБОУ "Мирзидтынская ООШ"</t>
  </si>
  <si>
    <t xml:space="preserve">МКОУ "ООШ им. Г. Лезгинцева"" п. Белиджи"</t>
  </si>
  <si>
    <t xml:space="preserve">МКОУ "Сангишинская ООШ"</t>
  </si>
  <si>
    <t xml:space="preserve">МКОУ "Цудахарская СОШ им. М.В. Вагабова"</t>
  </si>
  <si>
    <t xml:space="preserve">МБОУ "СОШ №18"</t>
  </si>
  <si>
    <t xml:space="preserve">МКОУ "Юхаристальская СОШ"</t>
  </si>
  <si>
    <t xml:space="preserve">МКОУ "Ушнигская СОШ"</t>
  </si>
  <si>
    <t xml:space="preserve">МКОУ "Садовая СОШ"</t>
  </si>
  <si>
    <t xml:space="preserve">ГКОУ "Ново-Урадинская СОШ Шамильского района"</t>
  </si>
  <si>
    <t xml:space="preserve">Вагидова Кистаман Владимировна</t>
  </si>
  <si>
    <t xml:space="preserve">Муниципальное казенное общеобразовательное учреждение  «средняя общеобразовательная школа №10»</t>
  </si>
  <si>
    <t xml:space="preserve">МКОУ "Шинкбалакадинская ООШ"</t>
  </si>
  <si>
    <t xml:space="preserve">МБОУ "Урцакинская ООШ"</t>
  </si>
  <si>
    <t xml:space="preserve">МКОУ "Джемикентская НОШ"</t>
  </si>
  <si>
    <t xml:space="preserve">МКОУ "Тушиловская ООШ"</t>
  </si>
  <si>
    <t xml:space="preserve">МКОУ "Чунинская СОШ"</t>
  </si>
  <si>
    <t xml:space="preserve">МБОУ "СОШ №20"</t>
  </si>
  <si>
    <t xml:space="preserve">МКОУ "Халагская СОШ"</t>
  </si>
  <si>
    <t xml:space="preserve">МКОУ "Советская СОШ им.Ш.Т.Амачиева"</t>
  </si>
  <si>
    <t xml:space="preserve">ГКОУ "Ново-Хуштадинская СОШ Цумадинского района"</t>
  </si>
  <si>
    <t xml:space="preserve">Курбанов Даниял Маратович</t>
  </si>
  <si>
    <t xml:space="preserve">Негосударственное общеобразовательное учреждение «Гулливер»</t>
  </si>
  <si>
    <t xml:space="preserve">МКОУ "Шуктынская СОШ"</t>
  </si>
  <si>
    <t xml:space="preserve">МБОУ "Цизгаринская ООШ"</t>
  </si>
  <si>
    <t xml:space="preserve">МКОУ " Бильгадинская ООШ"</t>
  </si>
  <si>
    <t xml:space="preserve">МКОУ "Бондареновская ООШ"</t>
  </si>
  <si>
    <t xml:space="preserve">МКОУ "Эбдалаинская СОШ"</t>
  </si>
  <si>
    <t xml:space="preserve">МБОУ "СОШ №21"</t>
  </si>
  <si>
    <t xml:space="preserve">МКОУ "Ханагская СОШ"</t>
  </si>
  <si>
    <t xml:space="preserve">МКОУ "Солнечная СОШ"</t>
  </si>
  <si>
    <t xml:space="preserve">ГКОУ "Новоцатанихская СОШ Унцукульского района"</t>
  </si>
  <si>
    <t xml:space="preserve">Алиева Иллаха Расмиевна</t>
  </si>
  <si>
    <t xml:space="preserve">11.11.2008</t>
  </si>
  <si>
    <t xml:space="preserve">МКОУ «Зильмукмахинская ООШ»</t>
  </si>
  <si>
    <t xml:space="preserve">МКОУ "Цураинская ООШ"</t>
  </si>
  <si>
    <t xml:space="preserve">МКОУ "Сегелярская НШ"</t>
  </si>
  <si>
    <t xml:space="preserve">МБОУ "СОШ №24"</t>
  </si>
  <si>
    <t xml:space="preserve">МКОУ "Ханакская ООШ"</t>
  </si>
  <si>
    <t xml:space="preserve">МКОУ "Ст.Карланюртовская СОШ"</t>
  </si>
  <si>
    <t xml:space="preserve">ГКОУ "Новоцилитлинская СОШ Гумбетовского района"</t>
  </si>
  <si>
    <t xml:space="preserve">Магомедова Амина Нажмудиновна</t>
  </si>
  <si>
    <t xml:space="preserve">Муниципальное бюджетное общеобразовательное учреждение  «Лицей №8»</t>
  </si>
  <si>
    <t xml:space="preserve">МКОУ «Куркинская ООШ»</t>
  </si>
  <si>
    <t xml:space="preserve">МБОУ "Шаднинская ООШ"</t>
  </si>
  <si>
    <t xml:space="preserve">МКОУ "ООШ им. Г. Давыдовой"</t>
  </si>
  <si>
    <t xml:space="preserve">МБОУ "СОШ №25"</t>
  </si>
  <si>
    <t xml:space="preserve">МКОУ "Хапильская СОШ"</t>
  </si>
  <si>
    <t xml:space="preserve">МКОУ "Сулевкентская СОШ"</t>
  </si>
  <si>
    <t xml:space="preserve">ГКОУ "Ноовогагарская ООШ Тляратинского района"</t>
  </si>
  <si>
    <t xml:space="preserve">Парада Екатерина</t>
  </si>
  <si>
    <t xml:space="preserve">04.11.2007г.</t>
  </si>
  <si>
    <t xml:space="preserve">МКОУ «Чинимахинская ООШ»</t>
  </si>
  <si>
    <t xml:space="preserve">МБОУ "Меусишинская начальная школа-детский сад"</t>
  </si>
  <si>
    <t xml:space="preserve">МКОУ "Митагинская ООШ"</t>
  </si>
  <si>
    <t xml:space="preserve">МБОУ "СОШ №26"</t>
  </si>
  <si>
    <t xml:space="preserve">МКОУ "Хелипенджикская СОШ"</t>
  </si>
  <si>
    <t xml:space="preserve">МКОУ "Темираульская СОШ им.Б.Ш.Баймурзаева""</t>
  </si>
  <si>
    <t xml:space="preserve">ГКОУ "Общеобразовательная школа-интрнат с. Черняевка"</t>
  </si>
  <si>
    <t xml:space="preserve">Ахмедова Амина Маратовна</t>
  </si>
  <si>
    <t xml:space="preserve">24.11.2008</t>
  </si>
  <si>
    <t xml:space="preserve">МБОУ "СОШ №29"</t>
  </si>
  <si>
    <t xml:space="preserve">МКОУ "Хурикская СОШ"</t>
  </si>
  <si>
    <t xml:space="preserve">МКОУ "Теречная СОШ"</t>
  </si>
  <si>
    <t xml:space="preserve">ГКОУ "ООШ Ботлихского района"</t>
  </si>
  <si>
    <t xml:space="preserve">Ахмедова Шахри Фархадовна</t>
  </si>
  <si>
    <t xml:space="preserve">01.05.2009</t>
  </si>
  <si>
    <t xml:space="preserve">МБОУ "СОШ №31"</t>
  </si>
  <si>
    <t xml:space="preserve">МКОУ "Хурякская ООШ"</t>
  </si>
  <si>
    <t xml:space="preserve">МКОУ "Тотурбийкалинская СОШ"</t>
  </si>
  <si>
    <t xml:space="preserve">ГКОУ "Орджоникидзевская ООШ Тляратинского района"</t>
  </si>
  <si>
    <t xml:space="preserve">Шихрагимова Амина Мурсаловна</t>
  </si>
  <si>
    <t xml:space="preserve">Сулейман-Стальский район</t>
  </si>
  <si>
    <t xml:space="preserve">Муниципальное казенное общеобразовательное учреждение  «Куркентская средняя общеобразовательная школа №1 им. М. Рагимова»</t>
  </si>
  <si>
    <t xml:space="preserve">МБОУ "СОШ №32"</t>
  </si>
  <si>
    <t xml:space="preserve">МКОУ "Хустильская СОШ"</t>
  </si>
  <si>
    <t xml:space="preserve">МКОУ "Тукитинская СОШ"</t>
  </si>
  <si>
    <t xml:space="preserve">ГКОУ "Первомайская СОШ Гумбетовского района"</t>
  </si>
  <si>
    <t xml:space="preserve">Багомедов Багомед Рашидович </t>
  </si>
  <si>
    <t xml:space="preserve">9</t>
  </si>
  <si>
    <t xml:space="preserve">МБОУ " Чишилинская СОШ "</t>
  </si>
  <si>
    <t xml:space="preserve">05.08.2008</t>
  </si>
  <si>
    <t xml:space="preserve">МБОУ "СОШ №36"</t>
  </si>
  <si>
    <t xml:space="preserve">МКОУ "Хучнинский многопрофильный лицей №1"</t>
  </si>
  <si>
    <t xml:space="preserve">МКОУ "Чагаротарская СОШ им.А.И.Исмаилова"</t>
  </si>
  <si>
    <t xml:space="preserve">ГКОУ "Самилахская СОШ Хунзахского района"</t>
  </si>
  <si>
    <t xml:space="preserve">Балаев Нариман Афизович</t>
  </si>
  <si>
    <t xml:space="preserve">24.03.2009</t>
  </si>
  <si>
    <t xml:space="preserve">МБОУ "СОШ №40"</t>
  </si>
  <si>
    <t xml:space="preserve">МКОУ "Цанакская СОШ"</t>
  </si>
  <si>
    <t xml:space="preserve">МКОУ "Шагадинская СОШ"</t>
  </si>
  <si>
    <t xml:space="preserve">ГКОУ "Сангарская СОШ Лакского района"</t>
  </si>
  <si>
    <t xml:space="preserve">Бамматова Лайла Абзагировна</t>
  </si>
  <si>
    <t xml:space="preserve">Участник</t>
  </si>
  <si>
    <t xml:space="preserve">02.06.2009</t>
  </si>
  <si>
    <t xml:space="preserve">МБОУ "СОШ №42"</t>
  </si>
  <si>
    <t xml:space="preserve">МКОУ "Цухтыгская СОШ"</t>
  </si>
  <si>
    <t xml:space="preserve">МКОУ "Эндирейская СОШ №2"</t>
  </si>
  <si>
    <t xml:space="preserve">ГКОУ "Свердловская СОШ Тляратинского района"</t>
  </si>
  <si>
    <t xml:space="preserve">Базанова Сиянат Рашидовна</t>
  </si>
  <si>
    <t xml:space="preserve">03.05.2008</t>
  </si>
  <si>
    <t xml:space="preserve">МБОУ "СОШ №43"</t>
  </si>
  <si>
    <t xml:space="preserve">МКОУ "Чулатская СОШ"</t>
  </si>
  <si>
    <t xml:space="preserve">ГКОУ "СОГ Ахвахского района"</t>
  </si>
  <si>
    <t xml:space="preserve">Хархаров Шамиль Гилиевич</t>
  </si>
  <si>
    <t xml:space="preserve">МБОУ «Гимназия №13»</t>
  </si>
  <si>
    <t xml:space="preserve">английский язык</t>
  </si>
  <si>
    <t xml:space="preserve">11.02.2007</t>
  </si>
  <si>
    <t xml:space="preserve">МБОУ "СОШ №44"</t>
  </si>
  <si>
    <t xml:space="preserve">МКОУ "Шиленская СОШ"</t>
  </si>
  <si>
    <t xml:space="preserve">ГКОУ "Согратлинская СОШ Гунибского района"</t>
  </si>
  <si>
    <t xml:space="preserve">Межитова Саида Менълибиевна</t>
  </si>
  <si>
    <t xml:space="preserve">ГБОУ РД РФМЛИ</t>
  </si>
  <si>
    <t xml:space="preserve">11 октября 2007</t>
  </si>
  <si>
    <t xml:space="preserve">МБОУ "СОШ №45"</t>
  </si>
  <si>
    <t xml:space="preserve">МКОУ "Ягдыгская СОШ №1"</t>
  </si>
  <si>
    <t xml:space="preserve">ГКОУ "СОШ Ахвахского района"</t>
  </si>
  <si>
    <t xml:space="preserve">Избулатова Ильвира Ренатовна</t>
  </si>
  <si>
    <t xml:space="preserve">20.08.2007</t>
  </si>
  <si>
    <t xml:space="preserve">МБОУ "СОШ №46"</t>
  </si>
  <si>
    <t xml:space="preserve">МКОУ "Ягдыгская СОШ №2"</t>
  </si>
  <si>
    <t xml:space="preserve">ГКОУ "СОШ Ботлихского района"</t>
  </si>
  <si>
    <t xml:space="preserve">Алиева Адина Шамильевна</t>
  </si>
  <si>
    <t xml:space="preserve">МБОУ «Гимназия № 38»</t>
  </si>
  <si>
    <t xml:space="preserve">Английский</t>
  </si>
  <si>
    <t xml:space="preserve">20.01.07</t>
  </si>
  <si>
    <t xml:space="preserve">МБОУ "СОШ №47"</t>
  </si>
  <si>
    <t xml:space="preserve">ГКОУ "Тельманская СОШ Тляратинского района"</t>
  </si>
  <si>
    <t xml:space="preserve">Базманова Саида Тимуровна</t>
  </si>
  <si>
    <t xml:space="preserve">04.09.2006</t>
  </si>
  <si>
    <t xml:space="preserve">МБОУ "СОШ №48"</t>
  </si>
  <si>
    <t xml:space="preserve">ГКОУ "Туршунайская ООШ Казбековского района"</t>
  </si>
  <si>
    <t xml:space="preserve">Кадиева Саида Эльдаровна</t>
  </si>
  <si>
    <t xml:space="preserve">победитель</t>
  </si>
  <si>
    <t xml:space="preserve">МБОУ "СОШ №50"</t>
  </si>
  <si>
    <t xml:space="preserve">ГКОУ "Ургулайская ООШ Цумадинского района"</t>
  </si>
  <si>
    <t xml:space="preserve">Совзиханова Сурме Халидиновна</t>
  </si>
  <si>
    <t xml:space="preserve">08.02.2007</t>
  </si>
  <si>
    <t xml:space="preserve">МБОУ "СОШ №53"</t>
  </si>
  <si>
    <t xml:space="preserve">ГКОУ "Учтюбинская ООШ Казбековского района"</t>
  </si>
  <si>
    <t xml:space="preserve">Хангишиева Саят Мурадовна</t>
  </si>
  <si>
    <t xml:space="preserve">21.06.06</t>
  </si>
  <si>
    <t xml:space="preserve">МБОУ "СОШ №55"</t>
  </si>
  <si>
    <t xml:space="preserve">ГКОУ "Хамзаюртовский лицей Казбековского района"</t>
  </si>
  <si>
    <t xml:space="preserve">Гайдарова Амина Надыровна</t>
  </si>
  <si>
    <t xml:space="preserve">МБОУ «Лицей №8»</t>
  </si>
  <si>
    <t xml:space="preserve">03.02.2007г</t>
  </si>
  <si>
    <t xml:space="preserve">МБОУ "СОШ №6"</t>
  </si>
  <si>
    <t xml:space="preserve">ГКОУ "Хасавюртовская СШИ №9"</t>
  </si>
  <si>
    <t xml:space="preserve">Гаджиев Мохамад Гаджигусейнович</t>
  </si>
  <si>
    <t xml:space="preserve">МБОУ СОШ №27</t>
  </si>
  <si>
    <t xml:space="preserve">ГКОУ "Шавинская СОШ Цумадинского района"</t>
  </si>
  <si>
    <t xml:space="preserve">Гамидова Салимат Абдусамадовна</t>
  </si>
  <si>
    <t xml:space="preserve">МКОУ "Интернат IV вида"</t>
  </si>
  <si>
    <t xml:space="preserve">ГКОУ "Шангодинско-Шитлибская СОШ Гунибского района"</t>
  </si>
  <si>
    <t xml:space="preserve">Газиев Магомед Лабазанович</t>
  </si>
  <si>
    <t xml:space="preserve">18.07.2007</t>
  </si>
  <si>
    <t xml:space="preserve">МКОУКШИ "ДКК-1"</t>
  </si>
  <si>
    <t xml:space="preserve">ГКОУ "Щедринская СОШ Тляратинского района"</t>
  </si>
  <si>
    <t xml:space="preserve">Ибрагимов Атилла Алиевич</t>
  </si>
  <si>
    <t xml:space="preserve">МБОУ «СОШ №15»</t>
  </si>
  <si>
    <t xml:space="preserve">10.01.2008</t>
  </si>
  <si>
    <t xml:space="preserve">ЧОУ СШ "Возрождение"</t>
  </si>
  <si>
    <t xml:space="preserve">ГКОУ РД "Бабаюртовская СШИ №11"</t>
  </si>
  <si>
    <t xml:space="preserve">Ибраков Магомед Нариманович</t>
  </si>
  <si>
    <t xml:space="preserve">09.10.2007</t>
  </si>
  <si>
    <t xml:space="preserve">ГКОУ РД "Джурмутская СОШ Тляратинского района"</t>
  </si>
  <si>
    <t xml:space="preserve">Гаджилаева Марьям Магомедовна</t>
  </si>
  <si>
    <t xml:space="preserve">18.12.2007</t>
  </si>
  <si>
    <t xml:space="preserve">Магомаев Марат Хайбулаевич</t>
  </si>
  <si>
    <t xml:space="preserve">26.10.2007</t>
  </si>
  <si>
    <t xml:space="preserve">Гасанва Фатима Магомедовна</t>
  </si>
  <si>
    <t xml:space="preserve">25.10.08</t>
  </si>
  <si>
    <t xml:space="preserve">Гашимова Лайла Шамсутдиновна</t>
  </si>
  <si>
    <t xml:space="preserve">МБОУ "Нижнеказанищенский многопрофильный лицей"</t>
  </si>
  <si>
    <t xml:space="preserve">Джабраилова Саният Руслановна</t>
  </si>
  <si>
    <t xml:space="preserve">01.08.2008</t>
  </si>
  <si>
    <t xml:space="preserve">Заирбекова Бике Муслимовна</t>
  </si>
  <si>
    <t xml:space="preserve">07.03.08</t>
  </si>
  <si>
    <t xml:space="preserve">Омарова Баху Магомедовна</t>
  </si>
  <si>
    <t xml:space="preserve">14.07.2007</t>
  </si>
  <si>
    <t xml:space="preserve">Казиев Саид Абдулаевич</t>
  </si>
  <si>
    <t xml:space="preserve">17.05.2008</t>
  </si>
  <si>
    <t xml:space="preserve">Курбанова Саида К</t>
  </si>
  <si>
    <t xml:space="preserve">МКОУ"Шуктынская СОШ"</t>
  </si>
  <si>
    <t xml:space="preserve">12.03.2009</t>
  </si>
  <si>
    <t xml:space="preserve">Магомедова Айша Магомедовна</t>
  </si>
  <si>
    <t xml:space="preserve">Магомедова Патимат Сайгид-Ахмедовна</t>
  </si>
  <si>
    <t xml:space="preserve">МКОУ СОШ №5</t>
  </si>
  <si>
    <t xml:space="preserve">08.01.2009</t>
  </si>
  <si>
    <t xml:space="preserve">Магомедова Халимат Исабековна </t>
  </si>
  <si>
    <t xml:space="preserve">10.11.2008</t>
  </si>
  <si>
    <t xml:space="preserve">Султанов Бурса Сабирович</t>
  </si>
  <si>
    <t xml:space="preserve">27.06.2007</t>
  </si>
  <si>
    <t xml:space="preserve">Абасова Арина Тельмановна </t>
  </si>
  <si>
    <t xml:space="preserve">05.10.2007</t>
  </si>
  <si>
    <t xml:space="preserve">Галбацова Аминат Гаджиевна</t>
  </si>
  <si>
    <t xml:space="preserve">МКОУ «СОШ №9»</t>
  </si>
  <si>
    <t xml:space="preserve">09.03.2008</t>
  </si>
  <si>
    <t xml:space="preserve">Мирзаханова Гурмет Алислановна</t>
  </si>
  <si>
    <t xml:space="preserve">МБОУ СОШ № 6</t>
  </si>
  <si>
    <t xml:space="preserve">14.01.2009</t>
  </si>
  <si>
    <t xml:space="preserve">Мурадов Азамат Артурович</t>
  </si>
  <si>
    <t xml:space="preserve">Пашуков Айгази Шамильевич</t>
  </si>
  <si>
    <t xml:space="preserve">2 декабря 2008</t>
  </si>
  <si>
    <t xml:space="preserve">Тарковская Тахбике Камильевна</t>
  </si>
  <si>
    <t xml:space="preserve">НОУ «Гулливер»</t>
  </si>
  <si>
    <t xml:space="preserve">Мусакаева Гаяна Артуровна</t>
  </si>
  <si>
    <t xml:space="preserve">МКОУ "СОШ №11"</t>
  </si>
  <si>
    <t xml:space="preserve">13.11.2008</t>
  </si>
  <si>
    <t xml:space="preserve">Мусалаева Амина Азаматовна</t>
  </si>
  <si>
    <t xml:space="preserve">13.09.2008</t>
  </si>
  <si>
    <t xml:space="preserve">Шарифов Артур Замирович </t>
  </si>
  <si>
    <t xml:space="preserve">МБОУ "СОШ №11"</t>
  </si>
  <si>
    <t xml:space="preserve">Габибова Алина Ренатовна</t>
  </si>
  <si>
    <t xml:space="preserve">Мутаева Хадижат Мурадовна</t>
  </si>
  <si>
    <t xml:space="preserve">23.11.2008</t>
  </si>
  <si>
    <t xml:space="preserve">Сулейманова Сабина Шамилевна</t>
  </si>
  <si>
    <t xml:space="preserve">14.04.2008</t>
  </si>
  <si>
    <t xml:space="preserve">Даудова Сакинат Магомедзагировна</t>
  </si>
  <si>
    <t xml:space="preserve">Игидова Сальма Булатовна</t>
  </si>
  <si>
    <t xml:space="preserve">15.09.2007</t>
  </si>
  <si>
    <t xml:space="preserve">Исаева Муслима Исайевна</t>
  </si>
  <si>
    <t xml:space="preserve">МБОУ "Мамедкалинская гимназия"</t>
  </si>
  <si>
    <t xml:space="preserve">18.02.2008</t>
  </si>
  <si>
    <t xml:space="preserve">Орлова Елизавета Андреевна</t>
  </si>
  <si>
    <t xml:space="preserve">25.09.2008г</t>
  </si>
  <si>
    <t xml:space="preserve">Полулях Надежда Андреевна</t>
  </si>
  <si>
    <t xml:space="preserve">Рабданова Джамиля Тагировна</t>
  </si>
  <si>
    <t xml:space="preserve">19.10.2008</t>
  </si>
  <si>
    <t xml:space="preserve">Савеньков Иван Юрьевич </t>
  </si>
  <si>
    <t xml:space="preserve">21.02.2009</t>
  </si>
  <si>
    <t xml:space="preserve">Савзиханова Татьяна Эльдаровна</t>
  </si>
  <si>
    <t xml:space="preserve">17.10.2008</t>
  </si>
  <si>
    <t xml:space="preserve">Унчиева Ариза Ахмедовна</t>
  </si>
  <si>
    <t xml:space="preserve">25.02.2009</t>
  </si>
  <si>
    <t xml:space="preserve">Фаталиева Фируза Сефибековна</t>
  </si>
  <si>
    <t xml:space="preserve">Фатуллаев Туран Нурелович</t>
  </si>
  <si>
    <t xml:space="preserve">призер</t>
  </si>
  <si>
    <t xml:space="preserve">Хизиева Загидат Ильясовна</t>
  </si>
  <si>
    <t xml:space="preserve">МБОУ «Лицей №51»</t>
  </si>
  <si>
    <t xml:space="preserve">24.07.2009</t>
  </si>
  <si>
    <t xml:space="preserve">Хирачева Патимат Ахмедовна</t>
  </si>
  <si>
    <t xml:space="preserve">09.04.09</t>
  </si>
  <si>
    <t xml:space="preserve">Шамова Малика Мурадовна</t>
  </si>
  <si>
    <t xml:space="preserve">22.10.2008г</t>
  </si>
  <si>
    <t xml:space="preserve">Эфендиев Мухаммад Рустамович</t>
  </si>
  <si>
    <t xml:space="preserve">НОУ "Сахаб"</t>
  </si>
  <si>
    <t xml:space="preserve">13.01.2009</t>
  </si>
  <si>
    <t xml:space="preserve">Юзбекова Эсма Насировна</t>
  </si>
  <si>
    <t xml:space="preserve">07.03.2008</t>
  </si>
  <si>
    <t xml:space="preserve">Манафов Максим Залимович </t>
  </si>
  <si>
    <t xml:space="preserve">19.10.2007</t>
  </si>
  <si>
    <t xml:space="preserve">Рамазанова Малика Маратовна</t>
  </si>
  <si>
    <t xml:space="preserve">15.06.2008</t>
  </si>
  <si>
    <t xml:space="preserve">Абдуллаева Камила  Руслановна</t>
  </si>
  <si>
    <t xml:space="preserve">24.02.2008</t>
  </si>
  <si>
    <t xml:space="preserve">Магамаева Анисат Исрапиловна</t>
  </si>
  <si>
    <t xml:space="preserve">24.10.2007</t>
  </si>
  <si>
    <t xml:space="preserve">Гаджимамаева Сабина Магомедгабибовна</t>
  </si>
  <si>
    <t xml:space="preserve">МБОУ «СОШ №2»</t>
  </si>
  <si>
    <t xml:space="preserve">16.03.2006</t>
  </si>
  <si>
    <t xml:space="preserve">Кадиханов Адильхан Нажмудинович</t>
  </si>
  <si>
    <t xml:space="preserve">28.01.2008г</t>
  </si>
  <si>
    <t xml:space="preserve">Казиева Хава Тимуровна</t>
  </si>
  <si>
    <t xml:space="preserve">20.11.2007г.</t>
  </si>
  <si>
    <t xml:space="preserve">Османов Рамазан Ибрагимович</t>
  </si>
  <si>
    <t xml:space="preserve">25 сентября 2007</t>
  </si>
  <si>
    <t xml:space="preserve">Бабаев Джамал Исламович</t>
  </si>
  <si>
    <t xml:space="preserve">29.06.2006</t>
  </si>
  <si>
    <t xml:space="preserve">Лызлов Михаил Александрович</t>
  </si>
  <si>
    <t xml:space="preserve">МКОУ «КГ № 6»</t>
  </si>
  <si>
    <t xml:space="preserve">Патахов Магомед  Гаджимурадович</t>
  </si>
  <si>
    <t xml:space="preserve">ГКУ РД "ЦОДОУ ЗОЖ"</t>
  </si>
  <si>
    <t xml:space="preserve">ГКОУ РД "Шангодинско Шитлибская СОШ"</t>
  </si>
  <si>
    <t xml:space="preserve">Султанова Хадижат Джамалутдиновна</t>
  </si>
  <si>
    <t xml:space="preserve">22.05.2006</t>
  </si>
  <si>
    <t xml:space="preserve">Омарова Наида Салиховна </t>
  </si>
  <si>
    <t xml:space="preserve">12.06.2007</t>
  </si>
  <si>
    <t xml:space="preserve">Цевеканов Шамиль Абдулбасирович </t>
  </si>
  <si>
    <t xml:space="preserve">09.03.2007</t>
  </si>
  <si>
    <t xml:space="preserve">Алиева Фатима Муминовна</t>
  </si>
  <si>
    <t xml:space="preserve">06.06.2006</t>
  </si>
  <si>
    <t xml:space="preserve">Бальгишиева Саниет Заурхановна</t>
  </si>
  <si>
    <t xml:space="preserve">Кадимов Алихан Мартинович</t>
  </si>
  <si>
    <t xml:space="preserve">23.07.2007</t>
  </si>
  <si>
    <t xml:space="preserve">Меджидов Али Ражидинович </t>
  </si>
  <si>
    <t xml:space="preserve"> 14.10.2006</t>
  </si>
  <si>
    <t xml:space="preserve">Юсупов Амин Нурудинович</t>
  </si>
  <si>
    <t xml:space="preserve">Ахмедов Мухаммад Расулович</t>
  </si>
  <si>
    <t xml:space="preserve">Залбеков Магомедсаид Залбекович</t>
  </si>
  <si>
    <t xml:space="preserve">19.12.06</t>
  </si>
  <si>
    <t xml:space="preserve">Магомедова  Айшат Салимовна  </t>
  </si>
  <si>
    <t xml:space="preserve">МКОУ «СОШ №2»</t>
  </si>
  <si>
    <t xml:space="preserve">17.06.2007</t>
  </si>
  <si>
    <t xml:space="preserve">Магомедова Патимат Камиловна</t>
  </si>
  <si>
    <t xml:space="preserve">МБОУ «СОШ №50»</t>
  </si>
  <si>
    <t xml:space="preserve">14.09.2006</t>
  </si>
  <si>
    <t xml:space="preserve">Мухумаева Асият  Магомедхабибовна</t>
  </si>
  <si>
    <t xml:space="preserve">01.02.2007</t>
  </si>
  <si>
    <t xml:space="preserve">Джамбулатова Хадижат Салимовна</t>
  </si>
  <si>
    <t xml:space="preserve">Астрономия</t>
  </si>
  <si>
    <t xml:space="preserve">17.09.2010</t>
  </si>
  <si>
    <t xml:space="preserve">Казакова БариятАлмасхановна</t>
  </si>
  <si>
    <t xml:space="preserve">27.03.2010</t>
  </si>
  <si>
    <t xml:space="preserve">МКОУ "Дулдугская СОШ "</t>
  </si>
  <si>
    <t xml:space="preserve">МКОУ "Аметеркмахинская СОШ"</t>
  </si>
  <si>
    <t xml:space="preserve">МБОУ "Кудиябросинская СОШ"</t>
  </si>
  <si>
    <t xml:space="preserve">МКОУ "Гдымская ООШ"</t>
  </si>
  <si>
    <t xml:space="preserve">МКОУ "Бабаюртовская СОШ № 2 им. Б.Т. Сатыбалова"</t>
  </si>
  <si>
    <t xml:space="preserve">МКОУ "Тлядальская СОШ"</t>
  </si>
  <si>
    <t xml:space="preserve">МКОУ "Белединская НОШ"</t>
  </si>
  <si>
    <t xml:space="preserve">МБОУ СОШ №9</t>
  </si>
  <si>
    <t xml:space="preserve">МБОУ «Нижнеказанищенская гимназия имени Абусуфьяна Акаева»</t>
  </si>
  <si>
    <t xml:space="preserve">МКОУ "Кудутлинская СОШ"</t>
  </si>
  <si>
    <t xml:space="preserve">МКОУ "Ичичалинская НОШ"</t>
  </si>
  <si>
    <t xml:space="preserve">МКОУ "Гонодинская СОШ"</t>
  </si>
  <si>
    <t xml:space="preserve">МБОУ «Дибгашинская СОШ им. С. Рабаданова»</t>
  </si>
  <si>
    <t xml:space="preserve">МБОУ "СОШ№9"</t>
  </si>
  <si>
    <t xml:space="preserve">МКОУ "СОШ №1 с.Белиджи"</t>
  </si>
  <si>
    <t xml:space="preserve">МКОУ Микрах-Казмалярская СОШ</t>
  </si>
  <si>
    <t xml:space="preserve">МКОУ "Дылымская гимназия"</t>
  </si>
  <si>
    <t xml:space="preserve">МКОУ "Варситская СОШ"</t>
  </si>
  <si>
    <t xml:space="preserve">МБОУ Губденская СОШ</t>
  </si>
  <si>
    <t xml:space="preserve">МБОУ "СОШ №6 им. Омарова М.О."</t>
  </si>
  <si>
    <t xml:space="preserve">МКОУ "Капкайкентская СОШ"</t>
  </si>
  <si>
    <t xml:space="preserve">МКОУ "Кульзебская СОШ"</t>
  </si>
  <si>
    <t xml:space="preserve">МКОУ "Брянская СОШ"</t>
  </si>
  <si>
    <t xml:space="preserve">МКОУ "Каялинская СОШ-сад "</t>
  </si>
  <si>
    <t xml:space="preserve">МКОУ "Учкентская СОШ"</t>
  </si>
  <si>
    <t xml:space="preserve">МКОУ"Араблярская СОШ"</t>
  </si>
  <si>
    <t xml:space="preserve">МКОУ "Кубинская СОШ"</t>
  </si>
  <si>
    <t xml:space="preserve">МКОУ "Буртанинская НОШ"</t>
  </si>
  <si>
    <t xml:space="preserve">МКОУ "Гильярская СОШ"</t>
  </si>
  <si>
    <t xml:space="preserve">МБОУ "Гимназия №13"</t>
  </si>
  <si>
    <t xml:space="preserve">МКОУ "Новочуртахская СОШ"</t>
  </si>
  <si>
    <t xml:space="preserve">МКОУ "Ленинаульская СОШ"</t>
  </si>
  <si>
    <t xml:space="preserve">МКОУ "Дженыхская СОШ"</t>
  </si>
  <si>
    <t xml:space="preserve">МКОУ "Бурхимах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Камилюхская СОШ"</t>
  </si>
  <si>
    <t xml:space="preserve">МКОУ "Гимринская СОШ"</t>
  </si>
  <si>
    <t xml:space="preserve">МКОУ «СОШ №5 им. героя России Мусалаева Т.О.»</t>
  </si>
  <si>
    <t xml:space="preserve">МКОУ "Аксайская СОШ №2 им.Х.Г.Магидова"</t>
  </si>
  <si>
    <t xml:space="preserve">МКОУ "Зильдикская ООШ"</t>
  </si>
  <si>
    <t xml:space="preserve">МКОУ "Гортколинская НОШ"</t>
  </si>
  <si>
    <t xml:space="preserve">МКОУ "Гигатлинская СОШ"</t>
  </si>
  <si>
    <t xml:space="preserve">МКОУ "Китуринская СОШ"</t>
  </si>
  <si>
    <t xml:space="preserve">МКОУ "Ирибская СОШ"</t>
  </si>
  <si>
    <t xml:space="preserve">МКОУ "Гентинская СОШ"</t>
  </si>
  <si>
    <t xml:space="preserve">ГКОУ "Ахтининская СОШ Хунзахского района"</t>
  </si>
  <si>
    <t xml:space="preserve">ГКОУ "БСШИ №7"</t>
  </si>
  <si>
    <t xml:space="preserve">Тагиров Абдула Магомедович</t>
  </si>
  <si>
    <t xml:space="preserve">3.02.2011</t>
  </si>
  <si>
    <t xml:space="preserve">МКОУ "Курагская СОШ "</t>
  </si>
  <si>
    <t xml:space="preserve">МКОУ "Балхарская СОШ"</t>
  </si>
  <si>
    <t xml:space="preserve">МБОУ "Лологонитлинская СОШ"</t>
  </si>
  <si>
    <t xml:space="preserve">МКОУ "Гогазская СОШ"</t>
  </si>
  <si>
    <t xml:space="preserve">МКОУ "Геметюбинская СОШ"</t>
  </si>
  <si>
    <t xml:space="preserve">МКОУ "Хашархотинская СОШ"</t>
  </si>
  <si>
    <t xml:space="preserve">МКОУ "Ботлихская СОШ №1"</t>
  </si>
  <si>
    <t xml:space="preserve">МКОУ "Гимназия города Буйнакска"</t>
  </si>
  <si>
    <t xml:space="preserve">МКОУ "Агачкалинская СОШ"</t>
  </si>
  <si>
    <t xml:space="preserve">МКОУ "Маалинская СОШ"</t>
  </si>
  <si>
    <t xml:space="preserve">МКОУ "Килятлинская СОШ"</t>
  </si>
  <si>
    <t xml:space="preserve">МКОУ "Карадахская СОШ"</t>
  </si>
  <si>
    <t xml:space="preserve">МБОУ СОШ № 7</t>
  </si>
  <si>
    <t xml:space="preserve">МБОУ "Дуакарская СОШ"</t>
  </si>
  <si>
    <t xml:space="preserve">МКОУ "СОШ №2 с.Белиджи"</t>
  </si>
  <si>
    <t xml:space="preserve">МКОУ Микрахская СОШ</t>
  </si>
  <si>
    <t xml:space="preserve">МКОУ "СОШ №12"</t>
  </si>
  <si>
    <t xml:space="preserve">МКОУ "Дубкинская СОШ"</t>
  </si>
  <si>
    <t xml:space="preserve">МКОУ "Газиянская ООШ"</t>
  </si>
  <si>
    <t xml:space="preserve">МБОУ Гурбукинская СОШ №1</t>
  </si>
  <si>
    <t xml:space="preserve">МБОУ лицей №8</t>
  </si>
  <si>
    <t xml:space="preserve">МКОУ "Каранайаульская СОШ"</t>
  </si>
  <si>
    <t xml:space="preserve">МКОУ "Комсомольская СОШ "</t>
  </si>
  <si>
    <t xml:space="preserve">МКОУ "СОШ №7"</t>
  </si>
  <si>
    <t xml:space="preserve">МКОУ "Впередовская СОШ"</t>
  </si>
  <si>
    <t xml:space="preserve">МКОУ "Кулинская СОШ№1"</t>
  </si>
  <si>
    <t xml:space="preserve">МКОУ "Шамхалянгиюртовская СОШ"</t>
  </si>
  <si>
    <t xml:space="preserve">МКОУ"Ашарская СОШ"</t>
  </si>
  <si>
    <t xml:space="preserve">МКОУ "Кундынская СОШ"</t>
  </si>
  <si>
    <t xml:space="preserve">МКОУ "Верхнее-Лабкомахинская СОШ"</t>
  </si>
  <si>
    <t xml:space="preserve">МКОУ "Джепельская ООШ"</t>
  </si>
  <si>
    <t xml:space="preserve">МБОУ "Гимназия №17"</t>
  </si>
  <si>
    <t xml:space="preserve">МКОУ "Тухчарская ООШ "</t>
  </si>
  <si>
    <t xml:space="preserve">МКОУ "Нариманская СОШ им. Асанова А.Б."</t>
  </si>
  <si>
    <t xml:space="preserve">МКОУ "Джилихурская СОШ"</t>
  </si>
  <si>
    <t xml:space="preserve">МКОУ "Ванашимахинская СОШ им.С.Омарова"</t>
  </si>
  <si>
    <t xml:space="preserve">МКОУ "Герейхановская СОШ №1 им. Османова"</t>
  </si>
  <si>
    <t xml:space="preserve">МКОУ "Гелинбатанская СОШ"</t>
  </si>
  <si>
    <t xml:space="preserve">МКОУ "Кузнецовская ООШ"</t>
  </si>
  <si>
    <t xml:space="preserve">МКОУ "Кардибская ООШ"</t>
  </si>
  <si>
    <t xml:space="preserve">МКОУ "Ирганайская СОШ"</t>
  </si>
  <si>
    <t xml:space="preserve">МКОУ «СОШ№7 им. А.Алибекова»</t>
  </si>
  <si>
    <t xml:space="preserve">МКОУ "Байрамаульская СОШ"</t>
  </si>
  <si>
    <t xml:space="preserve">МКОУ "Кандикская СОШ"</t>
  </si>
  <si>
    <t xml:space="preserve">МКОУ "Заибская ООШ"</t>
  </si>
  <si>
    <t xml:space="preserve">МКОУ "Гимерсинская ООШ"</t>
  </si>
  <si>
    <t xml:space="preserve">МКОУ "Махалатлинская СОШ"</t>
  </si>
  <si>
    <t xml:space="preserve">МКОУ "Магарская СОШ"</t>
  </si>
  <si>
    <t xml:space="preserve">МКОУ "Гоготлинская СОШ"</t>
  </si>
  <si>
    <t xml:space="preserve">ГКОУ "Бавтугайская СШИ"</t>
  </si>
  <si>
    <t xml:space="preserve">ГКОУ БСШИ №3</t>
  </si>
  <si>
    <t xml:space="preserve">Алишихов Али Абдулкеримович</t>
  </si>
  <si>
    <t xml:space="preserve">  Дахадаевский район</t>
  </si>
  <si>
    <t xml:space="preserve">МБОУ"Уркарахская МПГ"</t>
  </si>
  <si>
    <t xml:space="preserve">27.10.2010г.</t>
  </si>
  <si>
    <t xml:space="preserve">Магомедханова Байзат Ахмедовна</t>
  </si>
  <si>
    <t xml:space="preserve">24.08.2011</t>
  </si>
  <si>
    <t xml:space="preserve">МКОУ "Ричинская СОШ "</t>
  </si>
  <si>
    <t xml:space="preserve">МКОУ "Бутринская СОШ им. Саидова М.Р."</t>
  </si>
  <si>
    <t xml:space="preserve">МБОУ "Тад-Магитлинская СОШ"</t>
  </si>
  <si>
    <t xml:space="preserve">МКОУ "Зрыхская СОШ"</t>
  </si>
  <si>
    <t xml:space="preserve">МКОУ "Львовская СОШ"</t>
  </si>
  <si>
    <t xml:space="preserve">МКОУ "Ботлихская СОШ №3"</t>
  </si>
  <si>
    <t xml:space="preserve">МКОУ "Апшинская СОШ"</t>
  </si>
  <si>
    <t xml:space="preserve">МКОУ "Мурадинская СОШ"</t>
  </si>
  <si>
    <t xml:space="preserve">МКОУ "Мехельтинская ООШ"</t>
  </si>
  <si>
    <t xml:space="preserve">МКОУ "Кородинская СОШ"</t>
  </si>
  <si>
    <t xml:space="preserve">МБОУ "Зубанчинская СОШ имени Амира Гази"</t>
  </si>
  <si>
    <t xml:space="preserve">МБОУ СОШ №13 городского округа "город Дербент" им. М.Умурдинова</t>
  </si>
  <si>
    <t xml:space="preserve">МКОУ "Рубасская СОШ"</t>
  </si>
  <si>
    <t xml:space="preserve">МКОУ Новокаракюринская СОШ</t>
  </si>
  <si>
    <t xml:space="preserve">МКОУ "Калининаульская СОШ"</t>
  </si>
  <si>
    <t xml:space="preserve">МКОУ "Дакнисинская НОШ"</t>
  </si>
  <si>
    <t xml:space="preserve">МБОУ Доргелинская СОШ №1</t>
  </si>
  <si>
    <t xml:space="preserve">МБОУ "КМШИ"</t>
  </si>
  <si>
    <t xml:space="preserve">МБОУ "Каякентская СОШ №2"</t>
  </si>
  <si>
    <t xml:space="preserve">МКОУ "Миатлинская СОШ"</t>
  </si>
  <si>
    <t xml:space="preserve">МКОУ "Зареченская СОШ"</t>
  </si>
  <si>
    <t xml:space="preserve">МКОУ "Сумбатлинская ООШ "</t>
  </si>
  <si>
    <t xml:space="preserve">МКОУ"Икринская СОШ"</t>
  </si>
  <si>
    <t xml:space="preserve">МКОУ "Унчукатлинская СОШ"</t>
  </si>
  <si>
    <t xml:space="preserve">МКОУ "Джангамахинская СОШ"</t>
  </si>
  <si>
    <t xml:space="preserve">МКОУ "Картасказмалярская СОШ"</t>
  </si>
  <si>
    <t xml:space="preserve">МБОУ "Гимназия №33"</t>
  </si>
  <si>
    <t xml:space="preserve">МКОУ "Чапаевская СОШ №2"</t>
  </si>
  <si>
    <t xml:space="preserve">МКОУ "Терекли-Мектебская СОШ им.А.Ш.Джанибекова"</t>
  </si>
  <si>
    <t xml:space="preserve">МКОУ "Ихрекская СОШ"</t>
  </si>
  <si>
    <t xml:space="preserve">МКОУ "Канасирагинская СОШ "</t>
  </si>
  <si>
    <t xml:space="preserve">МКОУ "Даркушказмалярская СОШ"</t>
  </si>
  <si>
    <t xml:space="preserve">МКОУ "Гисикская ООШ"</t>
  </si>
  <si>
    <t xml:space="preserve">МКОУ "Рассветовская СОШ"</t>
  </si>
  <si>
    <t xml:space="preserve">МКОУ "Кособская СОШ"</t>
  </si>
  <si>
    <t xml:space="preserve">МКОУ "Кахабросинская СОШ"</t>
  </si>
  <si>
    <t xml:space="preserve">МКОУ гимназия № 2</t>
  </si>
  <si>
    <t xml:space="preserve">МКОУ "Борагангечувская СОШ"</t>
  </si>
  <si>
    <t xml:space="preserve">МКОУ "Кашкентская СОШ"</t>
  </si>
  <si>
    <t xml:space="preserve">МКОУ "Колинская НОШ"</t>
  </si>
  <si>
    <t xml:space="preserve">МКОУ "Метрадинская СОШ "</t>
  </si>
  <si>
    <t xml:space="preserve">МКОУ "Мекалинская СОШ"</t>
  </si>
  <si>
    <t xml:space="preserve">МКОУ "Цурибская СОШ"</t>
  </si>
  <si>
    <t xml:space="preserve">МКОУ "Гоорская СОШ"</t>
  </si>
  <si>
    <t xml:space="preserve">ГКОУ "Гондокоринская ООШ Хунзахского района"</t>
  </si>
  <si>
    <t xml:space="preserve">ГКОУ РД «Дербентская школа-интернат № 2»</t>
  </si>
  <si>
    <t xml:space="preserve">Чегераев Адам Асхабалиевич</t>
  </si>
  <si>
    <t xml:space="preserve"> 05/07/2010</t>
  </si>
  <si>
    <t xml:space="preserve">Сулаев Сула Гусейнович</t>
  </si>
  <si>
    <t xml:space="preserve">18.10.2010</t>
  </si>
  <si>
    <t xml:space="preserve">Магомедов Гаджимурад Ибадулаевич</t>
  </si>
  <si>
    <t xml:space="preserve">29.11.2010 </t>
  </si>
  <si>
    <t xml:space="preserve">Ахмедов Абубакр Бозигитович</t>
  </si>
  <si>
    <t xml:space="preserve">15.04.2010</t>
  </si>
  <si>
    <t xml:space="preserve">Агларханова Узлипат Закибилаевна</t>
  </si>
  <si>
    <t xml:space="preserve">астрономия</t>
  </si>
  <si>
    <t xml:space="preserve">03.10.2006</t>
  </si>
  <si>
    <t xml:space="preserve">Магомедов Ибрагим Магомедович</t>
  </si>
  <si>
    <t xml:space="preserve">04.10.2010г.</t>
  </si>
  <si>
    <t xml:space="preserve">Абилиев Дамир Салевдинович</t>
  </si>
  <si>
    <t xml:space="preserve">МКОУ «СОШ №7»</t>
  </si>
  <si>
    <t xml:space="preserve">29.08.2011</t>
  </si>
  <si>
    <t xml:space="preserve">Бийбаматова Ирада Загировна</t>
  </si>
  <si>
    <t xml:space="preserve">04.02.2011</t>
  </si>
  <si>
    <t xml:space="preserve">МКОУ "Кавкамахинская СОШ"</t>
  </si>
  <si>
    <t xml:space="preserve">МКОУ "Хкемская ООШ"</t>
  </si>
  <si>
    <t xml:space="preserve">МКОУ "Уцмиюртовская СОШ"</t>
  </si>
  <si>
    <t xml:space="preserve">МКОУ "Мунинская СОШ"</t>
  </si>
  <si>
    <t xml:space="preserve">МКОУ "Дурангинская СОШ"</t>
  </si>
  <si>
    <t xml:space="preserve">МКОУ "Читлинская ООШ"</t>
  </si>
  <si>
    <t xml:space="preserve">МКОУ "Хиндахская СОШ"</t>
  </si>
  <si>
    <t xml:space="preserve">МБОУ "Кункинская СОШ им Г.М. Курбанова"</t>
  </si>
  <si>
    <t xml:space="preserve">МБОУ "СОШ№21"</t>
  </si>
  <si>
    <t xml:space="preserve">МКОУ "Сабновинская СОШ"</t>
  </si>
  <si>
    <t xml:space="preserve">МКОУ "Киркинская НОШ"</t>
  </si>
  <si>
    <t xml:space="preserve">МКОУ Доргелинская СОШ №2</t>
  </si>
  <si>
    <t xml:space="preserve">Каякентская СОШ №3</t>
  </si>
  <si>
    <t xml:space="preserve">МКОУ "Стальская СОШ №2"</t>
  </si>
  <si>
    <t xml:space="preserve">МКОУ "Новобирюзякская СОШ"</t>
  </si>
  <si>
    <t xml:space="preserve">МКОУ"Хпеджская СОШ"</t>
  </si>
  <si>
    <t xml:space="preserve">МКОУ "Куппинская СОШ"</t>
  </si>
  <si>
    <t xml:space="preserve">МКОУ "Новоаульская СОШ имени Исмаилова А.Р."</t>
  </si>
  <si>
    <t xml:space="preserve">МБОУ "Лицей №39"</t>
  </si>
  <si>
    <t xml:space="preserve">МКОУ"Новомехельтинская СОШ"</t>
  </si>
  <si>
    <t xml:space="preserve">МКОУ "Мишлешская СОШ"</t>
  </si>
  <si>
    <t xml:space="preserve">МКОУ "Нижнемулебкинская СОШ"</t>
  </si>
  <si>
    <t xml:space="preserve">МКОУ "Кахцугская СОШ"</t>
  </si>
  <si>
    <t xml:space="preserve">МКОУ "Дарвагская СОШ №2"</t>
  </si>
  <si>
    <t xml:space="preserve">МКОУ «Юрковская СОШ»</t>
  </si>
  <si>
    <t xml:space="preserve">МКОУ "Тлянадинская ООШ"</t>
  </si>
  <si>
    <t xml:space="preserve">МКОУ СОШ № 17МКОУ СОШ № 17 им. Дацаева М.М.</t>
  </si>
  <si>
    <t xml:space="preserve">МКОУ "Кадыротарская СОШ"</t>
  </si>
  <si>
    <t xml:space="preserve">МКОУ "Сюгютская СОШ"</t>
  </si>
  <si>
    <t xml:space="preserve">МКОУ "Чондотлинская НОШ"</t>
  </si>
  <si>
    <t xml:space="preserve">МКОУ "Тлондодинская СОШ"</t>
  </si>
  <si>
    <t xml:space="preserve">МКОУ "Цебаринская СОШ"</t>
  </si>
  <si>
    <t xml:space="preserve">МКОУ "Ратлубская СОШ"</t>
  </si>
  <si>
    <t xml:space="preserve">ГКОУ "Камбулатская СОШ Рутульского района"</t>
  </si>
  <si>
    <t xml:space="preserve">Ибрагимов Казим Маратович</t>
  </si>
  <si>
    <t xml:space="preserve">18.01.2011</t>
  </si>
  <si>
    <t xml:space="preserve">МКОУ "Камхамахинская СОШ"</t>
  </si>
  <si>
    <t xml:space="preserve">МКОУ "Хновская СОШ"</t>
  </si>
  <si>
    <t xml:space="preserve">МКОУ "Хамаматюртовская СОШ № 2 им. З.Х. Хизриева"</t>
  </si>
  <si>
    <t xml:space="preserve">МКОУ "Нижне-Алакская НОШ"</t>
  </si>
  <si>
    <t xml:space="preserve">МКОУ "Ишкартынская СОШ"</t>
  </si>
  <si>
    <t xml:space="preserve">МКОУ "Хоточинская СОШ"</t>
  </si>
  <si>
    <t xml:space="preserve">МБОУ "Меусишинская СОШ им. Абдурахманова Ш.Р."</t>
  </si>
  <si>
    <t xml:space="preserve">МКОУ "Мугартынская СОШ"</t>
  </si>
  <si>
    <t xml:space="preserve">МКОУ "Кулегинская НОШ"</t>
  </si>
  <si>
    <t xml:space="preserve">МКОУ Карабудахкентская СОШ №5</t>
  </si>
  <si>
    <t xml:space="preserve">Дейбукская ООШ</t>
  </si>
  <si>
    <t xml:space="preserve">МКОУ "Стальская СОШ №3"</t>
  </si>
  <si>
    <t xml:space="preserve">МКОУ "Нововладимировская СОШ"</t>
  </si>
  <si>
    <t xml:space="preserve">МКОУ"Хпюкская СОШ"</t>
  </si>
  <si>
    <t xml:space="preserve">МКОУ "Кутишинская СОШ"</t>
  </si>
  <si>
    <t xml:space="preserve">МКОУ "Оружбинская СОШ"</t>
  </si>
  <si>
    <t xml:space="preserve">МБОУ "Лицей №5"</t>
  </si>
  <si>
    <t xml:space="preserve">МКОУ"Новочуртахская СОШ №1"</t>
  </si>
  <si>
    <t xml:space="preserve">МКОУ "Муслахская СОШ"</t>
  </si>
  <si>
    <t xml:space="preserve">МКОУ "Новомугринская СОШ "</t>
  </si>
  <si>
    <t xml:space="preserve">МКОУ "Качалкентская ООШ"</t>
  </si>
  <si>
    <t xml:space="preserve">МКОУ "Джулинская СОШ"</t>
  </si>
  <si>
    <t xml:space="preserve">МКОУ СОШ № 2</t>
  </si>
  <si>
    <t xml:space="preserve">МКОУ "Казмааульская СОШ"</t>
  </si>
  <si>
    <t xml:space="preserve">МКОУ "Ургинская СОШ"</t>
  </si>
  <si>
    <t xml:space="preserve">МКОУ "Шотодинская ООШ"</t>
  </si>
  <si>
    <t xml:space="preserve">МКОУ "Хонохская ООШ"</t>
  </si>
  <si>
    <t xml:space="preserve">МКОУ "Шаитлинская СОШ"</t>
  </si>
  <si>
    <t xml:space="preserve">МКОУ "Ругельдинская СОШ"</t>
  </si>
  <si>
    <t xml:space="preserve">ГКОУ "Камилюхская СОШ Тляратинского района"</t>
  </si>
  <si>
    <t xml:space="preserve">НОУ ООШ "КВАНТ"</t>
  </si>
  <si>
    <t xml:space="preserve">Магомедов Зайпулла Магомедович</t>
  </si>
  <si>
    <t xml:space="preserve">09.12.2009г.</t>
  </si>
  <si>
    <t xml:space="preserve">Ибрагимов Патимат Курбановна</t>
  </si>
  <si>
    <t xml:space="preserve">МБОУ"Кищинская МПГ"</t>
  </si>
  <si>
    <t xml:space="preserve">23.07.2007г.</t>
  </si>
  <si>
    <t xml:space="preserve">Ахмедов Магомед Абдуризакович</t>
  </si>
  <si>
    <t xml:space="preserve">24.07.2010</t>
  </si>
  <si>
    <t xml:space="preserve">МКОУ "Кассагумахинская СОШ"</t>
  </si>
  <si>
    <t xml:space="preserve">МКОУ Прогимназия «Орленок»</t>
  </si>
  <si>
    <t xml:space="preserve">МКОУ "Рахатинская СОШ"</t>
  </si>
  <si>
    <t xml:space="preserve">МКОУ "Карамахинская ООШ"</t>
  </si>
  <si>
    <t xml:space="preserve">МКОУ "Чохская СОШ"</t>
  </si>
  <si>
    <t xml:space="preserve">МБОУ "Сутбукская СОШ"</t>
  </si>
  <si>
    <t xml:space="preserve">МБОУ "Гимназия №2"</t>
  </si>
  <si>
    <t xml:space="preserve">МКОУ "Маджалисская МСОШ"</t>
  </si>
  <si>
    <t xml:space="preserve">МБОУ Манаскентская СОШ</t>
  </si>
  <si>
    <t xml:space="preserve">МКОУ "Чонтаульская СОШ №2"</t>
  </si>
  <si>
    <t xml:space="preserve">МКОУ "Новосеребряковская СОШ"</t>
  </si>
  <si>
    <t xml:space="preserve">МКОУ "Левашинская СОШ"</t>
  </si>
  <si>
    <t xml:space="preserve">МБОУ "Лицей №9"</t>
  </si>
  <si>
    <t xml:space="preserve">МКОУ"Чапаевская СОШ №1"</t>
  </si>
  <si>
    <t xml:space="preserve">МКОУ "Нижне-Катрухская СОШ"</t>
  </si>
  <si>
    <t xml:space="preserve">МКОУ "Урахинская СОШ им.А.А.Тахо-Годи"</t>
  </si>
  <si>
    <t xml:space="preserve">МКОУ "Куркентская СОШ №2"</t>
  </si>
  <si>
    <t xml:space="preserve">МКОУ "Ерсинская СОШ"</t>
  </si>
  <si>
    <t xml:space="preserve">МКОУ "Хадияльская СОШ"</t>
  </si>
  <si>
    <t xml:space="preserve">МКОУ "Кемсиюртовская СОШ"</t>
  </si>
  <si>
    <t xml:space="preserve">МКОУ "Цинитская СОШ им.М.Магомедова"</t>
  </si>
  <si>
    <t xml:space="preserve">МКОУ Ахалчинская СОШ</t>
  </si>
  <si>
    <t xml:space="preserve">МКОУ "Эчединская СОШ"</t>
  </si>
  <si>
    <t xml:space="preserve">МКОУ "Тидибская СОШ"</t>
  </si>
  <si>
    <t xml:space="preserve">ГКОУ "Карашинская СОШ Лакского района"</t>
  </si>
  <si>
    <t xml:space="preserve">УО «Райские птички»</t>
  </si>
  <si>
    <t xml:space="preserve">Агасиева Амина Рагифовна</t>
  </si>
  <si>
    <t xml:space="preserve">08.08.2011</t>
  </si>
  <si>
    <t xml:space="preserve">Магомедов Ислам Магомедович</t>
  </si>
  <si>
    <t xml:space="preserve">МБОУ"Сутбукская СОШ"</t>
  </si>
  <si>
    <t xml:space="preserve">09.03.2011г.</t>
  </si>
  <si>
    <t xml:space="preserve">МКОУ "Куркебимахинская ООШ"</t>
  </si>
  <si>
    <t xml:space="preserve">МКОУ "Тандовская СОШ"</t>
  </si>
  <si>
    <t xml:space="preserve">МКОУ "Кафыр-Кумухская СОШ им.А.М-Р.Алхлаевича"</t>
  </si>
  <si>
    <t xml:space="preserve">МКОУ "Шуланинская СОШ"</t>
  </si>
  <si>
    <t xml:space="preserve">МБОУ "Урагинская СОШ"</t>
  </si>
  <si>
    <t xml:space="preserve">МБОУ прогимназия №15</t>
  </si>
  <si>
    <t xml:space="preserve">МКОУ "СОШ №3 п.Мамедкала"</t>
  </si>
  <si>
    <t xml:space="preserve">МКОУ "Машатдинская ООШ"</t>
  </si>
  <si>
    <t xml:space="preserve">МБОУ Параульская СОШ №1</t>
  </si>
  <si>
    <t xml:space="preserve">МКОУ "Султанянгиюртовская СОШ №2"</t>
  </si>
  <si>
    <t xml:space="preserve">МКОУ "Победовская СОШ"</t>
  </si>
  <si>
    <t xml:space="preserve">МКОУ "Мусультемахинская СОШ"</t>
  </si>
  <si>
    <t xml:space="preserve">МКОУ "Тагиркентская ООШ"</t>
  </si>
  <si>
    <t xml:space="preserve">МБОУ "НШ-ДС № 27"</t>
  </si>
  <si>
    <t xml:space="preserve">МКОУ"Ямансуйская СОШ"</t>
  </si>
  <si>
    <t xml:space="preserve">МКОУ "Рутульская СОШ №2"</t>
  </si>
  <si>
    <t xml:space="preserve">МКОУ "Новопоселковая СОШ"</t>
  </si>
  <si>
    <t xml:space="preserve">МКОУ "Кужникская СОШ"</t>
  </si>
  <si>
    <t xml:space="preserve">МКОУ "Хиндахская ООШ"</t>
  </si>
  <si>
    <t xml:space="preserve">ОЧУ "Центр Образования Интеллект"</t>
  </si>
  <si>
    <t xml:space="preserve">МКОУ "Костекская СОШ им.Б.Ш.Бакиева"</t>
  </si>
  <si>
    <t xml:space="preserve">МКОУ "Цудукская ООШ"</t>
  </si>
  <si>
    <t xml:space="preserve">МКОУ Буцринская СОШ</t>
  </si>
  <si>
    <t xml:space="preserve">МКОУ "Тляхская СОШ"</t>
  </si>
  <si>
    <t xml:space="preserve">ГКОУ "Кикуникутанская ООШ Гергебильского района"</t>
  </si>
  <si>
    <t xml:space="preserve">ЧОУ "Школа "Сарманд"</t>
  </si>
  <si>
    <t xml:space="preserve">Саидов Курбан Магомедович</t>
  </si>
  <si>
    <t xml:space="preserve">04.07.2009</t>
  </si>
  <si>
    <t xml:space="preserve">Каирбекова Айша Солтанбековна</t>
  </si>
  <si>
    <t xml:space="preserve">31.08.2010</t>
  </si>
  <si>
    <t xml:space="preserve">Имагаджиева Меседо Ахмедовна</t>
  </si>
  <si>
    <t xml:space="preserve">30.08.2010</t>
  </si>
  <si>
    <t xml:space="preserve">Абубакаров Абубакар Асхабович</t>
  </si>
  <si>
    <t xml:space="preserve">г. Махачкала</t>
  </si>
  <si>
    <t xml:space="preserve">Алимагамедова Самира Гурметовна</t>
  </si>
  <si>
    <t xml:space="preserve">Муниципальное казенное общеобразовательное учреждение  «Зрыхская средняя общеобразовательная школа »</t>
  </si>
  <si>
    <t xml:space="preserve">Сулейманова Хадижа Раминовна</t>
  </si>
  <si>
    <t xml:space="preserve">МБОУ «СОШ №14»</t>
  </si>
  <si>
    <t xml:space="preserve">03.06.2011</t>
  </si>
  <si>
    <t xml:space="preserve">Нурудинов Тамирлан Нурлахович</t>
  </si>
  <si>
    <t xml:space="preserve">10.08.2010</t>
  </si>
  <si>
    <t xml:space="preserve">МКОУ "Тебекмахинская СОШ"</t>
  </si>
  <si>
    <t xml:space="preserve">МКОУ "Нижне-Каранайская ООШ"</t>
  </si>
  <si>
    <t xml:space="preserve">МБОУ "Чишилинская СОШ им. Амирарсланова Д. М."</t>
  </si>
  <si>
    <t xml:space="preserve">МКОУ "Берикейская СОШ"</t>
  </si>
  <si>
    <t xml:space="preserve">МКОУ "Чумлинская СОШ"</t>
  </si>
  <si>
    <t xml:space="preserve">МКОУ "Степновская ООШ "</t>
  </si>
  <si>
    <t xml:space="preserve">МКОУ "Сулейбакентская СОШ"</t>
  </si>
  <si>
    <t xml:space="preserve">МКОУ "Ярагказмалярская СОШ имени М. Ярагского"</t>
  </si>
  <si>
    <t xml:space="preserve">МБОУ "СОШ № 54"</t>
  </si>
  <si>
    <t xml:space="preserve">МКОУ "Сийидкентская СОШ"</t>
  </si>
  <si>
    <t xml:space="preserve">МКОУ "Новолидженская СОШ"</t>
  </si>
  <si>
    <t xml:space="preserve">МКОУ "Новогагатлинская СОШ им.Х.С.Салимова "</t>
  </si>
  <si>
    <t xml:space="preserve">МКОУ Танусинская СОШ</t>
  </si>
  <si>
    <t xml:space="preserve">ГКОУ "Нанибиканская СОШ Гумбетовского района"</t>
  </si>
  <si>
    <t xml:space="preserve">Сулейманов Хаджимурад Хасбулаевич</t>
  </si>
  <si>
    <t xml:space="preserve">02.08.2010г.</t>
  </si>
  <si>
    <t xml:space="preserve">Шамилова Аминат Курбановна</t>
  </si>
  <si>
    <t xml:space="preserve">МБОУ"Зильбачинская СОШ"</t>
  </si>
  <si>
    <t xml:space="preserve">12.11.2006г.</t>
  </si>
  <si>
    <t xml:space="preserve">Ахмедова Карина  Егияевна</t>
  </si>
  <si>
    <t xml:space="preserve">г. Дербент</t>
  </si>
  <si>
    <t xml:space="preserve">Муниципальное бюджетное общеобразовательное учреждение  «Средняя общеобразовательная школа №3»</t>
  </si>
  <si>
    <t xml:space="preserve">Темирбулатов Амин Азизович</t>
  </si>
  <si>
    <t xml:space="preserve">Шихмагомедов Абдулмаксим Шихмагомедович</t>
  </si>
  <si>
    <t xml:space="preserve">г. Дагестанские Огни</t>
  </si>
  <si>
    <t xml:space="preserve">МКОУ "Ургубамахинская СОШ"</t>
  </si>
  <si>
    <t xml:space="preserve">МКОУ "Чанкурбенская СОШ"</t>
  </si>
  <si>
    <t xml:space="preserve">МБОУ "Дзилебкинская ООШ"</t>
  </si>
  <si>
    <t xml:space="preserve">МКОУ "Саликская СОШ"</t>
  </si>
  <si>
    <t xml:space="preserve">МКОУ "Первомайская СОШ"</t>
  </si>
  <si>
    <t xml:space="preserve">МКОУ "Урминская ООШ"</t>
  </si>
  <si>
    <t xml:space="preserve">МБОУ "СОШ №10"</t>
  </si>
  <si>
    <t xml:space="preserve">МКОУ "Чухверкентская СОШ"</t>
  </si>
  <si>
    <t xml:space="preserve">МКОУ "Татильская СОШ"</t>
  </si>
  <si>
    <t xml:space="preserve">МКОУ "Османюртовская СОШ "</t>
  </si>
  <si>
    <t xml:space="preserve">МКОУ Хиндахская СОШ</t>
  </si>
  <si>
    <t xml:space="preserve">ГКОУ "Новомегебская ООШ Гунибского района"</t>
  </si>
  <si>
    <t xml:space="preserve">Аминтазаев Багомед Маратович</t>
  </si>
  <si>
    <t xml:space="preserve">г. Избербаш</t>
  </si>
  <si>
    <t xml:space="preserve">МКОУ "Усишинская СОШ №2"</t>
  </si>
  <si>
    <t xml:space="preserve">МКОУ "Экибулакская ООШ"</t>
  </si>
  <si>
    <t xml:space="preserve">МБОУ "Дирбагская ООШ"</t>
  </si>
  <si>
    <t xml:space="preserve">МКОУ "Деличобанская СОШ"</t>
  </si>
  <si>
    <t xml:space="preserve">МКОУ "Краснооктябрьская СОШ имени Р.Гамзатова "</t>
  </si>
  <si>
    <t xml:space="preserve">МКОУ "Урминская СОШ"</t>
  </si>
  <si>
    <t xml:space="preserve">МКОУ "Шихикентская СОШ"</t>
  </si>
  <si>
    <t xml:space="preserve">МКОУ "Тинитская СОШ"</t>
  </si>
  <si>
    <t xml:space="preserve">МКОУ "Первомайская СОШ им. И.Г.Исакова"</t>
  </si>
  <si>
    <t xml:space="preserve">МКОУ ХСОШИ</t>
  </si>
  <si>
    <t xml:space="preserve">ГКОУ "Новомугурухская СОШ Чародинского района"</t>
  </si>
  <si>
    <t xml:space="preserve">Гаджибуттаев Газимагомед Абакарович</t>
  </si>
  <si>
    <t xml:space="preserve">04.05.2010</t>
  </si>
  <si>
    <t xml:space="preserve">Гамзатова Патимат Насибовна</t>
  </si>
  <si>
    <t xml:space="preserve">22.11.2008</t>
  </si>
  <si>
    <t xml:space="preserve">Федотов Евгений Александрович</t>
  </si>
  <si>
    <t xml:space="preserve">01.07.2010</t>
  </si>
  <si>
    <t xml:space="preserve">Бахмудова Зарина Исаевна</t>
  </si>
  <si>
    <t xml:space="preserve">08.05.2006</t>
  </si>
  <si>
    <t xml:space="preserve">Гаджимурадов Мухаммад Джафарович</t>
  </si>
  <si>
    <t xml:space="preserve">15.01.2007</t>
  </si>
  <si>
    <t xml:space="preserve">МКОУ "Цунимахинская ООШ"</t>
  </si>
  <si>
    <t xml:space="preserve">МБОУ "РТС Аульская ООШ"</t>
  </si>
  <si>
    <t xml:space="preserve">МКОУ "Рукельская ООШ"</t>
  </si>
  <si>
    <t xml:space="preserve">МКОУ "Шаумяновская ООШ"</t>
  </si>
  <si>
    <t xml:space="preserve">МКОУ "Цухтамахинская СОШ"</t>
  </si>
  <si>
    <t xml:space="preserve">МКОУ "Фиргильская СОШ"</t>
  </si>
  <si>
    <t xml:space="preserve">МКОУ "Сивухская СОШ"</t>
  </si>
  <si>
    <t xml:space="preserve">ГКОУ "Ново-Хелетуринская СОШ Ботлихского района"</t>
  </si>
  <si>
    <t xml:space="preserve">Абдурагимов Мурад Ризванович</t>
  </si>
  <si>
    <t xml:space="preserve">Гаджимурадов Саид Гусейнович</t>
  </si>
  <si>
    <t xml:space="preserve">г. Кизляр</t>
  </si>
  <si>
    <t xml:space="preserve">Муниципальное казенное общеобразовательное учреждение  «Кизлярская гимназия № 6 им. А.С. Пушкина»</t>
  </si>
  <si>
    <t xml:space="preserve">Муртазалиева Амина Руслановна</t>
  </si>
  <si>
    <t xml:space="preserve">МБОУ «Лицей №22»</t>
  </si>
  <si>
    <t xml:space="preserve">10.05.2010</t>
  </si>
  <si>
    <t xml:space="preserve">Бадырханова Тамила Мурадхановна</t>
  </si>
  <si>
    <t xml:space="preserve">Муниципальное бюджетное общеобразовательное учреждение  «Ирагинская средняя общеобразовательная школа »</t>
  </si>
  <si>
    <t xml:space="preserve">Ибрагимов Хадижат Магомедовна</t>
  </si>
  <si>
    <t xml:space="preserve">09.12.2006г.</t>
  </si>
  <si>
    <t xml:space="preserve">Хайбулаева Хадижат Омарасхабовна</t>
  </si>
  <si>
    <t xml:space="preserve">18.11.2005</t>
  </si>
  <si>
    <t xml:space="preserve">Абакарова Кумсият Миграбовна</t>
  </si>
  <si>
    <t xml:space="preserve">Муниципальное бюджетное общеобразовательное учреждение  «Ирагинская средняя общеобразовательная школа»</t>
  </si>
  <si>
    <t xml:space="preserve">Хайруллаев Мухаммадали Мурадович</t>
  </si>
  <si>
    <t xml:space="preserve">МБОУ «Лицей №3»</t>
  </si>
  <si>
    <t xml:space="preserve">01.11.2010</t>
  </si>
  <si>
    <t xml:space="preserve">Сайгидов Сайгид Магомедович</t>
  </si>
  <si>
    <t xml:space="preserve">06.11.2010</t>
  </si>
  <si>
    <t xml:space="preserve">МБОУ "СОШ №34"</t>
  </si>
  <si>
    <t xml:space="preserve">МКОУ "Хучнинская СОШ №2"</t>
  </si>
  <si>
    <t xml:space="preserve">МКОУ "Хамавюртовская СОШ"</t>
  </si>
  <si>
    <t xml:space="preserve">ГКОУ "Ретлобская СОШ Цунтинского района"</t>
  </si>
  <si>
    <t xml:space="preserve">Рагимова Камила Расимовна</t>
  </si>
  <si>
    <t xml:space="preserve">15.09.2010</t>
  </si>
  <si>
    <t xml:space="preserve">Вердиева Сафия Тимуровна</t>
  </si>
  <si>
    <t xml:space="preserve">28.08.2010</t>
  </si>
  <si>
    <t xml:space="preserve">Муртазалиева Замира Руслановна</t>
  </si>
  <si>
    <t xml:space="preserve">МБОУ "СОШ №41"</t>
  </si>
  <si>
    <t xml:space="preserve">МКОУ "Цуртильская СОШ"</t>
  </si>
  <si>
    <t xml:space="preserve">МКОУ "Эндирейская СОШ №1"</t>
  </si>
  <si>
    <t xml:space="preserve">ГКОУ "Сафаралинская СОШ Гунибского района"</t>
  </si>
  <si>
    <t xml:space="preserve">Ахмедов Мухаммад Алиевич</t>
  </si>
  <si>
    <t xml:space="preserve">24.05.2010</t>
  </si>
  <si>
    <t xml:space="preserve">Закариева Багжат Рамазановна</t>
  </si>
  <si>
    <t xml:space="preserve">06.04.2011</t>
  </si>
  <si>
    <t xml:space="preserve">Касимова Сурая Эльгаровна</t>
  </si>
  <si>
    <t xml:space="preserve">Муниципальное бюджетное общеобразовательное учреждение  «Средняя общеобразовательная школа №20»</t>
  </si>
  <si>
    <t xml:space="preserve">Маллаалиев Маллаали Назимович</t>
  </si>
  <si>
    <t xml:space="preserve">МКОУ «Дружбинская СОШ»</t>
  </si>
  <si>
    <t xml:space="preserve">27.03.2006</t>
  </si>
  <si>
    <t xml:space="preserve">Ахмедов Шапи Абдурашидович</t>
  </si>
  <si>
    <t xml:space="preserve">04.12.2010</t>
  </si>
  <si>
    <t xml:space="preserve">Магомедова Аминат Юсуповна </t>
  </si>
  <si>
    <t xml:space="preserve">МБОУ «СОШ №18»</t>
  </si>
  <si>
    <t xml:space="preserve">24.04.2007</t>
  </si>
  <si>
    <t xml:space="preserve">Меджидов Абдулгашим Артурович</t>
  </si>
  <si>
    <t xml:space="preserve">МБОУ "СОШ №49"</t>
  </si>
  <si>
    <t xml:space="preserve">ГКОУ "Уллубиевская СОШ Гунибского района"</t>
  </si>
  <si>
    <t xml:space="preserve">Гусейнов Гусейн Русланович</t>
  </si>
  <si>
    <t xml:space="preserve">Муниципальное бюджетное общеобразовательное учреждение  «Cредняя общеобразовательная школа №15»</t>
  </si>
  <si>
    <t xml:space="preserve">Мантуров Шахбан Бесланович</t>
  </si>
  <si>
    <t xml:space="preserve">г. Хасавюрт</t>
  </si>
  <si>
    <t xml:space="preserve">Муниципальное казенное общеобразовательное учреждение  «Cредняя общеобразовательная школа № 10»</t>
  </si>
  <si>
    <t xml:space="preserve">Рашидова Аминат Руслановна</t>
  </si>
  <si>
    <t xml:space="preserve">Муниципальное казенное общеобразовательное учреждение  «Средняя общеобразовательная школа №7»</t>
  </si>
  <si>
    <t xml:space="preserve">Амиралиев Магомед Абутдинович </t>
  </si>
  <si>
    <t xml:space="preserve">13.12.2007</t>
  </si>
  <si>
    <t xml:space="preserve">Таджибова Камила Расимовна</t>
  </si>
  <si>
    <t xml:space="preserve">Бабаева Виктория  Давидовна</t>
  </si>
  <si>
    <t xml:space="preserve">МКОУ «СОШ №2» </t>
  </si>
  <si>
    <t xml:space="preserve">31.07.2007</t>
  </si>
  <si>
    <t xml:space="preserve">Алимахова Лейла Азнауровна </t>
  </si>
  <si>
    <t xml:space="preserve">15.01.2008</t>
  </si>
  <si>
    <t xml:space="preserve">ГКОУ РД "КГИ "Культура мира"</t>
  </si>
  <si>
    <t xml:space="preserve">Хаметов Ширинбег Сеидович </t>
  </si>
  <si>
    <t xml:space="preserve">13.07.2007</t>
  </si>
  <si>
    <t xml:space="preserve">Гаджиева Амина Эльдаровна</t>
  </si>
  <si>
    <t xml:space="preserve">г. Каспийск</t>
  </si>
  <si>
    <t xml:space="preserve">Государственное бюджетное общеобразовательное учреждение Республики Дагестан «Республиканский центр образования» </t>
  </si>
  <si>
    <t xml:space="preserve">ГКОУ РД «Бутушская СОШ»</t>
  </si>
  <si>
    <t xml:space="preserve">Табиев Адам Максудович</t>
  </si>
  <si>
    <t xml:space="preserve">Муниципальное казенное общеобразовательное учреждение  «Тухчарская средняя общеобразовательная школа №1»</t>
  </si>
  <si>
    <t xml:space="preserve">ГКОУ РД Кочубейская СОШИ</t>
  </si>
  <si>
    <t xml:space="preserve">Урухов Гаджимурад Магомедович </t>
  </si>
  <si>
    <t xml:space="preserve">15.09.2008</t>
  </si>
  <si>
    <t xml:space="preserve">ГКОУ Теречная ООШ Тляратинского района""</t>
  </si>
  <si>
    <t xml:space="preserve">Дядиченко Артемий Александрович</t>
  </si>
  <si>
    <t xml:space="preserve">22.07.2006</t>
  </si>
  <si>
    <t xml:space="preserve">Абдулмуталимов Муталим Расулович</t>
  </si>
  <si>
    <t xml:space="preserve">06.08.2008</t>
  </si>
  <si>
    <t xml:space="preserve">Каймаразов Айдемир Кайморазович</t>
  </si>
  <si>
    <t xml:space="preserve">18.06.2007</t>
  </si>
  <si>
    <t xml:space="preserve">Бегов Шамиль Камильевич </t>
  </si>
  <si>
    <t xml:space="preserve">20.11.2008</t>
  </si>
  <si>
    <t xml:space="preserve">Расулова Аминат Лабазановна</t>
  </si>
  <si>
    <t xml:space="preserve">08.11.2007</t>
  </si>
  <si>
    <t xml:space="preserve">Прокопенко Никита Львович</t>
  </si>
  <si>
    <t xml:space="preserve">Алимагомедова Мухлиса Гурметовна</t>
  </si>
  <si>
    <t xml:space="preserve">04.05.2007 г. </t>
  </si>
  <si>
    <t xml:space="preserve">Самедова Амина Эльмаровна</t>
  </si>
  <si>
    <t xml:space="preserve">Муниципальное бюджетное общеобразовательное учреждение  «Cредняя общеобразовательная школа №3»</t>
  </si>
  <si>
    <t xml:space="preserve">Магомедова Карина Шамилевна</t>
  </si>
  <si>
    <t xml:space="preserve">07.02.2008</t>
  </si>
  <si>
    <t xml:space="preserve">Эмирбеков Саид Абретович </t>
  </si>
  <si>
    <t xml:space="preserve">16.05.2007</t>
  </si>
  <si>
    <t xml:space="preserve">Сулебанов Мухаммад Халилевич</t>
  </si>
  <si>
    <t xml:space="preserve">Фетиров Амир Муталибович</t>
  </si>
  <si>
    <t xml:space="preserve">Муниципальное бюджетное общеобразовательное учреждение  «Cредняя общеобразовательная школа №13»</t>
  </si>
  <si>
    <t xml:space="preserve">Ягубов Арсланбек Мурадович</t>
  </si>
  <si>
    <t xml:space="preserve">Муниципальное казенное общеобразовательное учреждение  «Cредняя общеобразовательная школа №7»</t>
  </si>
  <si>
    <t xml:space="preserve">Абакарова Фируза Фикретовна</t>
  </si>
  <si>
    <t xml:space="preserve">25.05.2009</t>
  </si>
  <si>
    <t xml:space="preserve">Мурадов Али Натифович</t>
  </si>
  <si>
    <t xml:space="preserve">Ярмагомедов Мухаммад Радимович</t>
  </si>
  <si>
    <t xml:space="preserve">13.10.2008</t>
  </si>
  <si>
    <t xml:space="preserve">Исабекова Зумрият Зайпуллаевна</t>
  </si>
  <si>
    <t xml:space="preserve">Алиев Омарали Магомедович</t>
  </si>
  <si>
    <t xml:space="preserve">01.11.2007</t>
  </si>
  <si>
    <t xml:space="preserve">Абдуллаева Карина Абдуллаевна</t>
  </si>
  <si>
    <t xml:space="preserve">04.12.2008г.</t>
  </si>
  <si>
    <t xml:space="preserve">Курамагомедова Асият Абдулаевна</t>
  </si>
  <si>
    <t xml:space="preserve">22.05.2009</t>
  </si>
  <si>
    <t xml:space="preserve">Мухаев Даниял Шапиевич</t>
  </si>
  <si>
    <t xml:space="preserve">МБОУ «Лицей №39»</t>
  </si>
  <si>
    <t xml:space="preserve">Муталимова Хадижат Магомедрасуловна</t>
  </si>
  <si>
    <t xml:space="preserve">МБОУ"Чишилинская СОШ"</t>
  </si>
  <si>
    <t xml:space="preserve">01.01.2007г.</t>
  </si>
  <si>
    <t xml:space="preserve">Будаева Анжела Каримуллаевна</t>
  </si>
  <si>
    <t xml:space="preserve">МБОУ"Зубанчинская СОШ"</t>
  </si>
  <si>
    <t xml:space="preserve">22.10.2008г.</t>
  </si>
  <si>
    <t xml:space="preserve">Грищенко Вера Александровна</t>
  </si>
  <si>
    <t xml:space="preserve">25.11.2008</t>
  </si>
  <si>
    <t xml:space="preserve">Давудова Мадина Джаватхановна</t>
  </si>
  <si>
    <t xml:space="preserve">30.04.2009</t>
  </si>
  <si>
    <t xml:space="preserve">Мурадов Магомед Натифович</t>
  </si>
  <si>
    <t xml:space="preserve">19.06.2006</t>
  </si>
  <si>
    <t xml:space="preserve">Агагюлов Хидир Ахмедович</t>
  </si>
  <si>
    <t xml:space="preserve">14.10.2006</t>
  </si>
  <si>
    <t xml:space="preserve">Шугаибов Магомед Ахавович</t>
  </si>
  <si>
    <t xml:space="preserve">06.11.2009</t>
  </si>
  <si>
    <t xml:space="preserve">Халимбекова Милана Гаджимурадовна</t>
  </si>
  <si>
    <t xml:space="preserve">26.06.2009</t>
  </si>
  <si>
    <t xml:space="preserve">Магомедова Саида Магомедовна</t>
  </si>
  <si>
    <t xml:space="preserve">15.08.2008г.</t>
  </si>
  <si>
    <t xml:space="preserve">Магомедов Давид Арсенович</t>
  </si>
  <si>
    <t xml:space="preserve">МКОУ СКОШИ</t>
  </si>
  <si>
    <t xml:space="preserve">29.03.2006</t>
  </si>
  <si>
    <t xml:space="preserve">Османов Ислам Ахмедович</t>
  </si>
  <si>
    <t xml:space="preserve">15.05.2007</t>
  </si>
  <si>
    <t xml:space="preserve">Газахов Расул Асифович</t>
  </si>
  <si>
    <t xml:space="preserve">12.11.2008</t>
  </si>
  <si>
    <t xml:space="preserve">Магомедова Эльвира Умалатовна</t>
  </si>
  <si>
    <t xml:space="preserve">МБОУ"Дибгашинская СОШ"</t>
  </si>
  <si>
    <t xml:space="preserve">07.08.2008г.</t>
  </si>
  <si>
    <t xml:space="preserve">Эфендиева Алина Лазимовна</t>
  </si>
  <si>
    <t xml:space="preserve">26.12.2009</t>
  </si>
  <si>
    <t xml:space="preserve">Камашов Ислам Темирболатович</t>
  </si>
  <si>
    <t xml:space="preserve">МКОУ «Адильянгиюртовская СОШ»</t>
  </si>
  <si>
    <t xml:space="preserve">13.07.2006</t>
  </si>
  <si>
    <t xml:space="preserve">Магомедова Алина Магомедовна</t>
  </si>
  <si>
    <t xml:space="preserve">14.10.2009г.</t>
  </si>
  <si>
    <t xml:space="preserve">Абдуллаева Асият Абдуллаевна</t>
  </si>
  <si>
    <t xml:space="preserve">07.10.2009</t>
  </si>
  <si>
    <t xml:space="preserve">Ацциева Джамиля Гусиновна</t>
  </si>
  <si>
    <t xml:space="preserve">06.12.2009г.</t>
  </si>
  <si>
    <t xml:space="preserve">Алибеков Амир Абдуллаевич</t>
  </si>
  <si>
    <t xml:space="preserve">17.07.2009</t>
  </si>
  <si>
    <t xml:space="preserve">Джаватова Фатима Мубараковна</t>
  </si>
  <si>
    <t xml:space="preserve">12.11.2008г.</t>
  </si>
  <si>
    <t xml:space="preserve">Зейнуллаева Эльнара Зейнуллаховна</t>
  </si>
  <si>
    <t xml:space="preserve">07.10.2008</t>
  </si>
  <si>
    <t xml:space="preserve">Магомедова Мадина Алиасхабовна</t>
  </si>
  <si>
    <t xml:space="preserve">21.08.2009</t>
  </si>
  <si>
    <t xml:space="preserve">Гадисова Рахматулла Рамазановна </t>
  </si>
  <si>
    <t xml:space="preserve">13.05.2008</t>
  </si>
  <si>
    <t xml:space="preserve">Раджабова Заира Раджабовна</t>
  </si>
  <si>
    <t xml:space="preserve">04.03.2008</t>
  </si>
  <si>
    <t xml:space="preserve">Шамилова Карина Шамиловна </t>
  </si>
  <si>
    <t xml:space="preserve">03.03.2008г.</t>
  </si>
  <si>
    <t xml:space="preserve">Магомедов Абдулла Ильясович</t>
  </si>
  <si>
    <t xml:space="preserve">12.02.2010г.</t>
  </si>
  <si>
    <t xml:space="preserve">Ахметсафин Салахуддини Ренатович</t>
  </si>
  <si>
    <t xml:space="preserve">26.09.2005</t>
  </si>
  <si>
    <t xml:space="preserve">Абдуллабекова Патимат Саидуллаевна</t>
  </si>
  <si>
    <t xml:space="preserve">МБОУ"Уркарахскя МПГ"</t>
  </si>
  <si>
    <t xml:space="preserve">28.08.2009г.</t>
  </si>
  <si>
    <t xml:space="preserve">Назиров Мавсум Назирович </t>
  </si>
  <si>
    <t xml:space="preserve">24.09.2009</t>
  </si>
  <si>
    <t xml:space="preserve">Гасанов Курбан Умарасхабович</t>
  </si>
  <si>
    <t xml:space="preserve">МКОУ «Советская СОШ»</t>
  </si>
  <si>
    <t xml:space="preserve">06/06/2007</t>
  </si>
  <si>
    <t xml:space="preserve">Гамзаев Гамза Мурадович</t>
  </si>
  <si>
    <t xml:space="preserve">МБОУ «Гимназия №11»</t>
  </si>
  <si>
    <t xml:space="preserve">Пайзуллаева Патимат Сиражудиновна</t>
  </si>
  <si>
    <t xml:space="preserve">МБОУ"Ирагинская СОШ"</t>
  </si>
  <si>
    <t xml:space="preserve">25.11.2006г.</t>
  </si>
  <si>
    <t xml:space="preserve">Уруджева Перизат Хаирбековна</t>
  </si>
  <si>
    <t xml:space="preserve">29.06.2009г.</t>
  </si>
  <si>
    <t xml:space="preserve">Алискендерова Аминат Казимбеевна</t>
  </si>
  <si>
    <t xml:space="preserve">18.12.2006</t>
  </si>
  <si>
    <t xml:space="preserve">Вердиханов Муслим Нейрулаевич</t>
  </si>
  <si>
    <t xml:space="preserve">25.11.2009г.</t>
  </si>
  <si>
    <t xml:space="preserve">Гаджикеримов Осман Даудович</t>
  </si>
  <si>
    <t xml:space="preserve">05.08.2009</t>
  </si>
  <si>
    <t xml:space="preserve">Батдалгаджиева Милана Надировна </t>
  </si>
  <si>
    <t xml:space="preserve">Мустафаев Мухаммад Гадимович</t>
  </si>
  <si>
    <t xml:space="preserve">21.09.2010</t>
  </si>
  <si>
    <t xml:space="preserve">Корголаев Абдулкадир Магомедович </t>
  </si>
  <si>
    <t xml:space="preserve">22.01.2007</t>
  </si>
  <si>
    <t xml:space="preserve">Мустафаев Мустафа Магомедович</t>
  </si>
  <si>
    <t xml:space="preserve">03.02.2006</t>
  </si>
  <si>
    <t xml:space="preserve">Османова Малика Тимуровна </t>
  </si>
  <si>
    <t xml:space="preserve">17.07.2007</t>
  </si>
  <si>
    <t xml:space="preserve">Магомедов Амир Русланович </t>
  </si>
  <si>
    <t xml:space="preserve">30.10.2007г.</t>
  </si>
  <si>
    <t xml:space="preserve">Магомедов Рамазан Батирович</t>
  </si>
  <si>
    <t xml:space="preserve">МКОУ «Уцмиюртовская СОШ»</t>
  </si>
  <si>
    <t xml:space="preserve">21.09.2007</t>
  </si>
  <si>
    <t xml:space="preserve">Раджабова Анжелика Мухтаровна</t>
  </si>
  <si>
    <t xml:space="preserve">10.11.2007</t>
  </si>
  <si>
    <t xml:space="preserve">Курбангаджиев Абдулкадыр Курбангаджиевич</t>
  </si>
  <si>
    <t xml:space="preserve">МБОУ"Кищинская СОШ"</t>
  </si>
  <si>
    <t xml:space="preserve">15.01.2008г.</t>
  </si>
  <si>
    <t xml:space="preserve">Наврузова Хадижат Наврузбековна</t>
  </si>
  <si>
    <t xml:space="preserve">28.11.2009</t>
  </si>
  <si>
    <t xml:space="preserve">Якубова Гюльмир Надыровна</t>
  </si>
  <si>
    <t xml:space="preserve">МБОУ «СОШ №3»</t>
  </si>
  <si>
    <t xml:space="preserve">Шахбанов Ибрагимхалил Магомедович</t>
  </si>
  <si>
    <t xml:space="preserve">28.02.2010</t>
  </si>
  <si>
    <t xml:space="preserve">Джамалов Махмуд </t>
  </si>
  <si>
    <t xml:space="preserve">11.07.2009</t>
  </si>
  <si>
    <t xml:space="preserve">Магомедов Ибрагим Маликович</t>
  </si>
  <si>
    <t xml:space="preserve">17.02.2010г.</t>
  </si>
  <si>
    <t xml:space="preserve">Магомедова Адия Шамилевна</t>
  </si>
  <si>
    <t xml:space="preserve">26.01.2010</t>
  </si>
  <si>
    <t xml:space="preserve">Тюлюпкалиева Елизавета Николаевна</t>
  </si>
  <si>
    <t xml:space="preserve">28.05.2009</t>
  </si>
  <si>
    <t xml:space="preserve">Халикова Камила Камильевна</t>
  </si>
  <si>
    <t xml:space="preserve">25.10.2009</t>
  </si>
  <si>
    <t xml:space="preserve">Исаев Микаил Исаевич</t>
  </si>
  <si>
    <t xml:space="preserve">28.06.2010</t>
  </si>
  <si>
    <t xml:space="preserve">Рамазанова Магихалум Мирзекеримовна</t>
  </si>
  <si>
    <t xml:space="preserve">18.10.2009</t>
  </si>
  <si>
    <t xml:space="preserve">Багомедов Багомед Рашидович</t>
  </si>
  <si>
    <t xml:space="preserve">05.08.2008г.</t>
  </si>
  <si>
    <t xml:space="preserve">Чегераева Патимат Асхабалиевна</t>
  </si>
  <si>
    <t xml:space="preserve">07.04.2009</t>
  </si>
  <si>
    <t xml:space="preserve">Азизов Батыр Русланович </t>
  </si>
  <si>
    <t xml:space="preserve">МБОУ «СОШ №12» </t>
  </si>
  <si>
    <t xml:space="preserve">07.08.2008</t>
  </si>
  <si>
    <t xml:space="preserve">Ибрагимов Алиасхаб Магомедович </t>
  </si>
  <si>
    <t xml:space="preserve">26.12.2008г.</t>
  </si>
  <si>
    <t xml:space="preserve">Лукманов Гамид Мурадович</t>
  </si>
  <si>
    <t xml:space="preserve">02.07.2008</t>
  </si>
  <si>
    <t xml:space="preserve">Шейхова Мисай Магомедовна</t>
  </si>
  <si>
    <t xml:space="preserve">16.10.2008г.</t>
  </si>
  <si>
    <t xml:space="preserve">Нурбагандов Нурбаганд Билалович</t>
  </si>
  <si>
    <t xml:space="preserve">06.01.2008</t>
  </si>
  <si>
    <t xml:space="preserve">Османова Гюльмира</t>
  </si>
  <si>
    <t xml:space="preserve">06.11.2007</t>
  </si>
  <si>
    <t xml:space="preserve">Магомедов Магомедгаджи Яхъябегович</t>
  </si>
  <si>
    <t xml:space="preserve">МКОУ «СОШ №1» </t>
  </si>
  <si>
    <t xml:space="preserve">09.01.2008</t>
  </si>
  <si>
    <t xml:space="preserve">Рабаданова Патимат Шамильевна</t>
  </si>
  <si>
    <t xml:space="preserve">МКОУ «Новокаринская СОШ»</t>
  </si>
  <si>
    <t xml:space="preserve">27.03.2007г</t>
  </si>
  <si>
    <t xml:space="preserve">Хасбулатова Патимат Хасбулатовна</t>
  </si>
  <si>
    <t xml:space="preserve">25.05.2008</t>
  </si>
  <si>
    <t xml:space="preserve">Шамхалов Гамид Тимурович</t>
  </si>
  <si>
    <t xml:space="preserve">12.11.2007</t>
  </si>
  <si>
    <t xml:space="preserve">Абдуллаева Асият Магомедовна</t>
  </si>
  <si>
    <t xml:space="preserve">Биология</t>
  </si>
  <si>
    <t xml:space="preserve">Арбулиева Фатима Камилевна</t>
  </si>
  <si>
    <t xml:space="preserve">Муниципальное бюджетное общеобразовательное учреждение «Махачкалинский многопрофильный лицей №39 им. Б. Астемирова»</t>
  </si>
  <si>
    <t xml:space="preserve">Асакаев Тельман Тимурович</t>
  </si>
  <si>
    <t xml:space="preserve">Муниципальное казенное общеобразовательное учреждение  «Тотурбийкалинская средняя общеобразовательная школа им. А.К. Кабардиева»</t>
  </si>
  <si>
    <t xml:space="preserve">Бабаев Джамалутдин Исламович</t>
  </si>
  <si>
    <t xml:space="preserve">Гаджиева Перизда Бейдуллаховна</t>
  </si>
  <si>
    <t xml:space="preserve">Муниципальное казенное общеобразовательное учреждение  «Капирказмалярская средняя общеобразовательная школа »</t>
  </si>
  <si>
    <t xml:space="preserve">Джамаева Ильмуханум Эльдаровна</t>
  </si>
  <si>
    <t xml:space="preserve">г. Буйнакск</t>
  </si>
  <si>
    <t xml:space="preserve">Муниципальное бюджетное общеобразовательное учреждение  «Средняя общеобразовательная школа №9»</t>
  </si>
  <si>
    <t xml:space="preserve">Курбанова Айишат Славиковна</t>
  </si>
  <si>
    <t xml:space="preserve">Муниципальное бюджетное общеобразовательное учреждение  «Средняя общеобразовательная школа №17»</t>
  </si>
  <si>
    <t xml:space="preserve">Фатуллаева Эльмира Айдемировна</t>
  </si>
  <si>
    <t xml:space="preserve">Эмирагаева Зухра Алимовна</t>
  </si>
  <si>
    <t xml:space="preserve">Муниципальное бюджетное общеобразовательное учреждение  «Средняя общеобразовательная школа №19 имени Г.И. Щедрина»</t>
  </si>
  <si>
    <t xml:space="preserve">Бадирханова Самира Бадирхановна</t>
  </si>
  <si>
    <t xml:space="preserve">     Дахадаевский район</t>
  </si>
  <si>
    <t xml:space="preserve">   Биология </t>
  </si>
  <si>
    <t xml:space="preserve">Евтемиров Абдурахман Лечиевич</t>
  </si>
  <si>
    <t xml:space="preserve">Абдулкадиров Магомедрасул Сабирович</t>
  </si>
  <si>
    <t xml:space="preserve">Ахычева Амина Арсаналиевна</t>
  </si>
  <si>
    <t xml:space="preserve">16.01.2008</t>
  </si>
  <si>
    <t xml:space="preserve">Магомедов Мухаммад Яменович</t>
  </si>
  <si>
    <t xml:space="preserve">Мирзабеков Шамиль Шихшерипович</t>
  </si>
  <si>
    <t xml:space="preserve">Мурсалова Амина Назировна</t>
  </si>
  <si>
    <t xml:space="preserve">Руруев Рурахма Хайбулаевич</t>
  </si>
  <si>
    <t xml:space="preserve">Абдулкеримов Керим Гайдарович</t>
  </si>
  <si>
    <t xml:space="preserve">Гарумова Сапият Абдулвагабовна</t>
  </si>
  <si>
    <t xml:space="preserve">Аджаматов Алан Маратович</t>
  </si>
  <si>
    <t xml:space="preserve">Шихкаибова Маизат Джафаровна</t>
  </si>
  <si>
    <t xml:space="preserve">Алиева Тават Абдуллаховна</t>
  </si>
  <si>
    <t xml:space="preserve">Гаджиева Загидат Багавдиновна</t>
  </si>
  <si>
    <t xml:space="preserve">14.07.2006</t>
  </si>
  <si>
    <t xml:space="preserve">Гасанова Аминат Гусейновна</t>
  </si>
  <si>
    <t xml:space="preserve">МБОУ "Гимназия № 5"</t>
  </si>
  <si>
    <t xml:space="preserve">21.08.2006</t>
  </si>
  <si>
    <t xml:space="preserve">Абдуллаев Ибрагим Шамильевич</t>
  </si>
  <si>
    <t xml:space="preserve">Асретов Рамазан Эльдарович</t>
  </si>
  <si>
    <t xml:space="preserve">Муртузова Замира Руслановна</t>
  </si>
  <si>
    <t xml:space="preserve">МКОО «Шилягинская СОШ»</t>
  </si>
  <si>
    <t xml:space="preserve">31.12.2006</t>
  </si>
  <si>
    <t xml:space="preserve">Гайдарова Мака Османовна</t>
  </si>
  <si>
    <t xml:space="preserve">07.01.2007</t>
  </si>
  <si>
    <t xml:space="preserve">Магомедов Дашдемир Имирчубанович</t>
  </si>
  <si>
    <t xml:space="preserve">Абдуллаева Диана Юсуповна</t>
  </si>
  <si>
    <t xml:space="preserve">МБОУ «СОШ №26»</t>
  </si>
  <si>
    <t xml:space="preserve">20.11.2006</t>
  </si>
  <si>
    <t xml:space="preserve">Хабибов Гаджи Арсланович</t>
  </si>
  <si>
    <t xml:space="preserve">Малладова Милана Курбановна</t>
  </si>
  <si>
    <t xml:space="preserve">МБОУ "Лицей №51"</t>
  </si>
  <si>
    <t xml:space="preserve">17.01.2008</t>
  </si>
  <si>
    <t xml:space="preserve">Османова Малика Тимуровна</t>
  </si>
  <si>
    <t xml:space="preserve">Меликов Алисултан Вагифович</t>
  </si>
  <si>
    <t xml:space="preserve">Республика Дагестан (региональное подчинение)</t>
  </si>
  <si>
    <t xml:space="preserve">10.08.2006</t>
  </si>
  <si>
    <t xml:space="preserve">Хайруева Заира Алиевна</t>
  </si>
  <si>
    <t xml:space="preserve">Багаутдинова Джавгарат Залимхановна</t>
  </si>
  <si>
    <t xml:space="preserve">25.07.2006</t>
  </si>
  <si>
    <t xml:space="preserve">Рамазанова Камила Мурадовна</t>
  </si>
  <si>
    <t xml:space="preserve">08.07.2006</t>
  </si>
  <si>
    <t xml:space="preserve">Мирземагомедова Аминат  Романовна</t>
  </si>
  <si>
    <t xml:space="preserve">МБОУ «СОШ №46»</t>
  </si>
  <si>
    <t xml:space="preserve">Исмаилов Надир Омарович</t>
  </si>
  <si>
    <t xml:space="preserve">Керимова Лейла Абдурагимовна</t>
  </si>
  <si>
    <t xml:space="preserve">биология</t>
  </si>
  <si>
    <t xml:space="preserve">Магомедгаджиева Самира Саидовна</t>
  </si>
  <si>
    <t xml:space="preserve">Усманова МариямПайзулаевна</t>
  </si>
  <si>
    <t xml:space="preserve">28.05.2007</t>
  </si>
  <si>
    <t xml:space="preserve">Алибеков Шамиль Магомедович</t>
  </si>
  <si>
    <t xml:space="preserve">Дуйсенбиева Айнагуль Руслановна </t>
  </si>
  <si>
    <t xml:space="preserve">12.03.2007</t>
  </si>
  <si>
    <t xml:space="preserve">Муртазалиев Абдурашид Саидбегович</t>
  </si>
  <si>
    <t xml:space="preserve">Султанова Марьям Раминовна</t>
  </si>
  <si>
    <t xml:space="preserve">02.11.2008</t>
  </si>
  <si>
    <t xml:space="preserve">Марзаганова Алана Асельдаровна</t>
  </si>
  <si>
    <t xml:space="preserve">Арслангереева Майсарат Асабалиевна</t>
  </si>
  <si>
    <t xml:space="preserve">02.12.2007</t>
  </si>
  <si>
    <t xml:space="preserve">Магомедова Хабибат Гасановна</t>
  </si>
  <si>
    <t xml:space="preserve">12.10.2006</t>
  </si>
  <si>
    <t xml:space="preserve">Гаджиев Абдулкадыр Алхангаджиевич</t>
  </si>
  <si>
    <t xml:space="preserve">МКОУ «В-Казанищенская СОШ №2»</t>
  </si>
  <si>
    <t xml:space="preserve">13.06.2006</t>
  </si>
  <si>
    <t xml:space="preserve">Мусаев Мухаммад Муратович</t>
  </si>
  <si>
    <t xml:space="preserve">05.03.2007</t>
  </si>
  <si>
    <t xml:space="preserve">Хазамова Анисат Шамилевна</t>
  </si>
  <si>
    <t xml:space="preserve">Магомедсултанова Аминат Шамиловна</t>
  </si>
  <si>
    <t xml:space="preserve">Загидова Джавгарат Абдулбасировна</t>
  </si>
  <si>
    <t xml:space="preserve">Шихалиев Руслан Низамиевич</t>
  </si>
  <si>
    <t xml:space="preserve">06.10.2006</t>
  </si>
  <si>
    <t xml:space="preserve">Гасанова Зарема Гасановна</t>
  </si>
  <si>
    <t xml:space="preserve">МКОУ "Акушинская СОШ №1 им.С.М.Кирова"</t>
  </si>
  <si>
    <t xml:space="preserve">Зайнулабидов Зураб Магомедович</t>
  </si>
  <si>
    <t xml:space="preserve">19.06.2007</t>
  </si>
  <si>
    <t xml:space="preserve">Халилова Меседо  Магомедовна</t>
  </si>
  <si>
    <t xml:space="preserve">Абдухаликова Анисат Муслимовна</t>
  </si>
  <si>
    <t xml:space="preserve">МКОУ "Хунзахская СОШ №1"</t>
  </si>
  <si>
    <t xml:space="preserve">Кайтмазова Майсарат Абдулаевна </t>
  </si>
  <si>
    <t xml:space="preserve">31.10.2007</t>
  </si>
  <si>
    <t xml:space="preserve">Шахбанова Лейла Курбанисмаиловна</t>
  </si>
  <si>
    <t xml:space="preserve">26.01.2007</t>
  </si>
  <si>
    <t xml:space="preserve">Каймаразов Айдимир Каймаразович</t>
  </si>
  <si>
    <t xml:space="preserve">Залибекова Зухманат Магомедовна</t>
  </si>
  <si>
    <t xml:space="preserve">Ильясова Диана Ильясовна</t>
  </si>
  <si>
    <t xml:space="preserve">19.07.2006</t>
  </si>
  <si>
    <t xml:space="preserve">МБОУ «СОШ № 59 им. А. Николаева»</t>
  </si>
  <si>
    <t xml:space="preserve">ГКОУ "Цадахская СОШ Чарадинского района"</t>
  </si>
  <si>
    <t xml:space="preserve">Магамедова Амина Ренатовна</t>
  </si>
  <si>
    <t xml:space="preserve">18.05.2007</t>
  </si>
  <si>
    <t xml:space="preserve">МБОУ ООШ № 23</t>
  </si>
  <si>
    <t xml:space="preserve">ГКОУ "Цумилюхская СОШ Тляратинского района"</t>
  </si>
  <si>
    <t xml:space="preserve">Велибекова Камила Казимагомедовна</t>
  </si>
  <si>
    <t xml:space="preserve">15.06.2007</t>
  </si>
  <si>
    <t xml:space="preserve">Исланова Хадижа Замировна</t>
  </si>
  <si>
    <t xml:space="preserve">Рагимова Салима Руслановна</t>
  </si>
  <si>
    <t xml:space="preserve">Магомедов Магомедсаид Басирович</t>
  </si>
  <si>
    <t xml:space="preserve">Алиева Аида Шамсуллаевна</t>
  </si>
  <si>
    <t xml:space="preserve">Хасбулаева Патимат Магомедовна</t>
  </si>
  <si>
    <t xml:space="preserve">Ярахмедова Хадижа Наримановна</t>
  </si>
  <si>
    <t xml:space="preserve">Гаджибаев Мухаммед Шамильевич </t>
  </si>
  <si>
    <t xml:space="preserve">12.04.2008</t>
  </si>
  <si>
    <t xml:space="preserve">Мирзоева Мадина Алмазхановна</t>
  </si>
  <si>
    <t xml:space="preserve">17.10.2007</t>
  </si>
  <si>
    <t xml:space="preserve">Капаров Гаджи Арсаналиевич</t>
  </si>
  <si>
    <t xml:space="preserve">13.06.2007</t>
  </si>
  <si>
    <t xml:space="preserve">Кудаев Шамиль Даниялбекович</t>
  </si>
  <si>
    <t xml:space="preserve">06.09.2007</t>
  </si>
  <si>
    <t xml:space="preserve">Ибрагимова Адай Абдуллаевна</t>
  </si>
  <si>
    <t xml:space="preserve">МБОУ"Бускринская СОШ"</t>
  </si>
  <si>
    <t xml:space="preserve">Абакаров Магомед-расул Ахмедович</t>
  </si>
  <si>
    <t xml:space="preserve">10.07.2007</t>
  </si>
  <si>
    <t xml:space="preserve">Ибрагимова Наиля Айдыновна </t>
  </si>
  <si>
    <t xml:space="preserve">22.04.2009</t>
  </si>
  <si>
    <t xml:space="preserve">Абдуллаев Амир Алиевич </t>
  </si>
  <si>
    <t xml:space="preserve">30.10.2008</t>
  </si>
  <si>
    <t xml:space="preserve">Абдуллабекова Марьям Магомедовна</t>
  </si>
  <si>
    <t xml:space="preserve">Магомедгаджиева Чакар Гасановна</t>
  </si>
  <si>
    <t xml:space="preserve">20.10.2007</t>
  </si>
  <si>
    <t xml:space="preserve">Магомедова Камилла Тимуровна</t>
  </si>
  <si>
    <t xml:space="preserve">23.10.2007</t>
  </si>
  <si>
    <t xml:space="preserve">Дибирова Саадат Камиловна</t>
  </si>
  <si>
    <t xml:space="preserve">Абдулжалилов Шейхусбан Магомедович</t>
  </si>
  <si>
    <t xml:space="preserve">20.08.2008г</t>
  </si>
  <si>
    <t xml:space="preserve">Магаева Маржанат Магомедовна</t>
  </si>
  <si>
    <t xml:space="preserve">15.10.2008</t>
  </si>
  <si>
    <t xml:space="preserve">Абдуллаев Осман Рамазанович</t>
  </si>
  <si>
    <t xml:space="preserve">01.06.2007</t>
  </si>
  <si>
    <t xml:space="preserve">Магомедова Разият Руслановна</t>
  </si>
  <si>
    <t xml:space="preserve">07.05.2008</t>
  </si>
  <si>
    <t xml:space="preserve">Умматова Марина Арифовна</t>
  </si>
  <si>
    <t xml:space="preserve">   МБОУ"Уркарахская  МПГ"</t>
  </si>
  <si>
    <t xml:space="preserve">Нуруллаева Жасмина Талеевна</t>
  </si>
  <si>
    <t xml:space="preserve">10.10.2007</t>
  </si>
  <si>
    <t xml:space="preserve">Умаханова Марьям Саидовна</t>
  </si>
  <si>
    <t xml:space="preserve">20.09.2008</t>
  </si>
  <si>
    <t xml:space="preserve">Магомедов Исмаил Мурадович </t>
  </si>
  <si>
    <t xml:space="preserve">10.06.08</t>
  </si>
  <si>
    <t xml:space="preserve">Абдуллатипова Майсарат Габибовна</t>
  </si>
  <si>
    <t xml:space="preserve">Исаева Рукият Зауровна</t>
  </si>
  <si>
    <t xml:space="preserve">Камилова Разият Загировна</t>
  </si>
  <si>
    <t xml:space="preserve">Ахмедов Амирхан Гамзатович</t>
  </si>
  <si>
    <t xml:space="preserve">Магомедов Раджаб Магомедович</t>
  </si>
  <si>
    <t xml:space="preserve">15.07.2008</t>
  </si>
  <si>
    <t xml:space="preserve">Шабанова Джамиля Камилевна</t>
  </si>
  <si>
    <t xml:space="preserve">07.10.2007</t>
  </si>
  <si>
    <t xml:space="preserve">Шальнова Елизавета Олеговна </t>
  </si>
  <si>
    <t xml:space="preserve">18.09.2007</t>
  </si>
  <si>
    <t xml:space="preserve">Чупанова Саида Тагировна</t>
  </si>
  <si>
    <t xml:space="preserve">Раджабов Лерман Дженетович</t>
  </si>
  <si>
    <t xml:space="preserve">Исмаилова Аминат Исахановна</t>
  </si>
  <si>
    <t xml:space="preserve">Гюльмагомедова Ишира Рустамовна</t>
  </si>
  <si>
    <t xml:space="preserve">26.03.2008</t>
  </si>
  <si>
    <t xml:space="preserve">Бекшоков Мажид Керимович</t>
  </si>
  <si>
    <t xml:space="preserve">Дадашев Ильяс Гаджимурадович</t>
  </si>
  <si>
    <t xml:space="preserve">07.07.2008</t>
  </si>
  <si>
    <t xml:space="preserve">Кимайлова Амина Гаруновна</t>
  </si>
  <si>
    <t xml:space="preserve">02.08.2009</t>
  </si>
  <si>
    <t xml:space="preserve">Магомедов Ордаш Ибрагимович</t>
  </si>
  <si>
    <t xml:space="preserve">Гаджиева Асият Магомедмурадовна</t>
  </si>
  <si>
    <t xml:space="preserve">Бамматова Амина Шариповна</t>
  </si>
  <si>
    <t xml:space="preserve">21.12.07</t>
  </si>
  <si>
    <t xml:space="preserve">Энгибарова Армида Арсеновна</t>
  </si>
  <si>
    <t xml:space="preserve">06.05.2008</t>
  </si>
  <si>
    <t xml:space="preserve">Курамагомедова Шуанат Хизриевна</t>
  </si>
  <si>
    <t xml:space="preserve">23.08.07</t>
  </si>
  <si>
    <t xml:space="preserve">Гаджиева Амина Магомедгаджиевна</t>
  </si>
  <si>
    <t xml:space="preserve">22.01.2009</t>
  </si>
  <si>
    <t xml:space="preserve">Караханов Адам Замирович</t>
  </si>
  <si>
    <t xml:space="preserve">06.07.2008</t>
  </si>
  <si>
    <t xml:space="preserve">Темирбулатова Муслимат Рабазановна</t>
  </si>
  <si>
    <t xml:space="preserve">МКОУ «Маджалисская СОШ»</t>
  </si>
  <si>
    <t xml:space="preserve">Ахметсафина Амна Ренатовна</t>
  </si>
  <si>
    <t xml:space="preserve">Ибрагимова Нажабат Ибрагимовна</t>
  </si>
  <si>
    <t xml:space="preserve">Махмудов Алим Русланович</t>
  </si>
  <si>
    <t xml:space="preserve">05.05.2008</t>
  </si>
  <si>
    <t xml:space="preserve">Ванатиева Сабина Нуратиновна</t>
  </si>
  <si>
    <t xml:space="preserve">24.10.2008</t>
  </si>
  <si>
    <t xml:space="preserve">Халилов Мирзеахмед Ширинбегович</t>
  </si>
  <si>
    <t xml:space="preserve">05.11.2008</t>
  </si>
  <si>
    <t xml:space="preserve">Махдиева Мадина Махдиевна</t>
  </si>
  <si>
    <t xml:space="preserve">МБОУ "СОШ №58"</t>
  </si>
  <si>
    <t xml:space="preserve">Абдулаева Патимат Рамазановна</t>
  </si>
  <si>
    <t xml:space="preserve">Чародинский район, с. Ириб</t>
  </si>
  <si>
    <t xml:space="preserve">23.01.2009</t>
  </si>
  <si>
    <t xml:space="preserve">Муртузалиева Патимат Зауровна</t>
  </si>
  <si>
    <t xml:space="preserve">03.03.2008</t>
  </si>
  <si>
    <t xml:space="preserve">Мусаева Хадиджа Амирхановна</t>
  </si>
  <si>
    <t xml:space="preserve">Бадалова Сумайя Руслановна</t>
  </si>
  <si>
    <t xml:space="preserve">МБОУ "СОШ №59"</t>
  </si>
  <si>
    <t xml:space="preserve">10.02.2008</t>
  </si>
  <si>
    <t xml:space="preserve">Базаев Юсуп Шамильевич</t>
  </si>
  <si>
    <t xml:space="preserve">03.10.2008</t>
  </si>
  <si>
    <t xml:space="preserve">Атавова Хадижа Дагировна</t>
  </si>
  <si>
    <t xml:space="preserve">МКОУ «Новокосинская СОШ им. Х. Исмаилова»</t>
  </si>
  <si>
    <t xml:space="preserve">23.10.2008</t>
  </si>
  <si>
    <t xml:space="preserve">Билалова Аминат Валерьевна</t>
  </si>
  <si>
    <t xml:space="preserve">20.08.2008</t>
  </si>
  <si>
    <t xml:space="preserve">Гаджиева Сабина Руслановна</t>
  </si>
  <si>
    <t xml:space="preserve">24.05.2008</t>
  </si>
  <si>
    <t xml:space="preserve">Махмудова Наиля Давудовна</t>
  </si>
  <si>
    <t xml:space="preserve">29.04.2008</t>
  </si>
  <si>
    <t xml:space="preserve">Сеидова Сеид-Нурай Миркамаловна</t>
  </si>
  <si>
    <t xml:space="preserve">09.05.2009</t>
  </si>
  <si>
    <t xml:space="preserve">Шихшаев Гасан Магомедович</t>
  </si>
  <si>
    <t xml:space="preserve">Тагирова Патимат Шахназаровна</t>
  </si>
  <si>
    <t xml:space="preserve">04.06.2008</t>
  </si>
  <si>
    <t xml:space="preserve">Сайпудинова Хадижа Таслимовна</t>
  </si>
  <si>
    <t xml:space="preserve">05.02.2009</t>
  </si>
  <si>
    <t xml:space="preserve">Багатырадаева Дженнет Магомедсаидовна</t>
  </si>
  <si>
    <t xml:space="preserve">МКОУ "СОШ №1 "</t>
  </si>
  <si>
    <t xml:space="preserve">16.02.2009</t>
  </si>
  <si>
    <t xml:space="preserve">Закаригаева Асият Руслановна</t>
  </si>
  <si>
    <t xml:space="preserve">11.07.2008</t>
  </si>
  <si>
    <t xml:space="preserve">Сулейманова Мадина Артуровна </t>
  </si>
  <si>
    <t xml:space="preserve">МБОУ "Гимназия " с. Карабудахкент</t>
  </si>
  <si>
    <t xml:space="preserve">Магомедова Айша Шамилевна</t>
  </si>
  <si>
    <t xml:space="preserve">МБОУ "М=СОШ №46"</t>
  </si>
  <si>
    <t xml:space="preserve">Умалатова Муслимат Магомедрасуловна</t>
  </si>
  <si>
    <t xml:space="preserve">17.12.2007</t>
  </si>
  <si>
    <t xml:space="preserve">Абдулаева Саида Шамсуловна</t>
  </si>
  <si>
    <t xml:space="preserve">28.08.2007</t>
  </si>
  <si>
    <t xml:space="preserve">Имамова Амина Талибовна</t>
  </si>
  <si>
    <t xml:space="preserve">Кадырова Аминат Кадыровна</t>
  </si>
  <si>
    <t xml:space="preserve">ОАНО "Ватан"</t>
  </si>
  <si>
    <t xml:space="preserve">12.12.2006</t>
  </si>
  <si>
    <t xml:space="preserve">Гюлметова Жасмин Аликовна</t>
  </si>
  <si>
    <t xml:space="preserve">МКОУ «Эминхюрская СОШ»</t>
  </si>
  <si>
    <t xml:space="preserve">Агаларова Мадина Дестебеговна</t>
  </si>
  <si>
    <t xml:space="preserve">МБОУ "Гимназия №38"</t>
  </si>
  <si>
    <t xml:space="preserve">Газимагомедова Набизат Ильясовна </t>
  </si>
  <si>
    <t xml:space="preserve">Шингарова Фатима Фикретовна</t>
  </si>
  <si>
    <t xml:space="preserve">03.09.2007</t>
  </si>
  <si>
    <t xml:space="preserve">Амирханова Аминат Ахмедхановна</t>
  </si>
  <si>
    <t xml:space="preserve">24 ноября 2006</t>
  </si>
  <si>
    <t xml:space="preserve">Канаева Мариям Магомедовна</t>
  </si>
  <si>
    <t xml:space="preserve">27.04.2006</t>
  </si>
  <si>
    <t xml:space="preserve">Салаватова Маликат Гаджиевна</t>
  </si>
  <si>
    <t xml:space="preserve">31.05.2006</t>
  </si>
  <si>
    <t xml:space="preserve">Ачабаева Асият Тагировна</t>
  </si>
  <si>
    <t xml:space="preserve">Муниципальное казенное общеобразовательное учреждение  «Калининаульская средняя общеобразовательная школа »</t>
  </si>
  <si>
    <t xml:space="preserve">География</t>
  </si>
  <si>
    <t xml:space="preserve">Муниципальное бюджетное общеобразовательное учреждение  «Кищинская средняя общеобразовательная школа им. Г. Сулейманова»</t>
  </si>
  <si>
    <t xml:space="preserve">Якубова Лейла Играмудиновна</t>
  </si>
  <si>
    <t xml:space="preserve">Муниципальное казенное общеобразовательное учреждение  «Касумкентская средняя общеобразовательная школа  №1»</t>
  </si>
  <si>
    <t xml:space="preserve">Васькова Анна Германовна</t>
  </si>
  <si>
    <t xml:space="preserve">17.09.2009</t>
  </si>
  <si>
    <t xml:space="preserve">Темирханова Асия Гусеновна</t>
  </si>
  <si>
    <t xml:space="preserve">Муниципальное бюджетное общеобразовательное учреждение  «Параульская средняя общеобразовательная школа №3»</t>
  </si>
  <si>
    <t xml:space="preserve">Давудбегов Магомед Нурудинович</t>
  </si>
  <si>
    <t xml:space="preserve">Муниципальное казенное общеобразовательное учреждение  «Гимназия Культуры мира» им. Нуцалова К.Г.</t>
  </si>
  <si>
    <t xml:space="preserve">Исаев Али Рашидович</t>
  </si>
  <si>
    <t xml:space="preserve">Умарханов Альберт Тарланович </t>
  </si>
  <si>
    <t xml:space="preserve">30.06.2006</t>
  </si>
  <si>
    <t xml:space="preserve">Рабаданов Абдулкадыр Исмуллаевич</t>
  </si>
  <si>
    <t xml:space="preserve">02.10.2006</t>
  </si>
  <si>
    <t xml:space="preserve">Халилова Фарида Тельмановна</t>
  </si>
  <si>
    <t xml:space="preserve">27.06.2009</t>
  </si>
  <si>
    <t xml:space="preserve">Мусаев Мухаммад Муртазалиевич</t>
  </si>
  <si>
    <t xml:space="preserve">МКОУ «Терекли-Мектебская СОШ им.А.Ш.Джанибекова»</t>
  </si>
  <si>
    <t xml:space="preserve">Алиева Хадижат Алихановна</t>
  </si>
  <si>
    <t xml:space="preserve">МКОУ «Родниковая СОШ»</t>
  </si>
  <si>
    <t xml:space="preserve">Азаев Али Магомедрасулович</t>
  </si>
  <si>
    <t xml:space="preserve">22 августа 2006</t>
  </si>
  <si>
    <t xml:space="preserve">Зубаилова Аксана Джалалутдиновна</t>
  </si>
  <si>
    <t xml:space="preserve">23.12.2007</t>
  </si>
  <si>
    <t xml:space="preserve">Абакарова Патимат Шехмагомедовна</t>
  </si>
  <si>
    <t xml:space="preserve">28.09.2023</t>
  </si>
  <si>
    <t xml:space="preserve">Маграмова Марьяна Рамазановна</t>
  </si>
  <si>
    <t xml:space="preserve">Ахметсафина Аиша Ренатовна</t>
  </si>
  <si>
    <t xml:space="preserve">география</t>
  </si>
  <si>
    <t xml:space="preserve">Магомедов Исмаил Мурадович</t>
  </si>
  <si>
    <t xml:space="preserve">Магомедов Абдурахман Гаджимагомедович</t>
  </si>
  <si>
    <t xml:space="preserve">27.07.2006</t>
  </si>
  <si>
    <t xml:space="preserve">Гичиханова Альбина Магомедовна</t>
  </si>
  <si>
    <t xml:space="preserve">МКОУ «Санчинская СОШ»</t>
  </si>
  <si>
    <t xml:space="preserve">28.09.2007</t>
  </si>
  <si>
    <t xml:space="preserve">Алиева Илаха Расмиевна</t>
  </si>
  <si>
    <t xml:space="preserve">МБОУ «СОШ №19»</t>
  </si>
  <si>
    <t xml:space="preserve">Нахбарова Расмина Зауровна</t>
  </si>
  <si>
    <t xml:space="preserve">07.09.2009</t>
  </si>
  <si>
    <t xml:space="preserve">Девлетова Амина Муратовна</t>
  </si>
  <si>
    <t xml:space="preserve">18.11.2008</t>
  </si>
  <si>
    <t xml:space="preserve">Шейхова Залина Шейховна</t>
  </si>
  <si>
    <t xml:space="preserve">12.10.2008г.</t>
  </si>
  <si>
    <t xml:space="preserve">Магомедсаидов Абдул Магомедсаидович</t>
  </si>
  <si>
    <t xml:space="preserve">30.03.2008</t>
  </si>
  <si>
    <t xml:space="preserve">Гусейнов Фарман Махир-оглы</t>
  </si>
  <si>
    <t xml:space="preserve">МБОУ «Гимназия №33»</t>
  </si>
  <si>
    <t xml:space="preserve">Алиева Амина Гамзаеваевна</t>
  </si>
  <si>
    <t xml:space="preserve">Нурмагомедов Аликирим Сакитович</t>
  </si>
  <si>
    <t xml:space="preserve">28.01.2008</t>
  </si>
  <si>
    <t xml:space="preserve">Абдуллаева Камила Руслановна</t>
  </si>
  <si>
    <t xml:space="preserve">Абдуллаева Сайгибат Махиевна</t>
  </si>
  <si>
    <t xml:space="preserve">МБОУ"Дибгаликская СОШ"</t>
  </si>
  <si>
    <t xml:space="preserve">21.05.2007г.</t>
  </si>
  <si>
    <t xml:space="preserve">Исаева Карина Сабуровна</t>
  </si>
  <si>
    <t xml:space="preserve">24.09.2008</t>
  </si>
  <si>
    <t xml:space="preserve">Айданова Джамиля Магдиевна</t>
  </si>
  <si>
    <t xml:space="preserve">МКОУ "Новолакская СОШ №1"</t>
  </si>
  <si>
    <t xml:space="preserve">10.08.2007</t>
  </si>
  <si>
    <t xml:space="preserve">ГКОУ РД "Новоцолодинская СОШ Ахвахского района"</t>
  </si>
  <si>
    <t xml:space="preserve">Яхъяев Магомедбей Алиасхабович</t>
  </si>
  <si>
    <t xml:space="preserve">02.08.2008г.</t>
  </si>
  <si>
    <t xml:space="preserve">Аликебедова Хадижат Гаджимурадовна</t>
  </si>
  <si>
    <t xml:space="preserve">Алдамова Даяна Исмаиловна</t>
  </si>
  <si>
    <t xml:space="preserve">13.10.2006</t>
  </si>
  <si>
    <t xml:space="preserve">Аджибаев Расул Анварович</t>
  </si>
  <si>
    <t xml:space="preserve">14.11.2006</t>
  </si>
  <si>
    <t xml:space="preserve"> Магомедова Марьям Магомедовна</t>
  </si>
  <si>
    <t xml:space="preserve">Казакмурзаев Джабраил Умедджонович</t>
  </si>
  <si>
    <t xml:space="preserve">МБОУ «Центр образования города Буйнакска»</t>
  </si>
  <si>
    <t xml:space="preserve">26.08.2008</t>
  </si>
  <si>
    <t xml:space="preserve">Ахмедова Майсарат Амирхановна</t>
  </si>
  <si>
    <t xml:space="preserve">25.06.2007</t>
  </si>
  <si>
    <t xml:space="preserve">Халимбекова Айша Ильясовна</t>
  </si>
  <si>
    <t xml:space="preserve">МКОУ «Джинабинская СОШ»</t>
  </si>
  <si>
    <t xml:space="preserve">17.03.2007г.</t>
  </si>
  <si>
    <t xml:space="preserve">Гусейнова Лейла Замировна</t>
  </si>
  <si>
    <t xml:space="preserve">01.07.2008</t>
  </si>
  <si>
    <t xml:space="preserve">Якубова Карина Играммудиновна</t>
  </si>
  <si>
    <t xml:space="preserve">Джабраилова Самира Расуловна</t>
  </si>
  <si>
    <t xml:space="preserve">Муртазаалиева Аминат Муртазаалиевна</t>
  </si>
  <si>
    <t xml:space="preserve">19.08.2008</t>
  </si>
  <si>
    <t xml:space="preserve">Маламагомедова Асият Мурадовна</t>
  </si>
  <si>
    <t xml:space="preserve">МКОУ"Ирганайская СОШ"</t>
  </si>
  <si>
    <t xml:space="preserve">02.11.2006</t>
  </si>
  <si>
    <t xml:space="preserve">Уцумиев Хаджимурад Магомедович</t>
  </si>
  <si>
    <t xml:space="preserve">09.11.2008</t>
  </si>
  <si>
    <t xml:space="preserve">Раджабова Мариям Шамильевна</t>
  </si>
  <si>
    <t xml:space="preserve">02.05.2007</t>
  </si>
  <si>
    <t xml:space="preserve">Курбанов Мурад Рамисович</t>
  </si>
  <si>
    <t xml:space="preserve">Сеидов С-Ислам Бахрамович</t>
  </si>
  <si>
    <t xml:space="preserve">25.05.2007</t>
  </si>
  <si>
    <t xml:space="preserve"> Ибногаджаров Саид Ибногаджарович</t>
  </si>
  <si>
    <t xml:space="preserve">Шамсудинова Хадижат Шейхмирзаевна</t>
  </si>
  <si>
    <t xml:space="preserve">21.01.2007</t>
  </si>
  <si>
    <t xml:space="preserve">Магомедова Эльвира Курбановна</t>
  </si>
  <si>
    <t xml:space="preserve">06.01.2007</t>
  </si>
  <si>
    <t xml:space="preserve">Гасанов Гасангусейн Гасанович</t>
  </si>
  <si>
    <t xml:space="preserve">18.07.2008</t>
  </si>
  <si>
    <t xml:space="preserve">Шарифов Артур Замирович</t>
  </si>
  <si>
    <t xml:space="preserve">Магомедова Рабият Муртазалиевна</t>
  </si>
  <si>
    <t xml:space="preserve">18.03.2009</t>
  </si>
  <si>
    <t xml:space="preserve">Халидова Хадижа Шихрагимовна</t>
  </si>
  <si>
    <t xml:space="preserve">МБОУ «СОШ№17»</t>
  </si>
  <si>
    <t xml:space="preserve">Меджидов Арсен Амирович</t>
  </si>
  <si>
    <t xml:space="preserve">04.05.2007</t>
  </si>
  <si>
    <t xml:space="preserve">Магомедова Ангелина Магомедовна</t>
  </si>
  <si>
    <t xml:space="preserve">21.09.2008г.</t>
  </si>
  <si>
    <t xml:space="preserve">Разуваев Сергей Павлович</t>
  </si>
  <si>
    <t xml:space="preserve">19.01.2009</t>
  </si>
  <si>
    <t xml:space="preserve">Пирметова Зурият Пирметовна</t>
  </si>
  <si>
    <t xml:space="preserve">05.01.2009</t>
  </si>
  <si>
    <t xml:space="preserve">Бахмудова Разият Магомедова</t>
  </si>
  <si>
    <t xml:space="preserve">МБОУ"Уркарахский МПЛ"</t>
  </si>
  <si>
    <t xml:space="preserve">29.09.2008г.</t>
  </si>
  <si>
    <t xml:space="preserve">Хайбулаева Зумруд Магомедовна</t>
  </si>
  <si>
    <t xml:space="preserve">МКОУ"Унцукульская СОШ№1"</t>
  </si>
  <si>
    <t xml:space="preserve">03.08.2006</t>
  </si>
  <si>
    <t xml:space="preserve">Алиахмедова Динара Тагимовна</t>
  </si>
  <si>
    <t xml:space="preserve">Рашидова Майганат Шахбановна</t>
  </si>
  <si>
    <t xml:space="preserve">МКОУ «Баршамайская СОШ»</t>
  </si>
  <si>
    <t xml:space="preserve">28.11.2008</t>
  </si>
  <si>
    <t xml:space="preserve">Магомедов Тимур Алиевич</t>
  </si>
  <si>
    <t xml:space="preserve">Магомедова Заира Шамилевна</t>
  </si>
  <si>
    <t xml:space="preserve">10.06.2008</t>
  </si>
  <si>
    <t xml:space="preserve">Абдулхалимова Саният Магомедовна</t>
  </si>
  <si>
    <t xml:space="preserve">22.07.2007</t>
  </si>
  <si>
    <t xml:space="preserve">Магомедов Гамзат Магомедович</t>
  </si>
  <si>
    <t xml:space="preserve">РД региональное подчинение </t>
  </si>
  <si>
    <t xml:space="preserve">Абдуллаева Фатима Мухтаровна</t>
  </si>
  <si>
    <t xml:space="preserve">16.09.2008</t>
  </si>
  <si>
    <t xml:space="preserve">09.09.2007</t>
  </si>
  <si>
    <t xml:space="preserve">Абасов Кямран Имидварович</t>
  </si>
  <si>
    <t xml:space="preserve">08.09.2008</t>
  </si>
  <si>
    <t xml:space="preserve">Кахриманов Улубег Велибегович</t>
  </si>
  <si>
    <t xml:space="preserve">20.02.2007</t>
  </si>
  <si>
    <t xml:space="preserve">Магомедов Хаджимурад Абдуллаевич</t>
  </si>
  <si>
    <t xml:space="preserve">18.03.2007г.</t>
  </si>
  <si>
    <t xml:space="preserve">Юсупов Абдулгани Хангишиевич</t>
  </si>
  <si>
    <t xml:space="preserve">Абдуллаев Алимурад Мурадагаевич</t>
  </si>
  <si>
    <t xml:space="preserve">11.02.2008</t>
  </si>
  <si>
    <t xml:space="preserve">Мурадова Фатима Камиловна</t>
  </si>
  <si>
    <t xml:space="preserve">МБОУ СОШ 3</t>
  </si>
  <si>
    <t xml:space="preserve">18.12.2008</t>
  </si>
  <si>
    <t xml:space="preserve">Ахмедова Патимат Джамалудиновна</t>
  </si>
  <si>
    <t xml:space="preserve">22.06.2007</t>
  </si>
  <si>
    <t xml:space="preserve">Рабаданова Патимат Курбановна</t>
  </si>
  <si>
    <t xml:space="preserve">21.07.2007</t>
  </si>
  <si>
    <t xml:space="preserve">16.06.2006</t>
  </si>
  <si>
    <t xml:space="preserve">Магомедгаджиев Магомед Магомедгаджиевич</t>
  </si>
  <si>
    <t xml:space="preserve">Рабаданов Гаджимурад Рабаданович</t>
  </si>
  <si>
    <t xml:space="preserve">26.07.2007г.</t>
  </si>
  <si>
    <t xml:space="preserve">Курбанова Фатимат Гаджимурадовна</t>
  </si>
  <si>
    <t xml:space="preserve">22.09.2006</t>
  </si>
  <si>
    <t xml:space="preserve">Алиева Марина Алиевна</t>
  </si>
  <si>
    <t xml:space="preserve">26.05.2008</t>
  </si>
  <si>
    <t xml:space="preserve">Ибрагимов Мухаммад  Карибович</t>
  </si>
  <si>
    <t xml:space="preserve">19.03.2008</t>
  </si>
  <si>
    <t xml:space="preserve">Гамзаев Муса Магомедович</t>
  </si>
  <si>
    <t xml:space="preserve">Абдурахманова Аиша Валимагомедовна</t>
  </si>
  <si>
    <t xml:space="preserve">МБОУ «СОШ №4»</t>
  </si>
  <si>
    <t xml:space="preserve">Багомедова Райсат Мусаевна</t>
  </si>
  <si>
    <t xml:space="preserve">МБОУ"Кудагинская СОШ"</t>
  </si>
  <si>
    <t xml:space="preserve">23.11.2006г.</t>
  </si>
  <si>
    <t xml:space="preserve">Омарова Марзият Расуловна</t>
  </si>
  <si>
    <t xml:space="preserve">16.04.2007</t>
  </si>
  <si>
    <t xml:space="preserve">Шахбанова Альбина  Магомедовна</t>
  </si>
  <si>
    <t xml:space="preserve">07.12.2007</t>
  </si>
  <si>
    <t xml:space="preserve">Алиев Адам Алиевич</t>
  </si>
  <si>
    <t xml:space="preserve">Абакарова Айшат Шехмагомедовна</t>
  </si>
  <si>
    <t xml:space="preserve">Муминова Марьям Алиевна</t>
  </si>
  <si>
    <t xml:space="preserve">Тагирова Ашура Абдуллабековна</t>
  </si>
  <si>
    <t xml:space="preserve">16.10.2007</t>
  </si>
  <si>
    <t xml:space="preserve">Чабаева Хадижат Ислановна</t>
  </si>
  <si>
    <t xml:space="preserve">07.01.2008</t>
  </si>
  <si>
    <t xml:space="preserve">Сайпулаев Нурмагомед Шамильевич</t>
  </si>
  <si>
    <t xml:space="preserve">Бахмудова Ажай Курбановна </t>
  </si>
  <si>
    <t xml:space="preserve">21.09.2007г.</t>
  </si>
  <si>
    <t xml:space="preserve">Гаджиева Хадижа Шахбановна</t>
  </si>
  <si>
    <t xml:space="preserve">11.08.2007</t>
  </si>
  <si>
    <t xml:space="preserve">Магомедова Дженнет Умардибировна</t>
  </si>
  <si>
    <t xml:space="preserve">06.10.2007г</t>
  </si>
  <si>
    <t xml:space="preserve">Магомедов Магомед Дамадаевич </t>
  </si>
  <si>
    <t xml:space="preserve">21.10.2007</t>
  </si>
  <si>
    <t xml:space="preserve">Исмаилов Исмаил Магомедович</t>
  </si>
  <si>
    <t xml:space="preserve">30.07.2008</t>
  </si>
  <si>
    <t xml:space="preserve">Зугунов Мурад Рустамович</t>
  </si>
  <si>
    <t xml:space="preserve">МКОУ «СОШ №4»</t>
  </si>
  <si>
    <t xml:space="preserve">12.07.2007</t>
  </si>
  <si>
    <t xml:space="preserve">Айдиев Аскер Арсенович</t>
  </si>
  <si>
    <t xml:space="preserve">Махачкала </t>
  </si>
  <si>
    <t xml:space="preserve">Гасанова Аминат Магомедовна</t>
  </si>
  <si>
    <t xml:space="preserve">23 декабря 2007</t>
  </si>
  <si>
    <t xml:space="preserve">Магомедова Фатима Нурулаевна</t>
  </si>
  <si>
    <t xml:space="preserve">Магомедова Хадижат Хизриевна</t>
  </si>
  <si>
    <t xml:space="preserve">Муниципальное казенное общеобразовательное учреждение  «Гамияхская средняя общеобразовательная школа №2»</t>
  </si>
  <si>
    <t xml:space="preserve">История</t>
  </si>
  <si>
    <t xml:space="preserve"> Магомедова Цибац Магомедовна </t>
  </si>
  <si>
    <t xml:space="preserve">Дахадаевский район </t>
  </si>
  <si>
    <t xml:space="preserve">МБОУ"Уркарахская МПГ "</t>
  </si>
  <si>
    <t xml:space="preserve">история</t>
  </si>
  <si>
    <t xml:space="preserve">31.05.2009</t>
  </si>
  <si>
    <t xml:space="preserve">Тажибов Арслан Азизович</t>
  </si>
  <si>
    <t xml:space="preserve">Муниципальное бюджетное общеобразовательное учреждение «Махачкалинский многопрофильный лицей №39 им. Б.Астемирова»</t>
  </si>
  <si>
    <t xml:space="preserve">Алиева Патимат Запировна</t>
  </si>
  <si>
    <t xml:space="preserve">Бежтинская СОШ</t>
  </si>
  <si>
    <t xml:space="preserve">  12.04.2008</t>
  </si>
  <si>
    <t xml:space="preserve">11</t>
  </si>
  <si>
    <t xml:space="preserve">МБОУ"Уркарахская  МПГ"</t>
  </si>
  <si>
    <t xml:space="preserve">26.07.2007</t>
  </si>
  <si>
    <t xml:space="preserve">Айтемирова Набсият Маратовна</t>
  </si>
  <si>
    <t xml:space="preserve">Курбанова Таусай </t>
  </si>
  <si>
    <t xml:space="preserve">08.11.2008</t>
  </si>
  <si>
    <t xml:space="preserve">Гитинова Патимат Ахмедовна</t>
  </si>
  <si>
    <t xml:space="preserve">Османов Гаджиарслан Нухкадиевич </t>
  </si>
  <si>
    <t xml:space="preserve">МБОУ "СОШ №2 пос. Мамедкала"</t>
  </si>
  <si>
    <t xml:space="preserve">05.01.2007</t>
  </si>
  <si>
    <t xml:space="preserve">Насухова Патимат Насуховна</t>
  </si>
  <si>
    <t xml:space="preserve">Муниципальное бюджетное общеобразовательное учреждение  «Лицей №51»</t>
  </si>
  <si>
    <t xml:space="preserve">Чупанова Хадижат Закарьявовна</t>
  </si>
  <si>
    <t xml:space="preserve">Гульмагомедова Муминат Рустамовна</t>
  </si>
  <si>
    <t xml:space="preserve">26.12.2006</t>
  </si>
  <si>
    <t xml:space="preserve">Тагирова Саида Шамиловна</t>
  </si>
  <si>
    <t xml:space="preserve">08.01.2007</t>
  </si>
  <si>
    <t xml:space="preserve">Хабибова Патимат Хабибовна</t>
  </si>
  <si>
    <t xml:space="preserve">МБОУ «Гимназия №5»</t>
  </si>
  <si>
    <t xml:space="preserve">08.06.2009</t>
  </si>
  <si>
    <t xml:space="preserve">Дадамгаджиева Патимат Магомедсаламовна</t>
  </si>
  <si>
    <t xml:space="preserve">06.05.2006</t>
  </si>
  <si>
    <t xml:space="preserve">Муниципальное бюджетное общеобразовательное учреждение  «Гимназия культуры и мира»</t>
  </si>
  <si>
    <t xml:space="preserve">Ахмедов Аким Алимович</t>
  </si>
  <si>
    <t xml:space="preserve">11,01,2008</t>
  </si>
  <si>
    <t xml:space="preserve">Сайфаева Аида Хидирнабиевна</t>
  </si>
  <si>
    <t xml:space="preserve"> МБОУ"СОШ№15"</t>
  </si>
  <si>
    <t xml:space="preserve">22.03.2007</t>
  </si>
  <si>
    <t xml:space="preserve">Идрисова Асият Ренатовна</t>
  </si>
  <si>
    <t xml:space="preserve">Гаджиева Аида Арсеновна </t>
  </si>
  <si>
    <t xml:space="preserve">22.10.2008</t>
  </si>
  <si>
    <t xml:space="preserve">Алитаева Аминат Шахбановна</t>
  </si>
  <si>
    <t xml:space="preserve">Гасбуллаев Магомед Гасбуллаевич </t>
  </si>
  <si>
    <t xml:space="preserve">25.01.2008</t>
  </si>
  <si>
    <t xml:space="preserve">Гюльмагомедова Сабина Магомедовна </t>
  </si>
  <si>
    <t xml:space="preserve">02.01.2007</t>
  </si>
  <si>
    <t xml:space="preserve">Магомедова Асият Ахмедовна</t>
  </si>
  <si>
    <t xml:space="preserve">МКОУ «Гергебильская СОШ №1»</t>
  </si>
  <si>
    <t xml:space="preserve">29.05.2007</t>
  </si>
  <si>
    <t xml:space="preserve">Матюгина Александра Николаевна</t>
  </si>
  <si>
    <t xml:space="preserve">26.07.2006</t>
  </si>
  <si>
    <t xml:space="preserve">Надиралиева Саида Зохрабовна</t>
  </si>
  <si>
    <t xml:space="preserve">20.12.2008</t>
  </si>
  <si>
    <t xml:space="preserve">Абдулагаев Абдулага Азимович</t>
  </si>
  <si>
    <t xml:space="preserve">06.08.07</t>
  </si>
  <si>
    <t xml:space="preserve">22.08.2006</t>
  </si>
  <si>
    <t xml:space="preserve">29.10.2007</t>
  </si>
  <si>
    <t xml:space="preserve">Гасанова Бэлла Яралиевна</t>
  </si>
  <si>
    <t xml:space="preserve">30.06.06</t>
  </si>
  <si>
    <t xml:space="preserve">Гусейнова Зейнаб Магомедрасуловна</t>
  </si>
  <si>
    <t xml:space="preserve">МБОУ «СОШ№8»</t>
  </si>
  <si>
    <t xml:space="preserve">Казиев Али Фэратович</t>
  </si>
  <si>
    <t xml:space="preserve"> 15.02.2009</t>
  </si>
  <si>
    <t xml:space="preserve">Асланов Аликрам Айдынович</t>
  </si>
  <si>
    <t xml:space="preserve">24.08.2006</t>
  </si>
  <si>
    <t xml:space="preserve">Саидов Амир Тимурович</t>
  </si>
  <si>
    <t xml:space="preserve">28.10.2008</t>
  </si>
  <si>
    <t xml:space="preserve">Резикова  Анастасия Александровна</t>
  </si>
  <si>
    <t xml:space="preserve">09.04.2007</t>
  </si>
  <si>
    <t xml:space="preserve">Агаширинова Фатима Кадимовна</t>
  </si>
  <si>
    <t xml:space="preserve">МКОУ «Цинитская СОШ им.М.Магомедова»</t>
  </si>
  <si>
    <t xml:space="preserve">01.07.2009</t>
  </si>
  <si>
    <t xml:space="preserve">Гамзатова Фатима Азимовна</t>
  </si>
  <si>
    <t xml:space="preserve">17.05.07</t>
  </si>
  <si>
    <t xml:space="preserve">Алиева СабиратМурадовна</t>
  </si>
  <si>
    <t xml:space="preserve">Агаханова Замира Раидиновна</t>
  </si>
  <si>
    <t xml:space="preserve">03.11.2008</t>
  </si>
  <si>
    <t xml:space="preserve">Исхакова Саният Зубаировна</t>
  </si>
  <si>
    <t xml:space="preserve">МКОУ "Зиранинская СОШ"</t>
  </si>
  <si>
    <t xml:space="preserve">28.08.2006</t>
  </si>
  <si>
    <t xml:space="preserve">Зулкиплиев Магомед Мурадович</t>
  </si>
  <si>
    <t xml:space="preserve">19.03.2009</t>
  </si>
  <si>
    <t xml:space="preserve">Мусаев Муса Анзорович</t>
  </si>
  <si>
    <t xml:space="preserve">01.11.2006</t>
  </si>
  <si>
    <t xml:space="preserve">Алибалаев Мирзехан Казбекович</t>
  </si>
  <si>
    <t xml:space="preserve">Наметов Магомедсалах хидирович</t>
  </si>
  <si>
    <t xml:space="preserve">Ахбердилов Абдула Ахбердилович</t>
  </si>
  <si>
    <t xml:space="preserve">Асланова Амина Анваровна</t>
  </si>
  <si>
    <t xml:space="preserve">Самедов Гаджимурад Магомедович</t>
  </si>
  <si>
    <t xml:space="preserve">16.01.2007</t>
  </si>
  <si>
    <t xml:space="preserve">Мусаева Амина Абдурахмановна</t>
  </si>
  <si>
    <t xml:space="preserve">08.06.2006</t>
  </si>
  <si>
    <t xml:space="preserve">Назаралиева Амина Нурмагомедовна</t>
  </si>
  <si>
    <t xml:space="preserve">МКОУ «А-Архитская СОШ</t>
  </si>
  <si>
    <t xml:space="preserve">Халафова Алия Рамановна</t>
  </si>
  <si>
    <t xml:space="preserve">МБОУ «СОШ№9»</t>
  </si>
  <si>
    <t xml:space="preserve">30.01.2008</t>
  </si>
  <si>
    <t xml:space="preserve">02.02.2007</t>
  </si>
  <si>
    <t xml:space="preserve">Рамазанова Диана Рафатовна </t>
  </si>
  <si>
    <t xml:space="preserve">26.01.2008</t>
  </si>
  <si>
    <t xml:space="preserve">Исаев Гусейн Магомедович</t>
  </si>
  <si>
    <t xml:space="preserve">Нурбагандов Магомед Нурбагандович</t>
  </si>
  <si>
    <t xml:space="preserve">15.10.2007</t>
  </si>
  <si>
    <t xml:space="preserve">Мироненко Тимофей Михайлович</t>
  </si>
  <si>
    <t xml:space="preserve">05.08.08</t>
  </si>
  <si>
    <t xml:space="preserve">Гасанбеков Зейфулла Абульфазович</t>
  </si>
  <si>
    <t xml:space="preserve">21.06.2008</t>
  </si>
  <si>
    <t xml:space="preserve">Алхилаева Эльмира Мурадовна</t>
  </si>
  <si>
    <t xml:space="preserve">МКОУ «СОШ №8» </t>
  </si>
  <si>
    <t xml:space="preserve">Воронцов Михаил Сергеевич </t>
  </si>
  <si>
    <t xml:space="preserve">06.10.2007</t>
  </si>
  <si>
    <t xml:space="preserve">Гаджиев Зайнутдин Абубакарович</t>
  </si>
  <si>
    <t xml:space="preserve">Керимова Алина Насировна</t>
  </si>
  <si>
    <t xml:space="preserve">19.05.2008</t>
  </si>
  <si>
    <t xml:space="preserve">Расулова Хадижат Расуловна</t>
  </si>
  <si>
    <t xml:space="preserve">18.09.2006</t>
  </si>
  <si>
    <t xml:space="preserve">Гусейнов Ренат Рустамович</t>
  </si>
  <si>
    <t xml:space="preserve">02.04.2007</t>
  </si>
  <si>
    <t xml:space="preserve">Ибрагимова Шарипат Расуловна</t>
  </si>
  <si>
    <t xml:space="preserve">05.12.2006</t>
  </si>
  <si>
    <t xml:space="preserve">Курбанова Айшат Газимагомедовна</t>
  </si>
  <si>
    <t xml:space="preserve">Юсуфова Карина Дашдемировна</t>
  </si>
  <si>
    <t xml:space="preserve">02.12.07</t>
  </si>
  <si>
    <t xml:space="preserve">Магомедова Сельминаз Ризвановна</t>
  </si>
  <si>
    <t xml:space="preserve">05.08.2007</t>
  </si>
  <si>
    <t xml:space="preserve">Витер Мария Романовна</t>
  </si>
  <si>
    <t xml:space="preserve">Гарунов Али Заурович</t>
  </si>
  <si>
    <t xml:space="preserve">Дидиченко Илья Павлович </t>
  </si>
  <si>
    <t xml:space="preserve">Нурмагомедова Патимат Апандиевна</t>
  </si>
  <si>
    <t xml:space="preserve">Дадаев Гасан-Гусейн Зиятдинович</t>
  </si>
  <si>
    <t xml:space="preserve">Абдулгалимов магомед Абдулсмуслимович</t>
  </si>
  <si>
    <t xml:space="preserve">Савзиева Нигар Гусейновна</t>
  </si>
  <si>
    <t xml:space="preserve">МКОУ «Кугская СОШ им. Б.Байрамбекова»</t>
  </si>
  <si>
    <t xml:space="preserve">13.03.2008</t>
  </si>
  <si>
    <t xml:space="preserve">Муртазалиева Амина Рамазановна</t>
  </si>
  <si>
    <t xml:space="preserve"> 03.04.2007</t>
  </si>
  <si>
    <t xml:space="preserve">Габибова Амина Шамиловна</t>
  </si>
  <si>
    <t xml:space="preserve">Гаджигороев Магомед Хаджимуратович</t>
  </si>
  <si>
    <t xml:space="preserve">Умалатов Камал Рустамович</t>
  </si>
  <si>
    <t xml:space="preserve"> 09.04.2009</t>
  </si>
  <si>
    <t xml:space="preserve">Султанов Ислам Нариманович</t>
  </si>
  <si>
    <t xml:space="preserve">28.12.2007</t>
  </si>
  <si>
    <t xml:space="preserve">Алисултанова Раипат Салимгереевна</t>
  </si>
  <si>
    <t xml:space="preserve">24.04.2088</t>
  </si>
  <si>
    <t xml:space="preserve">Шамшидинова Айсылу</t>
  </si>
  <si>
    <t xml:space="preserve">МКОУ " Карасувская СОШ"</t>
  </si>
  <si>
    <t xml:space="preserve">01.10.2007г</t>
  </si>
  <si>
    <t xml:space="preserve">Магомедова Айзанат Магомедовна</t>
  </si>
  <si>
    <t xml:space="preserve">ГКОУ РД " Ахтининская СОШ Хунзахского района"</t>
  </si>
  <si>
    <t xml:space="preserve">История  </t>
  </si>
  <si>
    <t xml:space="preserve">Селимова Хадижа Тимуровна</t>
  </si>
  <si>
    <t xml:space="preserve">Гаджиева Шуайнат Магомедрасуловна</t>
  </si>
  <si>
    <t xml:space="preserve">25.07.2009</t>
  </si>
  <si>
    <t xml:space="preserve">Шахвеледова Амина Альбертовна</t>
  </si>
  <si>
    <t xml:space="preserve">МКОУ «Захитская СОШ"</t>
  </si>
  <si>
    <t xml:space="preserve">02.02.2009</t>
  </si>
  <si>
    <t xml:space="preserve">Омарова Хадижат Мурадовна</t>
  </si>
  <si>
    <t xml:space="preserve">08.04.2009</t>
  </si>
  <si>
    <t xml:space="preserve">Фатахова Самира Магомедовна</t>
  </si>
  <si>
    <t xml:space="preserve">Баширова Хадижат Абдулмуъминовна</t>
  </si>
  <si>
    <t xml:space="preserve">МКОУ «Кашкентская СОШ"</t>
  </si>
  <si>
    <t xml:space="preserve">17.08.2008</t>
  </si>
  <si>
    <t xml:space="preserve">Шейхмагомедова Муминат Будаевна</t>
  </si>
  <si>
    <t xml:space="preserve">Магомедов Умар Насовханович</t>
  </si>
  <si>
    <t xml:space="preserve">Магомедова Сарият Магомедовна</t>
  </si>
  <si>
    <t xml:space="preserve">17.08.2008г</t>
  </si>
  <si>
    <t xml:space="preserve">Гамидов Магомед Магомедгаджиевич</t>
  </si>
  <si>
    <t xml:space="preserve">МКОУ"Сагасидейбукская СОШ"</t>
  </si>
  <si>
    <t xml:space="preserve">Камалиев Магомедтагир Мамасиевич</t>
  </si>
  <si>
    <t xml:space="preserve">МБОУ "Гимназия" с. Каравбудахкент</t>
  </si>
  <si>
    <t xml:space="preserve">Мутуева Марьям Джамаловна</t>
  </si>
  <si>
    <t xml:space="preserve">04.09.2007</t>
  </si>
  <si>
    <t xml:space="preserve">Ражбадинов Арслан Залимханович</t>
  </si>
  <si>
    <t xml:space="preserve">Сулейманова Зайнаб Арсеновна</t>
  </si>
  <si>
    <t xml:space="preserve">Ибрагимова Мисай Магомедовна</t>
  </si>
  <si>
    <t xml:space="preserve">МБОУ " Лицей №51"</t>
  </si>
  <si>
    <t xml:space="preserve">Меджидов Али Камалдинович</t>
  </si>
  <si>
    <t xml:space="preserve">30.11.2008</t>
  </si>
  <si>
    <t xml:space="preserve">Дубровская Кристина Евгеньевна</t>
  </si>
  <si>
    <t xml:space="preserve">21.12.2007</t>
  </si>
  <si>
    <t xml:space="preserve">Байрамова Согдет Арсеновна</t>
  </si>
  <si>
    <t xml:space="preserve">Шамилова Лейла Курамагомедовна </t>
  </si>
  <si>
    <t xml:space="preserve">07.12.2008</t>
  </si>
  <si>
    <t xml:space="preserve">Магомедова Марина Магомедовна</t>
  </si>
  <si>
    <t xml:space="preserve">10.06.2008г.</t>
  </si>
  <si>
    <t xml:space="preserve">Велибеков Тельман Велиметович</t>
  </si>
  <si>
    <t xml:space="preserve">МКОУ «Цнальская СОШ»</t>
  </si>
  <si>
    <t xml:space="preserve">Мавлиева Зайнаб Залумхановна</t>
  </si>
  <si>
    <t xml:space="preserve">ГКОУ РД "Самилахская СОШ Хунзахского района"</t>
  </si>
  <si>
    <t xml:space="preserve"> 18.09.2007</t>
  </si>
  <si>
    <t xml:space="preserve">Абдурагимов Магомедзапир Уллубиевич</t>
  </si>
  <si>
    <t xml:space="preserve">Абукарова Фатима Расимовна</t>
  </si>
  <si>
    <t xml:space="preserve">МКОУ «СОШ №11» </t>
  </si>
  <si>
    <t xml:space="preserve">16.08.2007</t>
  </si>
  <si>
    <t xml:space="preserve">Мурсалова Милана Ракимовна</t>
  </si>
  <si>
    <t xml:space="preserve">Шихабудинова Умайханат Шамильевна</t>
  </si>
  <si>
    <t xml:space="preserve">Абдуллаев Курбан Абдуллаевич</t>
  </si>
  <si>
    <t xml:space="preserve">Абдуллаева Зулейха Шамиловна</t>
  </si>
  <si>
    <t xml:space="preserve">МКОУ «Гасикская СОШ»</t>
  </si>
  <si>
    <t xml:space="preserve">15.08.2007</t>
  </si>
  <si>
    <t xml:space="preserve">06.09.2008</t>
  </si>
  <si>
    <t xml:space="preserve">Казиева Наида Таировна</t>
  </si>
  <si>
    <t xml:space="preserve">07.08.2007</t>
  </si>
  <si>
    <t xml:space="preserve">Рабаданова Маликат Абдулмаликовна</t>
  </si>
  <si>
    <t xml:space="preserve">27.09.2007</t>
  </si>
  <si>
    <t xml:space="preserve">Сунгуров Расул Сунгурович</t>
  </si>
  <si>
    <t xml:space="preserve">Рамазанова Айханум Рустамовна</t>
  </si>
  <si>
    <t xml:space="preserve">28.062007</t>
  </si>
  <si>
    <t xml:space="preserve">Гаджиев Гаджимурад Гаджиевич</t>
  </si>
  <si>
    <t xml:space="preserve">Абакаргаджиева Асият Алиевна</t>
  </si>
  <si>
    <t xml:space="preserve">Муниципальное казенное общеобразовательное учреждение  «Средняя общеобразовательная школа №3»</t>
  </si>
  <si>
    <t xml:space="preserve">Литература</t>
  </si>
  <si>
    <t xml:space="preserve">Алиева Эльвира Тимуровна</t>
  </si>
  <si>
    <t xml:space="preserve">Арсланханов Мурад Арсланмурзаевич</t>
  </si>
  <si>
    <t xml:space="preserve">Муниципальное бюджетное общеобразовательное учреждение  «Гимназия №33»</t>
  </si>
  <si>
    <t xml:space="preserve">Муниципальное казенное общеобразовательное учреждение  «Ходжаказмалярская средняя общеобразовательная школа им. Казиева М.К.»</t>
  </si>
  <si>
    <t xml:space="preserve">Беширова Элина Тахировна</t>
  </si>
  <si>
    <t xml:space="preserve">Ибрагимова Элина Замрудиновна</t>
  </si>
  <si>
    <t xml:space="preserve">Муниципальное бюджетное общеобразовательное учреждение  «Средняя общеобразовательная школа №12»</t>
  </si>
  <si>
    <t xml:space="preserve">Вагабова Асият Зорабовна</t>
  </si>
  <si>
    <t xml:space="preserve">Муниципальное казенное общеобразовательное учреждение  «Тагиркентказмалярская средняя общеобразовательная школа »</t>
  </si>
  <si>
    <t xml:space="preserve">Мухамедова Асият Джамбулатовна</t>
  </si>
  <si>
    <t xml:space="preserve">МКОУ "Батлаичская СОШ"</t>
  </si>
  <si>
    <t xml:space="preserve">Магомедова Патимат Магомедовна</t>
  </si>
  <si>
    <t xml:space="preserve">МКОУ «Аймакинская СОШ»</t>
  </si>
  <si>
    <t xml:space="preserve">13.05.2009 г.р.</t>
  </si>
  <si>
    <t xml:space="preserve">Варисова Хадижат Варисовна</t>
  </si>
  <si>
    <t xml:space="preserve">Частное общеобразовательное учреждение «Многопрофильная гимназия им. М.Г. Гамзатова»</t>
  </si>
  <si>
    <t xml:space="preserve">Алибекова Маржан Муслимовна</t>
  </si>
  <si>
    <t xml:space="preserve">18.07.2009</t>
  </si>
  <si>
    <t xml:space="preserve">Муниципальное казенное общеобразовательное учреждение  «Ханагская средняя общеобразовательная школа »</t>
  </si>
  <si>
    <t xml:space="preserve">Магомедова Аминат Магомедовна</t>
  </si>
  <si>
    <t xml:space="preserve">Муниципальное бюджетное общеобразовательное учреждение  «Чиркейский образовательный центр им. А.Омарова»</t>
  </si>
  <si>
    <t xml:space="preserve">Магомедова Аминат Юсуповна</t>
  </si>
  <si>
    <t xml:space="preserve">Муниципальное бюджетное общеобразовательное учреждение  «Средняя общеобразовательная школа №18»</t>
  </si>
  <si>
    <t xml:space="preserve">Мамедова Мина Эюбовна</t>
  </si>
  <si>
    <t xml:space="preserve">Муниципальное бюджетное общеобразовательное учреждение  «Средняя общеобразовательная школа №8 им. М.Ю. Лермонтова»</t>
  </si>
  <si>
    <t xml:space="preserve">Исмаилова Диана Мурадовна</t>
  </si>
  <si>
    <t xml:space="preserve">Муниципальное казенное общеобразовательное учреждение  «Акушинская средняя общеобразовательная школа №1 им. С.М. Кирова»</t>
  </si>
  <si>
    <t xml:space="preserve">Мингболатова Зарема Абдуллаевна</t>
  </si>
  <si>
    <t xml:space="preserve">Муниципальное казенное общеобразовательное учреждение  «Средняя общеобразовательная школа №10»</t>
  </si>
  <si>
    <t xml:space="preserve">Юнусова Сияна Муслимовна </t>
  </si>
  <si>
    <t xml:space="preserve">12.06.08</t>
  </si>
  <si>
    <t xml:space="preserve">2012.2008</t>
  </si>
  <si>
    <t xml:space="preserve">Муниципальное бюджетное общеобразовательное учреждение  «Уркарахская многопрофильная гимназия им. А. Абубакара»</t>
  </si>
  <si>
    <t xml:space="preserve">Саадулаева Камила Жавпаровна</t>
  </si>
  <si>
    <t xml:space="preserve">Муниципальное казенное общеобразовательное учреждение  «Султанянгиюртовская средняя общеобразовательная школа №2»</t>
  </si>
  <si>
    <t xml:space="preserve">Сайидахмедов Бислан Сайидахмедович</t>
  </si>
  <si>
    <t xml:space="preserve">Муниципальное бюджетное общеобразовательное учреждение  «Многопрофильная гимназия № 38»</t>
  </si>
  <si>
    <t xml:space="preserve">Муниципальное бюджетное общеобразовательное учреждение  «средняя общеобразовательная школа №2 поселка Мамедкала»</t>
  </si>
  <si>
    <t xml:space="preserve">Умаханова Месей Шамильевна</t>
  </si>
  <si>
    <t xml:space="preserve">Муниципальное казенное общеобразовательное учреждение  «Хасавюртовский многопрофильный лицей им. А.Абукова»</t>
  </si>
  <si>
    <t xml:space="preserve">Государственное бюджетное общеобразовательное учреждение Республики Дагестан «Республиканский центр образования»</t>
  </si>
  <si>
    <t xml:space="preserve">МБОУ «СОШ№20»</t>
  </si>
  <si>
    <t xml:space="preserve">11.02.2009</t>
  </si>
  <si>
    <t xml:space="preserve">Сулейман -Стальский район</t>
  </si>
  <si>
    <t xml:space="preserve">Фаталиева Фируза  Сефибековна</t>
  </si>
  <si>
    <t xml:space="preserve">Халикова Патимат Магомедовна</t>
  </si>
  <si>
    <t xml:space="preserve">Меджидова Саида </t>
  </si>
  <si>
    <t xml:space="preserve">11.10.2007</t>
  </si>
  <si>
    <t xml:space="preserve">Агабекова Мадина Майвудиновна</t>
  </si>
  <si>
    <t xml:space="preserve">МКОУ "Ашагасталказмалярская СОШ"</t>
  </si>
  <si>
    <t xml:space="preserve">Эскерова Арина Абдулганиевна</t>
  </si>
  <si>
    <t xml:space="preserve">Магомедова Саният Магомедовна</t>
  </si>
  <si>
    <t xml:space="preserve">20.05.2008</t>
  </si>
  <si>
    <t xml:space="preserve">Керимова Милана Насировна</t>
  </si>
  <si>
    <t xml:space="preserve">21.09.2023</t>
  </si>
  <si>
    <t xml:space="preserve">Курбанова Зарина Гаджиева</t>
  </si>
  <si>
    <t xml:space="preserve">18.06.2008</t>
  </si>
  <si>
    <t xml:space="preserve">Магомедова Марьям Зауровна</t>
  </si>
  <si>
    <t xml:space="preserve">Муниципальное бюджетное общеобразовательное учреждение  «Многопрофильный лицей города Буйнакска имени Фазу Алиевой»</t>
  </si>
  <si>
    <t xml:space="preserve">Эскерова  Камилла Абдулганиевна</t>
  </si>
  <si>
    <t xml:space="preserve">09.02.2009</t>
  </si>
  <si>
    <t xml:space="preserve">Сайдулаева Карина Арслановна</t>
  </si>
  <si>
    <t xml:space="preserve">27.07.2008</t>
  </si>
  <si>
    <t xml:space="preserve">Акаева Амина Тимуровна </t>
  </si>
  <si>
    <t xml:space="preserve">МБОУ "СОШ№9 г.Буйнакска"</t>
  </si>
  <si>
    <t xml:space="preserve">Гаджиева Разия Элбдаровна </t>
  </si>
  <si>
    <t xml:space="preserve">18.10.2007</t>
  </si>
  <si>
    <t xml:space="preserve">Мукмагомедова Джамиля Магомедкадиевна</t>
  </si>
  <si>
    <t xml:space="preserve">Наджафова Пакизат Маликовна</t>
  </si>
  <si>
    <t xml:space="preserve">Джамиев Азиз Фархадович</t>
  </si>
  <si>
    <t xml:space="preserve">19.09.2007</t>
  </si>
  <si>
    <t xml:space="preserve">Кадирова Сабина Махмудовна</t>
  </si>
  <si>
    <t xml:space="preserve">17.11.2023</t>
  </si>
  <si>
    <t xml:space="preserve">Ибрагимова Разияханум Магомедсаидовна</t>
  </si>
  <si>
    <t xml:space="preserve">Магомедова Баху Ильясовна</t>
  </si>
  <si>
    <t xml:space="preserve">16.07.2007</t>
  </si>
  <si>
    <t xml:space="preserve">Абдулмажидова Таснима Вахаевна</t>
  </si>
  <si>
    <t xml:space="preserve">МКОУ "Гамияхская СОШ №1"</t>
  </si>
  <si>
    <t xml:space="preserve">29.11.2006</t>
  </si>
  <si>
    <t xml:space="preserve">Килясханова Айна Маликовна</t>
  </si>
  <si>
    <t xml:space="preserve">Алиева Иллаха  Расмиевна</t>
  </si>
  <si>
    <t xml:space="preserve">Алиева Алина Руслановна</t>
  </si>
  <si>
    <t xml:space="preserve">МКОУ «КГ №1»</t>
  </si>
  <si>
    <t xml:space="preserve">11.09.2007</t>
  </si>
  <si>
    <t xml:space="preserve">Бейтуева Алина Казимовна</t>
  </si>
  <si>
    <t xml:space="preserve">29.09.2008</t>
  </si>
  <si>
    <t xml:space="preserve">Рудакова Кира Юрьевна</t>
  </si>
  <si>
    <t xml:space="preserve">Магарамова Диана Тимуровна</t>
  </si>
  <si>
    <t xml:space="preserve">Велиева Кристина Владимировна</t>
  </si>
  <si>
    <t xml:space="preserve">Раджабова Марьям Курбановна</t>
  </si>
  <si>
    <t xml:space="preserve">06.07.2007</t>
  </si>
  <si>
    <t xml:space="preserve">Магомедова Кумсият Наримановна</t>
  </si>
  <si>
    <t xml:space="preserve">28.10.2007</t>
  </si>
  <si>
    <t xml:space="preserve">Абасова Аминат Булатовна</t>
  </si>
  <si>
    <t xml:space="preserve">Салахова Марьям Бозигитовна</t>
  </si>
  <si>
    <t xml:space="preserve">01.05.2007</t>
  </si>
  <si>
    <t xml:space="preserve">Тагирова Севиль Юнисовна</t>
  </si>
  <si>
    <t xml:space="preserve">01.12.2007</t>
  </si>
  <si>
    <t xml:space="preserve">Жамуева Макка  Исаевна</t>
  </si>
  <si>
    <t xml:space="preserve">МКОУ Ленинаульская СОШ№1</t>
  </si>
  <si>
    <t xml:space="preserve">11.10.2006</t>
  </si>
  <si>
    <t xml:space="preserve">Хадисова Хадижат Абдурашидовна</t>
  </si>
  <si>
    <t xml:space="preserve">МКОУ «Гергебильская СОШ №2»</t>
  </si>
  <si>
    <t xml:space="preserve">Ахмедова Тавус Шамиловна</t>
  </si>
  <si>
    <t xml:space="preserve">Гасанбекова Лариса Эльмановна</t>
  </si>
  <si>
    <t xml:space="preserve">10.04.2008</t>
  </si>
  <si>
    <t xml:space="preserve">Абасова Алина Бубаевна</t>
  </si>
  <si>
    <t xml:space="preserve">МКОУ «Новомакинская СОШ»</t>
  </si>
  <si>
    <t xml:space="preserve">27.02.2008</t>
  </si>
  <si>
    <t xml:space="preserve">Бариева  Мадина Абуталимовн</t>
  </si>
  <si>
    <t xml:space="preserve">20.05.2007</t>
  </si>
  <si>
    <t xml:space="preserve">Шапигаджиева Асият Руслановна </t>
  </si>
  <si>
    <t xml:space="preserve">02.04.08</t>
  </si>
  <si>
    <t xml:space="preserve">Магомедова Мариян Гаджиевна</t>
  </si>
  <si>
    <t xml:space="preserve">22. 09. 2023</t>
  </si>
  <si>
    <t xml:space="preserve">Магомедова Шамай Алибековна</t>
  </si>
  <si>
    <t xml:space="preserve">23.07.2008</t>
  </si>
  <si>
    <t xml:space="preserve">Мусаева Зухра Фазиловна</t>
  </si>
  <si>
    <t xml:space="preserve">30.08.2008</t>
  </si>
  <si>
    <t xml:space="preserve">Джалилова Амина Давудовна</t>
  </si>
  <si>
    <t xml:space="preserve">Сайпулава Тамила Исрапиловна</t>
  </si>
  <si>
    <t xml:space="preserve">21.01.2008</t>
  </si>
  <si>
    <t xml:space="preserve">Исмаилова Мадина Исмаиловна</t>
  </si>
  <si>
    <t xml:space="preserve">МКОУ «Чародинская ООШ»</t>
  </si>
  <si>
    <t xml:space="preserve">17.05.2009</t>
  </si>
  <si>
    <t xml:space="preserve">Османова Патимат Магомедовна</t>
  </si>
  <si>
    <t xml:space="preserve">МКОУ «Кикунинская СОШ»</t>
  </si>
  <si>
    <t xml:space="preserve">Насибова Асият Башировна</t>
  </si>
  <si>
    <t xml:space="preserve">Гаджиева Аминат Асхабовна 9</t>
  </si>
  <si>
    <t xml:space="preserve">02.10.2008</t>
  </si>
  <si>
    <t xml:space="preserve">Азизов Батыр Русланович</t>
  </si>
  <si>
    <t xml:space="preserve">Абидинова Патимат Абдулагаджиевна</t>
  </si>
  <si>
    <t xml:space="preserve">Рамазанова Фейруза Ламетовна</t>
  </si>
  <si>
    <t xml:space="preserve">Абдурахманова Фатима</t>
  </si>
  <si>
    <t xml:space="preserve">03.08.2008</t>
  </si>
  <si>
    <t xml:space="preserve">Хангереева Макка Исаевна</t>
  </si>
  <si>
    <t xml:space="preserve">05.12.2008</t>
  </si>
  <si>
    <t xml:space="preserve">Гаджиарсланова Алина Гаджимурадовна</t>
  </si>
  <si>
    <t xml:space="preserve">Гусейнова Меседо Ахмедовна</t>
  </si>
  <si>
    <t xml:space="preserve">МКОУ «Дылымский лицей»</t>
  </si>
  <si>
    <t xml:space="preserve">08.08.2008.</t>
  </si>
  <si>
    <t xml:space="preserve">Ижажаева Рукият Гаджиевна </t>
  </si>
  <si>
    <t xml:space="preserve">23.03.2009</t>
  </si>
  <si>
    <t xml:space="preserve">Ибракова Амина Наримановна</t>
  </si>
  <si>
    <t xml:space="preserve">27.08.2008</t>
  </si>
  <si>
    <t xml:space="preserve">Амирханова Умасалимат Мухтаровна</t>
  </si>
  <si>
    <t xml:space="preserve">26.08.2008г.</t>
  </si>
  <si>
    <t xml:space="preserve">Бегаева Марьям Магомедариповна</t>
  </si>
  <si>
    <t xml:space="preserve">МКОУ «Новомехельтинская СОШ»</t>
  </si>
  <si>
    <t xml:space="preserve">Терлиян  Мария Артуровна </t>
  </si>
  <si>
    <t xml:space="preserve">23.06.2008</t>
  </si>
  <si>
    <t xml:space="preserve">Абдуллаева Кабират Гаджирамазановна</t>
  </si>
  <si>
    <t xml:space="preserve">Алиев Амир Рустамович </t>
  </si>
  <si>
    <t xml:space="preserve">31.10.08</t>
  </si>
  <si>
    <t xml:space="preserve">Хадисова Ругият Рашидовна </t>
  </si>
  <si>
    <t xml:space="preserve">09.11.2007</t>
  </si>
  <si>
    <t xml:space="preserve">Абдуллаева Диана Гайдаровна</t>
  </si>
  <si>
    <t xml:space="preserve">18.11.2007</t>
  </si>
  <si>
    <t xml:space="preserve">Магомедов Абдурахман Искандерович</t>
  </si>
  <si>
    <t xml:space="preserve">МБОУ №5</t>
  </si>
  <si>
    <t xml:space="preserve">Тагировна Асият Шамилевна</t>
  </si>
  <si>
    <t xml:space="preserve">Азикаева Карина Анваровна</t>
  </si>
  <si>
    <t xml:space="preserve">Нурмагомедова Гулишат Шамиловна</t>
  </si>
  <si>
    <t xml:space="preserve">МКОУ "Унцукульская СОШ№1"</t>
  </si>
  <si>
    <t xml:space="preserve">Омарова Абидат Гусеновна</t>
  </si>
  <si>
    <t xml:space="preserve">15.12.2006</t>
  </si>
  <si>
    <t xml:space="preserve">Гасанова Айзанат Эльбрусовна</t>
  </si>
  <si>
    <t xml:space="preserve">23.10.2006</t>
  </si>
  <si>
    <t xml:space="preserve">Чопалаева Рамиля Насиритдиновна</t>
  </si>
  <si>
    <t xml:space="preserve">06.12.2006</t>
  </si>
  <si>
    <t xml:space="preserve">Матвейчук Дарья Григорьевна</t>
  </si>
  <si>
    <t xml:space="preserve">Халимбекова Саида Юсуповна</t>
  </si>
  <si>
    <t xml:space="preserve">МКОУ "СОШ №10"</t>
  </si>
  <si>
    <t xml:space="preserve">Ахмедова Шамай Гусеновна</t>
  </si>
  <si>
    <t xml:space="preserve">Гусенова Эльвирв Магомедалиевна</t>
  </si>
  <si>
    <t xml:space="preserve">18.10.2006</t>
  </si>
  <si>
    <t xml:space="preserve">Уцумиева Камилла Рашидовна</t>
  </si>
  <si>
    <t xml:space="preserve">08.11.2006</t>
  </si>
  <si>
    <t xml:space="preserve">Магомедгажиева Самира Саидовна</t>
  </si>
  <si>
    <t xml:space="preserve">Абакарова Фарида Умаровна</t>
  </si>
  <si>
    <t xml:space="preserve">Абуханова Фатима Абубакаровна</t>
  </si>
  <si>
    <t xml:space="preserve">01.08.2007</t>
  </si>
  <si>
    <t xml:space="preserve">Алимчиев Алхас Алимханович</t>
  </si>
  <si>
    <t xml:space="preserve">Амирчупанова Хадиджа Арсеновна</t>
  </si>
  <si>
    <t xml:space="preserve">Гаджибаева Залина Шамильевна</t>
  </si>
  <si>
    <t xml:space="preserve">17.10.2006</t>
  </si>
  <si>
    <t xml:space="preserve">Османова Жасмина Амрановна</t>
  </si>
  <si>
    <t xml:space="preserve">Омаров Абдула Русланович</t>
  </si>
  <si>
    <t xml:space="preserve">Математика</t>
  </si>
  <si>
    <t xml:space="preserve">Алиева Аида Мурадовна</t>
  </si>
  <si>
    <t xml:space="preserve">Асваров Асали Абилович</t>
  </si>
  <si>
    <t xml:space="preserve">Муниципальное бюджетное общеобразовательное учреждение «Лицей №8»</t>
  </si>
  <si>
    <t xml:space="preserve">Гусейнов Абдулла Омарасхабович</t>
  </si>
  <si>
    <t xml:space="preserve">Г. Хасавюрт</t>
  </si>
  <si>
    <t xml:space="preserve">Муниципальное казенное общеобразовательное учреждение  «Хасавюртовский многопрофильный лицей»</t>
  </si>
  <si>
    <t xml:space="preserve">Тагиров Хабиб Русланович</t>
  </si>
  <si>
    <t xml:space="preserve">Муниципальное бюджетное общеобразовательное учреждение  «Средняя общеобразовательная школа №19 им. Г.И. Щедрина»</t>
  </si>
  <si>
    <t xml:space="preserve">Баширов Мурад Ширинбегович</t>
  </si>
  <si>
    <t xml:space="preserve">Бучаев Абдурахман Яхьяевич</t>
  </si>
  <si>
    <t xml:space="preserve">Магомедова Зейнаб Багаудиновна</t>
  </si>
  <si>
    <t xml:space="preserve">Гаджиев Шахрудин Шамилевич</t>
  </si>
  <si>
    <t xml:space="preserve">Махмудов Магомед Адилович</t>
  </si>
  <si>
    <t xml:space="preserve">Агаев Агайхалид Маратович </t>
  </si>
  <si>
    <t xml:space="preserve">22.06.2009</t>
  </si>
  <si>
    <t xml:space="preserve">Мамаев Адам Артурович</t>
  </si>
  <si>
    <t xml:space="preserve">Чубанов Эседула Максимович</t>
  </si>
  <si>
    <t xml:space="preserve">Гаджиев Низам Русланович</t>
  </si>
  <si>
    <t xml:space="preserve">Асрян Самвел Авакович</t>
  </si>
  <si>
    <t xml:space="preserve">27.07.2007</t>
  </si>
  <si>
    <t xml:space="preserve">30.12.2007</t>
  </si>
  <si>
    <t xml:space="preserve">Гамзатова саният Рашидовна</t>
  </si>
  <si>
    <t xml:space="preserve">2.05.2008</t>
  </si>
  <si>
    <t xml:space="preserve">Койчакаева Хадижа Татаевна</t>
  </si>
  <si>
    <t xml:space="preserve">Акаева Фатима Багаутдиновна</t>
  </si>
  <si>
    <t xml:space="preserve">Багандова Динара Магомеднабиевна</t>
  </si>
  <si>
    <t xml:space="preserve">Эмиргамзаев Сайид Даирович</t>
  </si>
  <si>
    <t xml:space="preserve">Багинов Магомед Магомедалиевич</t>
  </si>
  <si>
    <t xml:space="preserve">16.03.2009</t>
  </si>
  <si>
    <t xml:space="preserve">Гаврилов Владислав Алексеевич</t>
  </si>
  <si>
    <t xml:space="preserve">Муниципальное бюджетное общеобразовательное учреждение  «Многопрофильная гимназия № 56»</t>
  </si>
  <si>
    <t xml:space="preserve">Сулейманов Камиль Саидович</t>
  </si>
  <si>
    <t xml:space="preserve">Магомедова Даяна Серажутдиновна</t>
  </si>
  <si>
    <t xml:space="preserve">07.09.2008</t>
  </si>
  <si>
    <t xml:space="preserve">Магомедова Умухайбат Джамалутдиновна</t>
  </si>
  <si>
    <t xml:space="preserve">11.06.2009</t>
  </si>
  <si>
    <t xml:space="preserve">Митарова Амина Закировна</t>
  </si>
  <si>
    <t xml:space="preserve">Батырова Ниярханум Назировна</t>
  </si>
  <si>
    <t xml:space="preserve">26.07.2009</t>
  </si>
  <si>
    <t xml:space="preserve">11.09.2009</t>
  </si>
  <si>
    <t xml:space="preserve">Темирханова Назира Дагировна</t>
  </si>
  <si>
    <t xml:space="preserve">05.12.2009</t>
  </si>
  <si>
    <t xml:space="preserve">Шихалиева Амаль Шангереевна</t>
  </si>
  <si>
    <t xml:space="preserve">05.10.2008</t>
  </si>
  <si>
    <t xml:space="preserve">Алиев Имам Русланович</t>
  </si>
  <si>
    <t xml:space="preserve">Панахов Мухедин Радик оглы</t>
  </si>
  <si>
    <t xml:space="preserve">Гулагаев Булат Аликович </t>
  </si>
  <si>
    <t xml:space="preserve">12.02.2009</t>
  </si>
  <si>
    <t xml:space="preserve">Алискеров Алисултан Асланович</t>
  </si>
  <si>
    <t xml:space="preserve">25.04.2007</t>
  </si>
  <si>
    <t xml:space="preserve">Яхьяева Майсат</t>
  </si>
  <si>
    <t xml:space="preserve">Рамазанова Секинат Султановна </t>
  </si>
  <si>
    <t xml:space="preserve">МКОУ "Кугская СОШ"</t>
  </si>
  <si>
    <t xml:space="preserve">08.12.2007</t>
  </si>
  <si>
    <t xml:space="preserve">Джанбегова Аминат Джанбеговна</t>
  </si>
  <si>
    <t xml:space="preserve">11.03.2009</t>
  </si>
  <si>
    <t xml:space="preserve">Федорович Арслан Максимович</t>
  </si>
  <si>
    <t xml:space="preserve">5.06.09</t>
  </si>
  <si>
    <t xml:space="preserve">Рахматулаева Сапият Руслановна</t>
  </si>
  <si>
    <t xml:space="preserve">31.03.2010</t>
  </si>
  <si>
    <t xml:space="preserve">Заубайдинова Асият Камалутдиновна</t>
  </si>
  <si>
    <t xml:space="preserve">18.07.2010</t>
  </si>
  <si>
    <t xml:space="preserve">Гусенова Аминат Гусеновна</t>
  </si>
  <si>
    <t xml:space="preserve">19.12.2009</t>
  </si>
  <si>
    <t xml:space="preserve">Савзиханов Магомедзагир Маратович</t>
  </si>
  <si>
    <t xml:space="preserve">Исмаилов Халимбек Садрутдинович </t>
  </si>
  <si>
    <t xml:space="preserve">01.09.2008</t>
  </si>
  <si>
    <t xml:space="preserve">Абдурахманов Саид Магомедович</t>
  </si>
  <si>
    <t xml:space="preserve">14.09.2007</t>
  </si>
  <si>
    <t xml:space="preserve">Аджаматов Саид Маратович</t>
  </si>
  <si>
    <t xml:space="preserve">Пахрутдинова Амина Рустамовна</t>
  </si>
  <si>
    <t xml:space="preserve">26.03.09</t>
  </si>
  <si>
    <t xml:space="preserve">Хайбулаева Зайнаб Абдулатиповна</t>
  </si>
  <si>
    <t xml:space="preserve">13.04.09</t>
  </si>
  <si>
    <t xml:space="preserve">Сиражудинов Давуд Сиражудинович</t>
  </si>
  <si>
    <t xml:space="preserve">Эскерова Камилла Абдулганиевна</t>
  </si>
  <si>
    <t xml:space="preserve">Абдулмеджидов Магомед Абдулмеджидович</t>
  </si>
  <si>
    <t xml:space="preserve">31.10.2006</t>
  </si>
  <si>
    <t xml:space="preserve">Эскерова Арина Абдулганиевна </t>
  </si>
  <si>
    <t xml:space="preserve">31.01.2007</t>
  </si>
  <si>
    <t xml:space="preserve">Абакарова Дженнет Шамильевна </t>
  </si>
  <si>
    <t xml:space="preserve">05.03.2008</t>
  </si>
  <si>
    <t xml:space="preserve">Сеидов Гасан Миркамалович</t>
  </si>
  <si>
    <t xml:space="preserve">Закарьяева Камила Рамазановна</t>
  </si>
  <si>
    <t xml:space="preserve">19.05.2009</t>
  </si>
  <si>
    <t xml:space="preserve">Магомедова Зайнаб Шамильевна</t>
  </si>
  <si>
    <t xml:space="preserve">29.08.2008</t>
  </si>
  <si>
    <t xml:space="preserve">Османова Патина Магомедовна</t>
  </si>
  <si>
    <t xml:space="preserve">Гасанов Марат Марсельевич</t>
  </si>
  <si>
    <t xml:space="preserve">03.04.2007</t>
  </si>
  <si>
    <t xml:space="preserve">Османов Мухаммад Набиюллаевич</t>
  </si>
  <si>
    <t xml:space="preserve">13.03.2009</t>
  </si>
  <si>
    <t xml:space="preserve">Мирзаева Джаннета Ризвановна</t>
  </si>
  <si>
    <t xml:space="preserve">Алиев Расул Рустамович</t>
  </si>
  <si>
    <t xml:space="preserve">31.01.2009</t>
  </si>
  <si>
    <t xml:space="preserve">Бахмудова Разият Магомедовна</t>
  </si>
  <si>
    <t xml:space="preserve">Дациева Айсарат Шамиловна</t>
  </si>
  <si>
    <t xml:space="preserve">ГКОУ РД "Бавтугайская специализированная школа-интернат им.М.Г.Гамзатова"</t>
  </si>
  <si>
    <t xml:space="preserve">Алиева Ашура Алиевна</t>
  </si>
  <si>
    <t xml:space="preserve">Сеидов  Миргадир Мирсадыкович</t>
  </si>
  <si>
    <t xml:space="preserve">01.11.2009</t>
  </si>
  <si>
    <t xml:space="preserve">Резиков Виктор Александрович</t>
  </si>
  <si>
    <t xml:space="preserve">18.08.2009</t>
  </si>
  <si>
    <t xml:space="preserve">Назиров Мавсум Назирович</t>
  </si>
  <si>
    <t xml:space="preserve">24.09.2010</t>
  </si>
  <si>
    <t xml:space="preserve">Раджабов Карим Абдурашидович</t>
  </si>
  <si>
    <t xml:space="preserve">18.09.2010</t>
  </si>
  <si>
    <t xml:space="preserve">Магомедова самира Идрисовна</t>
  </si>
  <si>
    <t xml:space="preserve">17.06.2009</t>
  </si>
  <si>
    <t xml:space="preserve">Ягияева Фатима Сайпутдиновна</t>
  </si>
  <si>
    <t xml:space="preserve">13.08.09</t>
  </si>
  <si>
    <t xml:space="preserve">Агасиев Шефи Агасиевич</t>
  </si>
  <si>
    <t xml:space="preserve">09.08.2008</t>
  </si>
  <si>
    <t xml:space="preserve">Гафаров Мухаммад Адамович</t>
  </si>
  <si>
    <t xml:space="preserve">27.01.2008</t>
  </si>
  <si>
    <t xml:space="preserve">22.08.2007</t>
  </si>
  <si>
    <t xml:space="preserve">Бегов Шамиль Кямилевич</t>
  </si>
  <si>
    <t xml:space="preserve">МБОУ СОШ №14</t>
  </si>
  <si>
    <t xml:space="preserve">Герейакаев Герейакай Маратович</t>
  </si>
  <si>
    <t xml:space="preserve">20.03.2008</t>
  </si>
  <si>
    <t xml:space="preserve">Магомедова Патимат Сайгид -Ахмедовна</t>
  </si>
  <si>
    <t xml:space="preserve">Герейханов Тамерлан Камилевич</t>
  </si>
  <si>
    <t xml:space="preserve">02.04.2010</t>
  </si>
  <si>
    <t xml:space="preserve">Загиров Алихан Джанбулатович</t>
  </si>
  <si>
    <t xml:space="preserve">25.08.09</t>
  </si>
  <si>
    <t xml:space="preserve">Каирбекова Гулькыз Алибековна</t>
  </si>
  <si>
    <t xml:space="preserve">МБОУ "Гелинская СОШ"</t>
  </si>
  <si>
    <t xml:space="preserve">Сулейманов Магомед Мурадович</t>
  </si>
  <si>
    <t xml:space="preserve">05.09.2007</t>
  </si>
  <si>
    <t xml:space="preserve">Меджидова Амина Керимовна </t>
  </si>
  <si>
    <t xml:space="preserve">Свелиманова Марьям Зулкарнаевна</t>
  </si>
  <si>
    <t xml:space="preserve">Бабаева Виктория Давидовна</t>
  </si>
  <si>
    <t xml:space="preserve">МКОУ "СОШ №2 "</t>
  </si>
  <si>
    <t xml:space="preserve">Далгатов Ахмед Магомедсаидович</t>
  </si>
  <si>
    <t xml:space="preserve">МБОУ Нововикринская СОШ</t>
  </si>
  <si>
    <t xml:space="preserve">27.08.2009г.</t>
  </si>
  <si>
    <t xml:space="preserve">Казиева Амина Айдыновна </t>
  </si>
  <si>
    <t xml:space="preserve">Тайгибова Фатима Ахмедовна</t>
  </si>
  <si>
    <t xml:space="preserve">Магомедов Ахмед Ибрагимович</t>
  </si>
  <si>
    <t xml:space="preserve">4.05.09</t>
  </si>
  <si>
    <t xml:space="preserve">Шайхулисламов Макашарип магомедович</t>
  </si>
  <si>
    <t xml:space="preserve">30.03.09</t>
  </si>
  <si>
    <t xml:space="preserve">Садуева Патимат Асадалиевна</t>
  </si>
  <si>
    <t xml:space="preserve">11.05.2007</t>
  </si>
  <si>
    <t xml:space="preserve">Магомедова Разият Ренатовна</t>
  </si>
  <si>
    <t xml:space="preserve">10</t>
  </si>
  <si>
    <t xml:space="preserve">08.07.2008</t>
  </si>
  <si>
    <t xml:space="preserve">Шахрияр-Заде Юсиф-Али Алимович</t>
  </si>
  <si>
    <t xml:space="preserve">Насуров Ильяс Арсенович</t>
  </si>
  <si>
    <t xml:space="preserve">Айдиев Арслан Мухтарович</t>
  </si>
  <si>
    <t xml:space="preserve">03.02.2008</t>
  </si>
  <si>
    <t xml:space="preserve">Гусейнова Амина Зелимхановна</t>
  </si>
  <si>
    <t xml:space="preserve">19.10.2006</t>
  </si>
  <si>
    <t xml:space="preserve">Бахтигереев Хабиб Гаджимурадович</t>
  </si>
  <si>
    <t xml:space="preserve">23.02.09</t>
  </si>
  <si>
    <t xml:space="preserve">Маллаалиева Милана Назимовна</t>
  </si>
  <si>
    <t xml:space="preserve">Багамедов Султанали Рабаданович</t>
  </si>
  <si>
    <t xml:space="preserve">Алисолтанов Умалат Аюбович</t>
  </si>
  <si>
    <t xml:space="preserve">02.07.2009</t>
  </si>
  <si>
    <t xml:space="preserve">Гаджибалаева  Аминат Вальтеровна </t>
  </si>
  <si>
    <t xml:space="preserve">31.01.2008</t>
  </si>
  <si>
    <t xml:space="preserve">Юзбегов Юзбег Низамиевич</t>
  </si>
  <si>
    <t xml:space="preserve">Сеферов Ахмед Надирович </t>
  </si>
  <si>
    <t xml:space="preserve">Керимова Сабина Эльмановна</t>
  </si>
  <si>
    <t xml:space="preserve">Аджакова Медина Арслановна</t>
  </si>
  <si>
    <t xml:space="preserve">12.09.2009г.</t>
  </si>
  <si>
    <t xml:space="preserve">Хыдывова Шавла Сайдуллаевна</t>
  </si>
  <si>
    <t xml:space="preserve">Гусейнов Тимур Сулейманович  </t>
  </si>
  <si>
    <t xml:space="preserve">21.12.2010</t>
  </si>
  <si>
    <t xml:space="preserve">Шуаев Исмаил Чингисович</t>
  </si>
  <si>
    <t xml:space="preserve">20.11.2023</t>
  </si>
  <si>
    <t xml:space="preserve">Абакаров Кирим Рамисович</t>
  </si>
  <si>
    <t xml:space="preserve">25.08.2007</t>
  </si>
  <si>
    <t xml:space="preserve">Ибрагимов Магомедгаджи Хаджимурадович</t>
  </si>
  <si>
    <t xml:space="preserve">Таимов Магомедмурад Омарович</t>
  </si>
  <si>
    <t xml:space="preserve">Рамазанова Патимат Ахмедовна</t>
  </si>
  <si>
    <t xml:space="preserve">14.02.2007г.</t>
  </si>
  <si>
    <t xml:space="preserve">Османов Оман Арсланалиевич </t>
  </si>
  <si>
    <t xml:space="preserve">Пирдамов Аюб Ибрагимович</t>
  </si>
  <si>
    <t xml:space="preserve">Маазов Мааз Элдарович</t>
  </si>
  <si>
    <t xml:space="preserve">Нурмагомедов Шамиль Нурмагомедович </t>
  </si>
  <si>
    <t xml:space="preserve">Магомедова Карима Джабраиловна</t>
  </si>
  <si>
    <t xml:space="preserve">01.07.2006</t>
  </si>
  <si>
    <t xml:space="preserve">Мустафаев Джамбулат Мурадович </t>
  </si>
  <si>
    <t xml:space="preserve">25.08.2006</t>
  </si>
  <si>
    <t xml:space="preserve">ШабановаЭлина Виджаевна </t>
  </si>
  <si>
    <t xml:space="preserve">25.12.2006</t>
  </si>
  <si>
    <t xml:space="preserve">Минаев Ильяс Ибрагимович</t>
  </si>
  <si>
    <t xml:space="preserve">Сотавова Умлайла Абдулмажидовна</t>
  </si>
  <si>
    <t xml:space="preserve">МКОУ «Султанянгиюртовская СОШ №1»</t>
  </si>
  <si>
    <t xml:space="preserve">19.11.2006</t>
  </si>
  <si>
    <t xml:space="preserve">Алиев Абдукадыр Рустамович</t>
  </si>
  <si>
    <t xml:space="preserve">Алиев Имам Нажмудинович</t>
  </si>
  <si>
    <t xml:space="preserve">Вагидова Кистоман Владимировна</t>
  </si>
  <si>
    <t xml:space="preserve">МКОУ "СОШ№10"</t>
  </si>
  <si>
    <t xml:space="preserve">Гаджимагомедова Диана Магомедовна</t>
  </si>
  <si>
    <t xml:space="preserve">Газалиев Омар Нурмагомедович </t>
  </si>
  <si>
    <t xml:space="preserve">Исаева Камилла Магомедкамиловна</t>
  </si>
  <si>
    <t xml:space="preserve">26.05.2007</t>
  </si>
  <si>
    <t xml:space="preserve"> Алиева Разият Нуруллаевна</t>
  </si>
  <si>
    <t xml:space="preserve"> 19.09.2008г.</t>
  </si>
  <si>
    <t xml:space="preserve">Абиев Абумуслим Алипанахович</t>
  </si>
  <si>
    <t xml:space="preserve">Абиева Лейла  Алипанаховна</t>
  </si>
  <si>
    <t xml:space="preserve">06.05.2009</t>
  </si>
  <si>
    <t xml:space="preserve">Омарова Баканай Мурадовна</t>
  </si>
  <si>
    <t xml:space="preserve">Селимова Алина Эмирбеговна</t>
  </si>
  <si>
    <t xml:space="preserve">15.03.2009</t>
  </si>
  <si>
    <t xml:space="preserve">Шихшаидова Амина Рашидовна</t>
  </si>
  <si>
    <t xml:space="preserve">13.07.2008</t>
  </si>
  <si>
    <t xml:space="preserve">Наджафов Абузер Абзетдинович</t>
  </si>
  <si>
    <t xml:space="preserve">11.04.2007</t>
  </si>
  <si>
    <t xml:space="preserve">Дагирова Хадижат Абдулаевна </t>
  </si>
  <si>
    <t xml:space="preserve">Исламова Дунья-Ханум Эльдаровна</t>
  </si>
  <si>
    <t xml:space="preserve">03.11.2007</t>
  </si>
  <si>
    <t xml:space="preserve">Исмаилова Малика Мухаммедовна</t>
  </si>
  <si>
    <t xml:space="preserve">Рамазанов Абдукерим Казбекович</t>
  </si>
  <si>
    <t xml:space="preserve">МБОУ "Цмурская СОШ"</t>
  </si>
  <si>
    <t xml:space="preserve">Римиханов Билал Артурович</t>
  </si>
  <si>
    <t xml:space="preserve">Хаиров Рустам Рахманович </t>
  </si>
  <si>
    <t xml:space="preserve">Абдуразакова Патимат Абдуразаковна </t>
  </si>
  <si>
    <t xml:space="preserve">Хашархотинская СОШ</t>
  </si>
  <si>
    <t xml:space="preserve">математика</t>
  </si>
  <si>
    <t xml:space="preserve">Ибрагимхалилова Саида Руслановна</t>
  </si>
  <si>
    <t xml:space="preserve">Искусство (мировая художественная культура)</t>
  </si>
  <si>
    <t xml:space="preserve">Гамидова Наима Абриковна</t>
  </si>
  <si>
    <t xml:space="preserve">Искусство (Мировая художественная культура)</t>
  </si>
  <si>
    <t xml:space="preserve">11.02.07</t>
  </si>
  <si>
    <t xml:space="preserve">Рас улова Аминат Лабазановна</t>
  </si>
  <si>
    <t xml:space="preserve">Юмагузина Ксения Сергеевна</t>
  </si>
  <si>
    <t xml:space="preserve">"МБОУ СОШ №15"</t>
  </si>
  <si>
    <t xml:space="preserve">Сеидова Сеид- Нурай  Миркамаловна</t>
  </si>
  <si>
    <t xml:space="preserve">Абдулова Арина Маисовна</t>
  </si>
  <si>
    <t xml:space="preserve">Махсудова Диана Маликовна</t>
  </si>
  <si>
    <t xml:space="preserve">30.09.2008г.</t>
  </si>
  <si>
    <t xml:space="preserve">Садрутдинова Аминат Мугутдиновна</t>
  </si>
  <si>
    <t xml:space="preserve">МКОУ «Гимназия  №1»</t>
  </si>
  <si>
    <t xml:space="preserve">Ибрагимова Дженнет Рауфовна</t>
  </si>
  <si>
    <t xml:space="preserve">Гереева Хабизат Мухтаровна</t>
  </si>
  <si>
    <t xml:space="preserve">Сулейманова Хадиджа Исламовна</t>
  </si>
  <si>
    <t xml:space="preserve">Исмиханова Фатимат Зауровна</t>
  </si>
  <si>
    <t xml:space="preserve">Аллахвердиева Амина Магарамовна</t>
  </si>
  <si>
    <t xml:space="preserve">Мухитдинов Заурбег Алиевич</t>
  </si>
  <si>
    <t xml:space="preserve">26.03.2006</t>
  </si>
  <si>
    <t xml:space="preserve">Нухова Сабина Магдиевна</t>
  </si>
  <si>
    <t xml:space="preserve">02.07.2006</t>
  </si>
  <si>
    <t xml:space="preserve">Гулина Аида Зауровна</t>
  </si>
  <si>
    <t xml:space="preserve">05.12.2023</t>
  </si>
  <si>
    <t xml:space="preserve">Османова Нажабат Арсеновна</t>
  </si>
  <si>
    <t xml:space="preserve">19.03.07</t>
  </si>
  <si>
    <t xml:space="preserve">Исакова Амина Демировна</t>
  </si>
  <si>
    <t xml:space="preserve">Нешко Наталья Викторовна</t>
  </si>
  <si>
    <t xml:space="preserve">Муниципальное казенное общеобразовательное учреждение  «Кизлярская гимназия № 6»</t>
  </si>
  <si>
    <t xml:space="preserve">Тучуева Патимат Магомедовна</t>
  </si>
  <si>
    <t xml:space="preserve">05.08.06</t>
  </si>
  <si>
    <t xml:space="preserve">Ахмедова Алмаз Тарлановна</t>
  </si>
  <si>
    <t xml:space="preserve">Батталова Патимат Садрутдиновна</t>
  </si>
  <si>
    <t xml:space="preserve">03.02.2007</t>
  </si>
  <si>
    <t xml:space="preserve">Ибнухаджарова Асият Алибековна</t>
  </si>
  <si>
    <t xml:space="preserve">МКОУ «СОШ №10» </t>
  </si>
  <si>
    <t xml:space="preserve">05.04.2007</t>
  </si>
  <si>
    <t xml:space="preserve">Салихова Севиля Валидовна</t>
  </si>
  <si>
    <t xml:space="preserve">Батиева Патимат Батыровна</t>
  </si>
  <si>
    <t xml:space="preserve">Свадрудинова Патимат Ильясовна</t>
  </si>
  <si>
    <t xml:space="preserve">15.05.2008</t>
  </si>
  <si>
    <t xml:space="preserve">Багирова Сабина Яшаровна</t>
  </si>
  <si>
    <t xml:space="preserve">МБОУ «СОШ№12»</t>
  </si>
  <si>
    <t xml:space="preserve">08.08.2007</t>
  </si>
  <si>
    <t xml:space="preserve">Сефербекова Магият Руслановна</t>
  </si>
  <si>
    <t xml:space="preserve">Гасанбекова Айзанат Камилевна</t>
  </si>
  <si>
    <t xml:space="preserve">30.06.2007</t>
  </si>
  <si>
    <t xml:space="preserve">Шайхгасанова Луиза Мурадовна</t>
  </si>
  <si>
    <t xml:space="preserve">Аликадиева Нурият Руслановна</t>
  </si>
  <si>
    <t xml:space="preserve">24.08.2007</t>
  </si>
  <si>
    <t xml:space="preserve">Амирова Бахтиман Арсланбековна</t>
  </si>
  <si>
    <t xml:space="preserve">03.10.2007</t>
  </si>
  <si>
    <t xml:space="preserve">29.03.2008</t>
  </si>
  <si>
    <t xml:space="preserve">Фаталиева Фируза Сефибекова</t>
  </si>
  <si>
    <t xml:space="preserve">Мевлютова Периханум Закировна</t>
  </si>
  <si>
    <t xml:space="preserve">МБОУ «СОШ №7»</t>
  </si>
  <si>
    <t xml:space="preserve">Нурмагомедова Амина Эйвазовна </t>
  </si>
  <si>
    <t xml:space="preserve">27.10.2007</t>
  </si>
  <si>
    <t xml:space="preserve">Агамагомедов Имам Рустамоич</t>
  </si>
  <si>
    <t xml:space="preserve">МБОУ «СОШ №5»</t>
  </si>
  <si>
    <t xml:space="preserve">26.09.2008</t>
  </si>
  <si>
    <t xml:space="preserve">Гасанова Нурьяна Рустамовна</t>
  </si>
  <si>
    <t xml:space="preserve">25.07.2008</t>
  </si>
  <si>
    <t xml:space="preserve">Мамашова Альбина Магомедсаидовна</t>
  </si>
  <si>
    <t xml:space="preserve">МКОУ «СОШ №3»</t>
  </si>
  <si>
    <t xml:space="preserve">30.01.2007</t>
  </si>
  <si>
    <t xml:space="preserve">Курбанов Шамиль Расулович</t>
  </si>
  <si>
    <t xml:space="preserve">Абдулгалимова Аминат Магомедрасуловна</t>
  </si>
  <si>
    <t xml:space="preserve">09.10.2008</t>
  </si>
  <si>
    <t xml:space="preserve">Хидриева Фатима Расуловна</t>
  </si>
  <si>
    <t xml:space="preserve">Абдулкадыровой Загидат Магомедшапиевной</t>
  </si>
  <si>
    <t xml:space="preserve">10.09.2008</t>
  </si>
  <si>
    <t xml:space="preserve">Магдиева Зубалжат Магомедатаевна</t>
  </si>
  <si>
    <t xml:space="preserve">07.05.2009</t>
  </si>
  <si>
    <t xml:space="preserve">Муртузалиева Милана Умалатовна</t>
  </si>
  <si>
    <t xml:space="preserve">04.07.2007</t>
  </si>
  <si>
    <t xml:space="preserve">Лапатина Алина Юрьевна</t>
  </si>
  <si>
    <t xml:space="preserve">13.05.2006</t>
  </si>
  <si>
    <t xml:space="preserve">Агаев Магомед Арсланович</t>
  </si>
  <si>
    <t xml:space="preserve">Ишталбагамаев Арсен Исмаилович</t>
  </si>
  <si>
    <t xml:space="preserve">21.02.2008</t>
  </si>
  <si>
    <t xml:space="preserve">Колесникова Софья Олеговна</t>
  </si>
  <si>
    <t xml:space="preserve">27.04.2008</t>
  </si>
  <si>
    <t xml:space="preserve">Муртазалиева Аида Амаевна</t>
  </si>
  <si>
    <t xml:space="preserve">Гимназия №11</t>
  </si>
  <si>
    <t xml:space="preserve"> Магомедова Марьям Зауровна</t>
  </si>
  <si>
    <t xml:space="preserve">10.04.2007</t>
  </si>
  <si>
    <t xml:space="preserve">Магомедова Умухайбат Джамалутдинова</t>
  </si>
  <si>
    <t xml:space="preserve">11.06.2008</t>
  </si>
  <si>
    <t xml:space="preserve">Джаватханов Саид Махачевич</t>
  </si>
  <si>
    <t xml:space="preserve">Ибрагимова Марьям Магомедалиевна</t>
  </si>
  <si>
    <t xml:space="preserve">31.01.2006</t>
  </si>
  <si>
    <t xml:space="preserve">Кураева Патимат Руслановна</t>
  </si>
  <si>
    <t xml:space="preserve">Абдулазизов Магомед Тагирович</t>
  </si>
  <si>
    <t xml:space="preserve">17.01.2007</t>
  </si>
  <si>
    <t xml:space="preserve">Ижатаева Рукият Гаджиевна</t>
  </si>
  <si>
    <t xml:space="preserve">23.03.08</t>
  </si>
  <si>
    <t xml:space="preserve">Гаджиева Аминат </t>
  </si>
  <si>
    <t xml:space="preserve">Алиев Магомед Арсенович</t>
  </si>
  <si>
    <t xml:space="preserve">Алибекова Саидат Абдуллаевна</t>
  </si>
  <si>
    <t xml:space="preserve">12.05.2009</t>
  </si>
  <si>
    <t xml:space="preserve">Изавова Марият Джамалутдиновна</t>
  </si>
  <si>
    <t xml:space="preserve">11.11.2006</t>
  </si>
  <si>
    <t xml:space="preserve">Артемчук Ульяна Ивановна </t>
  </si>
  <si>
    <t xml:space="preserve">Зульфикарова Алия Зулификаровна</t>
  </si>
  <si>
    <t xml:space="preserve">Буттаева Амина Хабибулаевна</t>
  </si>
  <si>
    <t xml:space="preserve">26.11.2007</t>
  </si>
  <si>
    <t xml:space="preserve">Гамидова Джамиля Магомедовна</t>
  </si>
  <si>
    <t xml:space="preserve">21.07.2008</t>
  </si>
  <si>
    <t xml:space="preserve">Рашидова Барият Казбековна</t>
  </si>
  <si>
    <t xml:space="preserve">29.01.2009</t>
  </si>
  <si>
    <t xml:space="preserve">Джамаева Мадина Анварпашаевна</t>
  </si>
  <si>
    <t xml:space="preserve">22.03.2009</t>
  </si>
  <si>
    <t xml:space="preserve">Шемеева Алуган Умаргаджиевна</t>
  </si>
  <si>
    <t xml:space="preserve">17.06.2008</t>
  </si>
  <si>
    <t xml:space="preserve">Гусейнов Магомедамин Гусейнович</t>
  </si>
  <si>
    <t xml:space="preserve">02.12.2005</t>
  </si>
  <si>
    <t xml:space="preserve">Ефимовская Анастасия  Олеговна</t>
  </si>
  <si>
    <t xml:space="preserve">15.12.2008</t>
  </si>
  <si>
    <t xml:space="preserve">Абасова Разият Насрутдиновна</t>
  </si>
  <si>
    <t xml:space="preserve">Нурмагомедова Камила Шамхаловна</t>
  </si>
  <si>
    <t xml:space="preserve">10.08.08</t>
  </si>
  <si>
    <t xml:space="preserve">Балаев Нариман афизович</t>
  </si>
  <si>
    <t xml:space="preserve">Раджабова Фатима Муслимовна</t>
  </si>
  <si>
    <t xml:space="preserve">10.10.2008</t>
  </si>
  <si>
    <t xml:space="preserve">Дашдемирова Мариям Магомедовна</t>
  </si>
  <si>
    <t xml:space="preserve">02.09.2009</t>
  </si>
  <si>
    <t xml:space="preserve">Ахмедова Зайнаб Курбановна</t>
  </si>
  <si>
    <t xml:space="preserve">31.05.2008</t>
  </si>
  <si>
    <t xml:space="preserve">Миталимова Джамиля Эльшадовна</t>
  </si>
  <si>
    <t xml:space="preserve"> 31.07.2007</t>
  </si>
  <si>
    <t xml:space="preserve">Акаева Алина Тимуровна</t>
  </si>
  <si>
    <t xml:space="preserve">28.12.07</t>
  </si>
  <si>
    <t xml:space="preserve">Лачинова Алина Алимовна</t>
  </si>
  <si>
    <t xml:space="preserve">09.08.2007</t>
  </si>
  <si>
    <t xml:space="preserve">Исмаилов Назим Тимурович</t>
  </si>
  <si>
    <t xml:space="preserve">Мансуров Булат Шамильевич</t>
  </si>
  <si>
    <t xml:space="preserve">24.08.07</t>
  </si>
  <si>
    <t xml:space="preserve">Ашалмагомедова Амина Гимбатова</t>
  </si>
  <si>
    <t xml:space="preserve">15.02.2007</t>
  </si>
  <si>
    <t xml:space="preserve">Османова Тамила Ильясовна </t>
  </si>
  <si>
    <t xml:space="preserve">12.01.07</t>
  </si>
  <si>
    <t xml:space="preserve">г.  Избербаш</t>
  </si>
  <si>
    <t xml:space="preserve">Муниципальное казенное общеобразовательное учреждение  «Средняя общеобразовательная школа №8»</t>
  </si>
  <si>
    <t xml:space="preserve">Обществознание</t>
  </si>
  <si>
    <t xml:space="preserve">Бейбалаева Алина Ишрефбеговна</t>
  </si>
  <si>
    <t xml:space="preserve">Керимханов Герман Заурович</t>
  </si>
  <si>
    <t xml:space="preserve">15.08.2008</t>
  </si>
  <si>
    <t xml:space="preserve">Абдурашидова Шарифа Абдурашидовна</t>
  </si>
  <si>
    <t xml:space="preserve">Исмаилова Амина Айдемировна</t>
  </si>
  <si>
    <t xml:space="preserve">Насурова Амина Назимовна </t>
  </si>
  <si>
    <t xml:space="preserve">20.01.2009</t>
  </si>
  <si>
    <t xml:space="preserve">Алиева Амина Бахмудкадиевна</t>
  </si>
  <si>
    <t xml:space="preserve">Кафланов Муслим Гаджикурбанович</t>
  </si>
  <si>
    <t xml:space="preserve">Кунтуганов Арсланбек Русланович</t>
  </si>
  <si>
    <t xml:space="preserve">Муниципальное бюджетное общеобразовательное учреждение  «Средняя общеобразовательная школа №50»</t>
  </si>
  <si>
    <t xml:space="preserve">Османова Нюрсагадат Никматуллаевна</t>
  </si>
  <si>
    <t xml:space="preserve">Муниципальное бюджетное общеобразовательное учреждение  «Гимназия с. Карабудахкент»</t>
  </si>
  <si>
    <t xml:space="preserve">Рахматулаев Рахматулла Камильевич</t>
  </si>
  <si>
    <t xml:space="preserve">Амачиева Патимат Джалалодиновна</t>
  </si>
  <si>
    <t xml:space="preserve">Муниципальное казенное общеобразовательное учреждение  «Советская средняя общеобразовательная школа им. Ш.Т. Амичева»</t>
  </si>
  <si>
    <t xml:space="preserve">Муниципальное бюджетное общеобразовательное учреждение  «Кудалинская средняя общеобразовательная школа »</t>
  </si>
  <si>
    <t xml:space="preserve">Тютюник Дмитрий Андреевич</t>
  </si>
  <si>
    <t xml:space="preserve">Муниципальное казенное общеобразовательное учреждение  «Тюбинская средняя общеобразовательная школа »</t>
  </si>
  <si>
    <t xml:space="preserve">Нухбегова Марьям Хабибовна</t>
  </si>
  <si>
    <t xml:space="preserve">Муниципальное бюджетное общеобразовательное учреждение  «Кудиябросинская средняя общеобразовательная школа »</t>
  </si>
  <si>
    <t xml:space="preserve">Магомедов Имам Арсенович</t>
  </si>
  <si>
    <t xml:space="preserve">25.06.2006</t>
  </si>
  <si>
    <t xml:space="preserve">Ахметсафин Салахуддин Ренатович</t>
  </si>
  <si>
    <t xml:space="preserve">Савзиханова Татьяна Эльдаровна </t>
  </si>
  <si>
    <t xml:space="preserve">07.09.2006</t>
  </si>
  <si>
    <t xml:space="preserve">Алиев Дадаш Яверович</t>
  </si>
  <si>
    <t xml:space="preserve">Османов Гаджиарслан Нукадиевич </t>
  </si>
  <si>
    <t xml:space="preserve">Зайналова Рукият Зайналовна</t>
  </si>
  <si>
    <t xml:space="preserve">Ризаханов Башир Селимович</t>
  </si>
  <si>
    <t xml:space="preserve">29.04.2007</t>
  </si>
  <si>
    <t xml:space="preserve">Цевеканов Шамиль АбдулБасирович </t>
  </si>
  <si>
    <t xml:space="preserve">9.03.2007</t>
  </si>
  <si>
    <t xml:space="preserve">Муниципальное казенное общеобразовательное учреждение  «Гимназия культуры мира»</t>
  </si>
  <si>
    <t xml:space="preserve">Мусаев Муса Анзорович </t>
  </si>
  <si>
    <t xml:space="preserve">Муниципальное казенное общеобразовательное учреждение  «Унцукульская средняя общеобразовательная школа №1»</t>
  </si>
  <si>
    <t xml:space="preserve">Суллаева Лейла Марсельевна</t>
  </si>
  <si>
    <t xml:space="preserve">МКОУ «Ахарская СОШ»</t>
  </si>
  <si>
    <t xml:space="preserve">Мустафаев Джамбулат Мурадович</t>
  </si>
  <si>
    <t xml:space="preserve">Сунгурова Марижат Руслановна</t>
  </si>
  <si>
    <t xml:space="preserve">Исламова Танзифе Этибаровна</t>
  </si>
  <si>
    <t xml:space="preserve">11.07.2007</t>
  </si>
  <si>
    <t xml:space="preserve">Рабаданов Мурад Рабаданович </t>
  </si>
  <si>
    <t xml:space="preserve">13.08.2006</t>
  </si>
  <si>
    <t xml:space="preserve">Мусаев Рамазан Исламович</t>
  </si>
  <si>
    <t xml:space="preserve">МКОУ «Калиновская СОШ»</t>
  </si>
  <si>
    <t xml:space="preserve">01.10.2008</t>
  </si>
  <si>
    <t xml:space="preserve">21.03.2007</t>
  </si>
  <si>
    <t xml:space="preserve">Хабибова Адипат Магомедовна</t>
  </si>
  <si>
    <t xml:space="preserve">Исламова  Самира Ниетулаховна</t>
  </si>
  <si>
    <t xml:space="preserve">22.12.2006</t>
  </si>
  <si>
    <t xml:space="preserve">Ахметсафина Алина Ренатовна</t>
  </si>
  <si>
    <t xml:space="preserve">Муниципальное бюджетное общеобразовательное учреждение  «Средняя общеобразовательная школа №46»</t>
  </si>
  <si>
    <t xml:space="preserve">Исламова Ашура Ибрагимовна</t>
  </si>
  <si>
    <t xml:space="preserve">Шахрияр -заде Юсиф-Али Алимович</t>
  </si>
  <si>
    <t xml:space="preserve">Амаева Амина Магомедовна</t>
  </si>
  <si>
    <t xml:space="preserve">Саид Хамза Моджиб Абдулхаким</t>
  </si>
  <si>
    <t xml:space="preserve">09.12.2006</t>
  </si>
  <si>
    <t xml:space="preserve">Абуков Камиль Багавдинович</t>
  </si>
  <si>
    <t xml:space="preserve">Чабаева Хадижат Ислановна </t>
  </si>
  <si>
    <t xml:space="preserve">Ахмедов Курбан Магомедович</t>
  </si>
  <si>
    <t xml:space="preserve">06.04.2007</t>
  </si>
  <si>
    <t xml:space="preserve">Алиева Лейла Альбертовна</t>
  </si>
  <si>
    <t xml:space="preserve">Сатыбалова Карина Арслановна</t>
  </si>
  <si>
    <t xml:space="preserve">МКОУ  «СОШ № 12»</t>
  </si>
  <si>
    <t xml:space="preserve">обществознание</t>
  </si>
  <si>
    <t xml:space="preserve">Буржумова Медина Абдулкеримовна</t>
  </si>
  <si>
    <t xml:space="preserve">25.10.2007.</t>
  </si>
  <si>
    <t xml:space="preserve"> Бабаев Самир Рамильевич</t>
  </si>
  <si>
    <t xml:space="preserve">Ибногаджаров Саид Ибногаджарович</t>
  </si>
  <si>
    <t xml:space="preserve">10.02.2006</t>
  </si>
  <si>
    <t xml:space="preserve">Уцумиев Гаджимурад Магомедович</t>
  </si>
  <si>
    <t xml:space="preserve">Сулбанов Ахмед Шарапутдинович</t>
  </si>
  <si>
    <t xml:space="preserve">МКОУ,СОШ №4</t>
  </si>
  <si>
    <t xml:space="preserve">27.06.2006</t>
  </si>
  <si>
    <t xml:space="preserve">Исмаилова Захра Джалаловна</t>
  </si>
  <si>
    <t xml:space="preserve">Казакова Сабина Абдуллаевна</t>
  </si>
  <si>
    <t xml:space="preserve">Приходько Мария Артемовна</t>
  </si>
  <si>
    <t xml:space="preserve">03.04.2008</t>
  </si>
  <si>
    <t xml:space="preserve">Тагирова Севиль Юнисовна </t>
  </si>
  <si>
    <t xml:space="preserve">Бариева Мадина Абуталимовна</t>
  </si>
  <si>
    <t xml:space="preserve">Алиева Хадижат Багаутдиновна</t>
  </si>
  <si>
    <t xml:space="preserve">18.05.2008</t>
  </si>
  <si>
    <t xml:space="preserve">Казахмедов Наби Казахмедович</t>
  </si>
  <si>
    <t xml:space="preserve">Абдусаламова Алжана Газиевна</t>
  </si>
  <si>
    <t xml:space="preserve">МКОУ " Первомайская гимназия им.С.Багамаева"</t>
  </si>
  <si>
    <t xml:space="preserve">обществознание </t>
  </si>
  <si>
    <t xml:space="preserve">27.03.2007</t>
  </si>
  <si>
    <t xml:space="preserve">Омарова Шарифат Юсуповна</t>
  </si>
  <si>
    <t xml:space="preserve">24.07.2008г.</t>
  </si>
  <si>
    <t xml:space="preserve">Мустафаев Абдулла Арсланович</t>
  </si>
  <si>
    <t xml:space="preserve">Шейхова Залина  Шайховна</t>
  </si>
  <si>
    <t xml:space="preserve">Дахадаевский</t>
  </si>
  <si>
    <t xml:space="preserve">12.10.2008</t>
  </si>
  <si>
    <t xml:space="preserve">Халибрагимова Камила Амировна</t>
  </si>
  <si>
    <t xml:space="preserve">22.02.2008</t>
  </si>
  <si>
    <t xml:space="preserve">Джахбаров Карим Камилович</t>
  </si>
  <si>
    <t xml:space="preserve">25.03.2009</t>
  </si>
  <si>
    <t xml:space="preserve">Ахмедов Рамазан Раминович</t>
  </si>
  <si>
    <t xml:space="preserve">МБОУ СОШ№4</t>
  </si>
  <si>
    <t xml:space="preserve">04.10.07</t>
  </si>
  <si>
    <t xml:space="preserve">Кадырова Зарипат Ахмедовна</t>
  </si>
  <si>
    <t xml:space="preserve">09.07.2007</t>
  </si>
  <si>
    <t xml:space="preserve">Нурасулов Муртуз Гаджимурадович</t>
  </si>
  <si>
    <t xml:space="preserve">04.08.2007</t>
  </si>
  <si>
    <t xml:space="preserve">Рамалданова Карина</t>
  </si>
  <si>
    <t xml:space="preserve">20.02.2008г</t>
  </si>
  <si>
    <t xml:space="preserve">Сулейманова Амина Умаровна</t>
  </si>
  <si>
    <t xml:space="preserve">Адильгереева Айшат Рамазановна</t>
  </si>
  <si>
    <t xml:space="preserve">19.09.2008</t>
  </si>
  <si>
    <t xml:space="preserve">Иманшапиева Айшат Курбаналиевна</t>
  </si>
  <si>
    <t xml:space="preserve">ГКУ РД"ЦОДОУ ЗОЖ"</t>
  </si>
  <si>
    <t xml:space="preserve">21.01.2010</t>
  </si>
  <si>
    <t xml:space="preserve">Гасанова Амина Гаджимурадовна</t>
  </si>
  <si>
    <t xml:space="preserve">13 мая 2008</t>
  </si>
  <si>
    <t xml:space="preserve">Курбанов Баганд Магомедович</t>
  </si>
  <si>
    <t xml:space="preserve">14.02009</t>
  </si>
  <si>
    <t xml:space="preserve">Джаватова Наиля Арсеновна</t>
  </si>
  <si>
    <t xml:space="preserve">Касимов Касим Арсланович</t>
  </si>
  <si>
    <t xml:space="preserve">29.08.2009</t>
  </si>
  <si>
    <t xml:space="preserve">Амирбекова Написат Гапизовна</t>
  </si>
  <si>
    <t xml:space="preserve">09.09.2008</t>
  </si>
  <si>
    <t xml:space="preserve">Гасанова Диана Тимуровна</t>
  </si>
  <si>
    <t xml:space="preserve">Гамзаева Джамиля Вагидовна</t>
  </si>
  <si>
    <t xml:space="preserve">8.05.20088</t>
  </si>
  <si>
    <t xml:space="preserve">Ильясов Ислам Дадамович</t>
  </si>
  <si>
    <t xml:space="preserve">28.01.2009</t>
  </si>
  <si>
    <t xml:space="preserve">Алиева Изихат Алиевна</t>
  </si>
  <si>
    <t xml:space="preserve">28.08.2008</t>
  </si>
  <si>
    <t xml:space="preserve">Халилова Зайнаб Магомедовна</t>
  </si>
  <si>
    <t xml:space="preserve">ГКОУ РД "Казиюртовская СОШ Ахвахского района"</t>
  </si>
  <si>
    <t xml:space="preserve">Саидова Зумрут Аминовна</t>
  </si>
  <si>
    <t xml:space="preserve">Гаджигороев Магомед Хаджимурадович</t>
  </si>
  <si>
    <t xml:space="preserve">2.07.2008</t>
  </si>
  <si>
    <t xml:space="preserve">Разуев Магомед Альбертович</t>
  </si>
  <si>
    <t xml:space="preserve">4.03.2009</t>
  </si>
  <si>
    <t xml:space="preserve">Курбанова Мадина Шахбановна</t>
  </si>
  <si>
    <t xml:space="preserve">24.05.2007</t>
  </si>
  <si>
    <t xml:space="preserve">Хизриева Джамиля Керимовна </t>
  </si>
  <si>
    <t xml:space="preserve">29.07.2007</t>
  </si>
  <si>
    <t xml:space="preserve">Муртазалиева Асил Муртазалиевна</t>
  </si>
  <si>
    <t xml:space="preserve">МКОУ "Тотурбийкалинская СОШ им. А.К. Кабардиева"</t>
  </si>
  <si>
    <t xml:space="preserve">08.05.2007</t>
  </si>
  <si>
    <t xml:space="preserve">Ибрагимов Адай   Абдул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гомедов Али Магомедович</t>
  </si>
  <si>
    <t xml:space="preserve">МКОУ  "Мачадинская СОШ им. Унжолова Б. М."</t>
  </si>
  <si>
    <t xml:space="preserve">Магомедова Патимат Магомедрасуловна  </t>
  </si>
  <si>
    <t xml:space="preserve">25.09.2007</t>
  </si>
  <si>
    <t xml:space="preserve">Мустафаев Магомедрасул Зубайруевич</t>
  </si>
  <si>
    <t xml:space="preserve">05.02.2008</t>
  </si>
  <si>
    <t xml:space="preserve">Сулейманова Кумсият Рамазановна</t>
  </si>
  <si>
    <t xml:space="preserve">17.09.2008</t>
  </si>
  <si>
    <t xml:space="preserve">Абдулмеджидова Милана Маратовна</t>
  </si>
  <si>
    <t xml:space="preserve">МКОУ "Карчагская СОШ"</t>
  </si>
  <si>
    <t xml:space="preserve">27.08.2007</t>
  </si>
  <si>
    <t xml:space="preserve">Хабибова Марьям Тагировна</t>
  </si>
  <si>
    <t xml:space="preserve">01.06.2006</t>
  </si>
  <si>
    <t xml:space="preserve">Омарова Айшат Амиралиевна</t>
  </si>
  <si>
    <t xml:space="preserve">25. 09. 2023</t>
  </si>
  <si>
    <t xml:space="preserve">Ибрагимова Хадижат Магомедовна</t>
  </si>
  <si>
    <t xml:space="preserve">Кайпаев Расул Абдулмукминович</t>
  </si>
  <si>
    <t xml:space="preserve">Пайзулаева Айшат Каримулаевна</t>
  </si>
  <si>
    <t xml:space="preserve">Гаджимагомедова Фатима Мурадовна</t>
  </si>
  <si>
    <t xml:space="preserve">Магомедов Гарун Рашидович</t>
  </si>
  <si>
    <t xml:space="preserve">Магомедов Магомед Абубакарович</t>
  </si>
  <si>
    <t xml:space="preserve">24.10.2006</t>
  </si>
  <si>
    <t xml:space="preserve">Право</t>
  </si>
  <si>
    <t xml:space="preserve">Госенов Шамиль Муслимович</t>
  </si>
  <si>
    <t xml:space="preserve">Муниципальное казенное общеобразовательное учреждение  «Госталинская основная общеобразовательная школа»</t>
  </si>
  <si>
    <t xml:space="preserve">Бахмудова Разият Магомедовна </t>
  </si>
  <si>
    <t xml:space="preserve">право</t>
  </si>
  <si>
    <t xml:space="preserve">Гюльмагомедова Сабина Арсеновна</t>
  </si>
  <si>
    <t xml:space="preserve">Муниципальное бюджетное общеобразовательное учреждение  «Кищинская средняя общеобразовательная школа им. Г. Сулейманова»»</t>
  </si>
  <si>
    <t xml:space="preserve">Ахмедова Малика Расуловна</t>
  </si>
  <si>
    <t xml:space="preserve">03.09.2008</t>
  </si>
  <si>
    <t xml:space="preserve">Омаров Шамиль Джамалудинович</t>
  </si>
  <si>
    <t xml:space="preserve">Темирсултанова Шуайна Джабраиловна</t>
  </si>
  <si>
    <t xml:space="preserve">Муниципальное казенное общеобразовательное учреждение  «Дылымская гимназия»</t>
  </si>
  <si>
    <t xml:space="preserve">Умарова Амина Камиловна</t>
  </si>
  <si>
    <t xml:space="preserve">Шахабасова Фатима Раджабовна</t>
  </si>
  <si>
    <t xml:space="preserve">Общеобразовательная автономная некоммерческая организация «Ватан» </t>
  </si>
  <si>
    <t xml:space="preserve">Фейзуллаев Вадим Фаризович</t>
  </si>
  <si>
    <t xml:space="preserve">Халимбеков Абдулла Меджидович</t>
  </si>
  <si>
    <t xml:space="preserve">Муниципальное казенное общеобразовательное учреждение  «Средняя общеобразовательная школа №11»</t>
  </si>
  <si>
    <t xml:space="preserve">Курбаналиев Арсен Арсланович</t>
  </si>
  <si>
    <t xml:space="preserve">15.01.2009</t>
  </si>
  <si>
    <t xml:space="preserve">Айгумова Патимат Нурмагомедовна</t>
  </si>
  <si>
    <t xml:space="preserve">Рамазанова Суайбат Магомедовна </t>
  </si>
  <si>
    <t xml:space="preserve">Османова Нюрсагадат Никматуллаевна </t>
  </si>
  <si>
    <t xml:space="preserve">МБОУ "Гимназия" с. Карабудахкент </t>
  </si>
  <si>
    <t xml:space="preserve">Тюттюник Дмитрий Андреевич</t>
  </si>
  <si>
    <t xml:space="preserve">11.05.06</t>
  </si>
  <si>
    <t xml:space="preserve">Ибрагимов Мухаммад Карибович</t>
  </si>
  <si>
    <t xml:space="preserve">Руденко Вера Валерьевна</t>
  </si>
  <si>
    <t xml:space="preserve">11.01.2008</t>
  </si>
  <si>
    <t xml:space="preserve">Джакаев Саид Камильевич</t>
  </si>
  <si>
    <t xml:space="preserve">25.09.2006</t>
  </si>
  <si>
    <t xml:space="preserve">23.04.2007</t>
  </si>
  <si>
    <t xml:space="preserve">Дагирова Хадижат Абдуллаевна</t>
  </si>
  <si>
    <t xml:space="preserve">Асланова Амир Айдынович</t>
  </si>
  <si>
    <t xml:space="preserve">17.04.2009</t>
  </si>
  <si>
    <t xml:space="preserve">Омарова Наида Салиховна</t>
  </si>
  <si>
    <t xml:space="preserve">Магомедов Тимур Алиевич </t>
  </si>
  <si>
    <t xml:space="preserve">Омарова Замира Зубаировна</t>
  </si>
  <si>
    <t xml:space="preserve">13.11.2007</t>
  </si>
  <si>
    <t xml:space="preserve">Усаматова Патимат Гамзатовна</t>
  </si>
  <si>
    <t xml:space="preserve">06.10.2008</t>
  </si>
  <si>
    <t xml:space="preserve">Джемиева Аида Закировна</t>
  </si>
  <si>
    <t xml:space="preserve">Заргалаева Патимат Абдулгамидовна</t>
  </si>
  <si>
    <t xml:space="preserve">28.12.2008</t>
  </si>
  <si>
    <t xml:space="preserve">Меджидова Айсанат гаджикурбановна</t>
  </si>
  <si>
    <t xml:space="preserve">Муталимова Хадижат Магомедрасулов</t>
  </si>
  <si>
    <t xml:space="preserve">01.01.2007</t>
  </si>
  <si>
    <t xml:space="preserve">Османов Шихамир Рустамович</t>
  </si>
  <si>
    <t xml:space="preserve">22.12.2007</t>
  </si>
  <si>
    <t xml:space="preserve">Шерифов Амир Абддулнасирович</t>
  </si>
  <si>
    <t xml:space="preserve">Магомедгазиева Написат Исраповна</t>
  </si>
  <si>
    <t xml:space="preserve">Балафендиев Амин Ренатович</t>
  </si>
  <si>
    <t xml:space="preserve">Исмаилов Амир Асланович</t>
  </si>
  <si>
    <t xml:space="preserve">30.05.2008</t>
  </si>
  <si>
    <t xml:space="preserve">Гереханова Хадижа Закировна</t>
  </si>
  <si>
    <t xml:space="preserve">Меджидова Айшат Рамазановна</t>
  </si>
  <si>
    <t xml:space="preserve">05.09.2008</t>
  </si>
  <si>
    <t xml:space="preserve">Ханасулова Зайнаб Магомедовна</t>
  </si>
  <si>
    <t xml:space="preserve">06.05.2007</t>
  </si>
  <si>
    <t xml:space="preserve">Рамазанов Муса Рустамович</t>
  </si>
  <si>
    <t xml:space="preserve">Хидирнабиев Шамиль Хидирнабиевич</t>
  </si>
  <si>
    <t xml:space="preserve">13.08.2008</t>
  </si>
  <si>
    <t xml:space="preserve">Гамидов Мустафа Сиражудинович</t>
  </si>
  <si>
    <t xml:space="preserve">07.09.2007</t>
  </si>
  <si>
    <t xml:space="preserve">Умматова Марина Арифовна </t>
  </si>
  <si>
    <t xml:space="preserve">Гаджимагомедова Амина Физулиевна</t>
  </si>
  <si>
    <t xml:space="preserve">Мурадисинов Раджаб Камильевич</t>
  </si>
  <si>
    <t xml:space="preserve">Гасанова  Джамиля Сахибовна </t>
  </si>
  <si>
    <t xml:space="preserve">20.05.2009</t>
  </si>
  <si>
    <t xml:space="preserve">Исламова Самира Ниетуллаховна</t>
  </si>
  <si>
    <t xml:space="preserve">Минатуллаева Аминат Альбертовна </t>
  </si>
  <si>
    <t xml:space="preserve">Османова Римма Мурадовна</t>
  </si>
  <si>
    <t xml:space="preserve">Рабаданов Мурад Рабаданович</t>
  </si>
  <si>
    <t xml:space="preserve">13.08.06</t>
  </si>
  <si>
    <t xml:space="preserve">Алимирзоева Сарат Октаевна</t>
  </si>
  <si>
    <t xml:space="preserve">16.07.2006</t>
  </si>
  <si>
    <t xml:space="preserve">Абдусаламов Магомед Гжимурадович</t>
  </si>
  <si>
    <t xml:space="preserve">Гаджиева Патимат Шамиловна</t>
  </si>
  <si>
    <t xml:space="preserve">Меселова Айшат Меселовна </t>
  </si>
  <si>
    <t xml:space="preserve">МКОУ «Кахибская СОШ»</t>
  </si>
  <si>
    <t xml:space="preserve">14.11.2009</t>
  </si>
  <si>
    <t xml:space="preserve">Ибрагимова Адай Абдуллаевна </t>
  </si>
  <si>
    <t xml:space="preserve">Магомедова Милена Рамазановна</t>
  </si>
  <si>
    <t xml:space="preserve">Нурмагомедов Гитихма Магомедович</t>
  </si>
  <si>
    <t xml:space="preserve">14.03.2006</t>
  </si>
  <si>
    <t xml:space="preserve">Агаева Диана</t>
  </si>
  <si>
    <t xml:space="preserve">МКОУ «Хазарская СОШ»</t>
  </si>
  <si>
    <t xml:space="preserve">14.05.2007</t>
  </si>
  <si>
    <t xml:space="preserve">Гамзаева Амина Серажутдиновна</t>
  </si>
  <si>
    <t xml:space="preserve">29.06.2007</t>
  </si>
  <si>
    <t xml:space="preserve">Баркаева Лиана Магомедгабибовна </t>
  </si>
  <si>
    <t xml:space="preserve">Довлетова Айшат Гаджиевна</t>
  </si>
  <si>
    <t xml:space="preserve">Исаева Патимат Магомедовна </t>
  </si>
  <si>
    <t xml:space="preserve">Марданов Кахриман</t>
  </si>
  <si>
    <t xml:space="preserve">09.112007</t>
  </si>
  <si>
    <t xml:space="preserve">Магомедов Магомедхабиб Рустамович </t>
  </si>
  <si>
    <t xml:space="preserve">МБОУ СОШ№3</t>
  </si>
  <si>
    <t xml:space="preserve">17.04.2007г.</t>
  </si>
  <si>
    <t xml:space="preserve">Рамалданова Марьям Захаровна </t>
  </si>
  <si>
    <t xml:space="preserve">Халитова Халун Омаровна</t>
  </si>
  <si>
    <t xml:space="preserve">02.06.2008</t>
  </si>
  <si>
    <t xml:space="preserve">Сахадуллаева Гюльженнет Салимовна</t>
  </si>
  <si>
    <t xml:space="preserve">Абасова Марьям Шамиловна</t>
  </si>
  <si>
    <t xml:space="preserve">11.09.2008</t>
  </si>
  <si>
    <t xml:space="preserve">Абдулкеримова Амина Арафатовна</t>
  </si>
  <si>
    <t xml:space="preserve">11.07.2006</t>
  </si>
  <si>
    <t xml:space="preserve">Абдулкадирова Патимат Юсуповна</t>
  </si>
  <si>
    <t xml:space="preserve">06.11.2008</t>
  </si>
  <si>
    <t xml:space="preserve">Гаджимагомедов Залимхан Гаджимагомедович</t>
  </si>
  <si>
    <t xml:space="preserve">18.04.2009</t>
  </si>
  <si>
    <t xml:space="preserve">Магомедова Цибац Магомедовна </t>
  </si>
  <si>
    <t xml:space="preserve">Магомедова Асият Габибуллаговна</t>
  </si>
  <si>
    <t xml:space="preserve">Рамазанов Исмаил Хизриевич</t>
  </si>
  <si>
    <t xml:space="preserve">15.03.2007</t>
  </si>
  <si>
    <t xml:space="preserve">Абдулмуслимов Ахмед Махачевич</t>
  </si>
  <si>
    <t xml:space="preserve">Асланова Наида Артемовна</t>
  </si>
  <si>
    <t xml:space="preserve">11.01.2007</t>
  </si>
  <si>
    <t xml:space="preserve">Магомедова Асият Анварпашаевна</t>
  </si>
  <si>
    <t xml:space="preserve">04.05.2008</t>
  </si>
  <si>
    <t xml:space="preserve">Батманов Ислам Робертович</t>
  </si>
  <si>
    <t xml:space="preserve">Закарьяева Маржанат Абумухтаровна</t>
  </si>
  <si>
    <t xml:space="preserve">31.07.2007г.</t>
  </si>
  <si>
    <t xml:space="preserve">Гамзатова Анжелика Гамзатовна </t>
  </si>
  <si>
    <t xml:space="preserve">15.07.2006</t>
  </si>
  <si>
    <t xml:space="preserve">Гафланов Аслан Раидович</t>
  </si>
  <si>
    <t xml:space="preserve">7.06.2006</t>
  </si>
  <si>
    <t xml:space="preserve">Магомедалиева Хабият Магомедамиевна</t>
  </si>
  <si>
    <t xml:space="preserve">01.11.2008</t>
  </si>
  <si>
    <t xml:space="preserve">Тагиров Рамазан Батталович</t>
  </si>
  <si>
    <t xml:space="preserve">19.07.2007</t>
  </si>
  <si>
    <t xml:space="preserve">Садуева Патимат Асадулаевна</t>
  </si>
  <si>
    <t xml:space="preserve">Магамдерова Хадижат Рагимовна</t>
  </si>
  <si>
    <t xml:space="preserve">06.11.2008.</t>
  </si>
  <si>
    <t xml:space="preserve">Якубов Гитиномагомед Хирамагомедович</t>
  </si>
  <si>
    <t xml:space="preserve">Амирханов Нурмагомед Гаджимагомедович </t>
  </si>
  <si>
    <t xml:space="preserve">Расулов Гаджимурад Гасанович</t>
  </si>
  <si>
    <t xml:space="preserve">16.05.2009</t>
  </si>
  <si>
    <t xml:space="preserve">Магомедова Зайнаб Омаровна</t>
  </si>
  <si>
    <t xml:space="preserve">14.09.2008</t>
  </si>
  <si>
    <t xml:space="preserve">Мачишева  Марьям</t>
  </si>
  <si>
    <t xml:space="preserve">Гаджиалиева Разият Гаджиалиевна</t>
  </si>
  <si>
    <t xml:space="preserve">Джамалова Салимат Камилевна</t>
  </si>
  <si>
    <t xml:space="preserve">16.01.2009</t>
  </si>
  <si>
    <t xml:space="preserve">Саидова Капият Рамазановна</t>
  </si>
  <si>
    <t xml:space="preserve">18.02.2009</t>
  </si>
  <si>
    <t xml:space="preserve">Кодочиев Магомед Кадимович</t>
  </si>
  <si>
    <t xml:space="preserve">Шейхов Шамиль Арсланович</t>
  </si>
  <si>
    <t xml:space="preserve">29.08.2005</t>
  </si>
  <si>
    <t xml:space="preserve">Абдуллабекова Марьям Магомедовна </t>
  </si>
  <si>
    <t xml:space="preserve">21.05.2007</t>
  </si>
  <si>
    <t xml:space="preserve">Асадулаева Шумайсат Магомедовна</t>
  </si>
  <si>
    <t xml:space="preserve">Гасанова Фатима Магомедовна</t>
  </si>
  <si>
    <t xml:space="preserve">Гаджиева Айшат Гаджиевна</t>
  </si>
  <si>
    <t xml:space="preserve">МБОУ"Трисанчинская СОШ"</t>
  </si>
  <si>
    <t xml:space="preserve">Залкипова Алина Рустамовна</t>
  </si>
  <si>
    <t xml:space="preserve">10.10.20077</t>
  </si>
  <si>
    <t xml:space="preserve">Гуджаева Арзу Афетовна</t>
  </si>
  <si>
    <t xml:space="preserve">Икрамова Сабина Багаутиновна</t>
  </si>
  <si>
    <t xml:space="preserve">Расулов Расул Сапибулаевич</t>
  </si>
  <si>
    <t xml:space="preserve">11.04.2006</t>
  </si>
  <si>
    <t xml:space="preserve">Абакарова Сафият Пайзудиновна</t>
  </si>
  <si>
    <t xml:space="preserve">Муниципальное казенное общеобразовательное учреждение   «средняя общеобразовательная школа №19»</t>
  </si>
  <si>
    <t xml:space="preserve">Русский язык</t>
  </si>
  <si>
    <t xml:space="preserve">Алиева Садия Мурадовна</t>
  </si>
  <si>
    <t xml:space="preserve">Муниципальное бюджетное общеобразовательное учреждение  «Гимназия Культуры мира»</t>
  </si>
  <si>
    <t xml:space="preserve">Ахмедова Амина Ахмедовна</t>
  </si>
  <si>
    <t xml:space="preserve">Государственное казенное образовательное учреждение Республики Дагестан «Бабаюртовская средняя школа-интернат  №11»</t>
  </si>
  <si>
    <t xml:space="preserve">Шамхалова Амина Шихалиевна</t>
  </si>
  <si>
    <t xml:space="preserve">МКОУ «Мискинджинская СОШ»</t>
  </si>
  <si>
    <t xml:space="preserve">Кадиева Диана Магомедовна</t>
  </si>
  <si>
    <t xml:space="preserve">Муниципальное бюджетное общеобразовательное учреждение  «Средняя общеобразовательная школа №14»</t>
  </si>
  <si>
    <t xml:space="preserve">Алиева Амина Мурадовна</t>
  </si>
  <si>
    <t xml:space="preserve">Балабекова Ханум Акимовна</t>
  </si>
  <si>
    <t xml:space="preserve">Муниципальное казенное общеобразовательное учреждение   «Тагиркентказмалярская средняя общеобразовательная школа»</t>
  </si>
  <si>
    <t xml:space="preserve">Исаева Хадижат Артуровна</t>
  </si>
  <si>
    <t xml:space="preserve">Муниципальное казенное общеобразовательное учреждение  «средняя общеобразовательная школа №8»</t>
  </si>
  <si>
    <t xml:space="preserve">ГКУ РД «ЦОДОУ ЗОЖ»</t>
  </si>
  <si>
    <t xml:space="preserve">Ахмедова Зиният Шабидиновна</t>
  </si>
  <si>
    <t xml:space="preserve">Мисхутова Светлана Равиноевна</t>
  </si>
  <si>
    <t xml:space="preserve">Муртузалиева Сабина Муртузалиевна</t>
  </si>
  <si>
    <t xml:space="preserve">Муниципальное бюджетное общеобразовательное учреждение  «Нововикринская средняя общеобразовательная школа »</t>
  </si>
  <si>
    <t xml:space="preserve">Назаралиева Марьям Эльдаровна</t>
  </si>
  <si>
    <t xml:space="preserve">12.05.2008</t>
  </si>
  <si>
    <t xml:space="preserve">Нуруллаева Жасмина Таливна</t>
  </si>
  <si>
    <t xml:space="preserve">Ибрагимова Мадина Абдузагировна</t>
  </si>
  <si>
    <t xml:space="preserve">Абдулаева Амина Сулеймановна</t>
  </si>
  <si>
    <t xml:space="preserve">22.05.2007</t>
  </si>
  <si>
    <t xml:space="preserve">Джарулаева Тажлар Джарулаховна</t>
  </si>
  <si>
    <t xml:space="preserve">23.05.2008</t>
  </si>
  <si>
    <t xml:space="preserve">Абасова Аминат Булатовна </t>
  </si>
  <si>
    <t xml:space="preserve">Казиханов Камиль  Казиханович</t>
  </si>
  <si>
    <t xml:space="preserve">19.08.2006</t>
  </si>
  <si>
    <t xml:space="preserve">Хирамагомедова Зайбат Магомедтагировна</t>
  </si>
  <si>
    <t xml:space="preserve">МКОУ «Цурибская СОШ»</t>
  </si>
  <si>
    <t xml:space="preserve">6.03.2007</t>
  </si>
  <si>
    <t xml:space="preserve">Исамова Ашура Ибрагимовна</t>
  </si>
  <si>
    <t xml:space="preserve">МБОУ "Дибгаликская СОШ"</t>
  </si>
  <si>
    <t xml:space="preserve">Амирбекова Саят</t>
  </si>
  <si>
    <t xml:space="preserve">17.02.2008</t>
  </si>
  <si>
    <t xml:space="preserve">Арсланханова Гульженнет Х-мурадовна        </t>
  </si>
  <si>
    <t xml:space="preserve">Яхъяев Магомедбяй Алиасхабович</t>
  </si>
  <si>
    <t xml:space="preserve">Кулиева Юлия Юриковна</t>
  </si>
  <si>
    <t xml:space="preserve">МБОУ «Гимназия №2»</t>
  </si>
  <si>
    <t xml:space="preserve">03.06.2008</t>
  </si>
  <si>
    <t xml:space="preserve">Кайтмазова Майсарат Абдулаевна</t>
  </si>
  <si>
    <t xml:space="preserve">Гаджиева Даният Мусаевна</t>
  </si>
  <si>
    <t xml:space="preserve">08. 10. 2023</t>
  </si>
  <si>
    <t xml:space="preserve">Яхьяев Тагир Яхьяевич </t>
  </si>
  <si>
    <t xml:space="preserve">14.01.08</t>
  </si>
  <si>
    <t xml:space="preserve">Хидирбеков Хидирбек Мурадович</t>
  </si>
  <si>
    <t xml:space="preserve">Даудова Сакинат Магомедзагировна </t>
  </si>
  <si>
    <t xml:space="preserve">23.11.08</t>
  </si>
  <si>
    <t xml:space="preserve">Таймазова Амалия Абдулаевна</t>
  </si>
  <si>
    <t xml:space="preserve">12.02.2008</t>
  </si>
  <si>
    <t xml:space="preserve">Артемчук Ульяна Ивановна</t>
  </si>
  <si>
    <t xml:space="preserve">Бахмудов Бахмуд Шамилевич</t>
  </si>
  <si>
    <t xml:space="preserve">Камбулатова Камилла Султанбековна</t>
  </si>
  <si>
    <t xml:space="preserve">04.02.2008</t>
  </si>
  <si>
    <t xml:space="preserve">Балашова Салидат Магомедмурадовна</t>
  </si>
  <si>
    <t xml:space="preserve">МБОУ "Карабудахкентская СОШ №2"</t>
  </si>
  <si>
    <t xml:space="preserve">29.06.2009</t>
  </si>
  <si>
    <t xml:space="preserve">Акулиничева Мария Сергеевна</t>
  </si>
  <si>
    <t xml:space="preserve">15.12.2007</t>
  </si>
  <si>
    <t xml:space="preserve">Аюбова Габибат Аюбовна</t>
  </si>
  <si>
    <t xml:space="preserve">Захарова Алина Сергеевна</t>
  </si>
  <si>
    <t xml:space="preserve">28.09.2006</t>
  </si>
  <si>
    <t xml:space="preserve">Рамазанов Ахмед Арсенович</t>
  </si>
  <si>
    <t xml:space="preserve">МКОУ «Ханагская СОШ»</t>
  </si>
  <si>
    <t xml:space="preserve">Магомедова Патимат Маратовна</t>
  </si>
  <si>
    <t xml:space="preserve">07.07.2007</t>
  </si>
  <si>
    <t xml:space="preserve">Абакарова Хадижат Госеновна</t>
  </si>
  <si>
    <t xml:space="preserve">ГКОУ РД " Дарада-Мурадинский лицей Гергебильского района"</t>
  </si>
  <si>
    <t xml:space="preserve">Гаджимурадов Саид Юзбекович</t>
  </si>
  <si>
    <t xml:space="preserve">Газиева Айша Газиевна </t>
  </si>
  <si>
    <t xml:space="preserve">МКОУ «Хуштадинская СОШ»</t>
  </si>
  <si>
    <t xml:space="preserve">19.11.2007</t>
  </si>
  <si>
    <t xml:space="preserve">Мирземагомедова Аминат Романовна</t>
  </si>
  <si>
    <t xml:space="preserve">17.08.07</t>
  </si>
  <si>
    <t xml:space="preserve">Пирова Фатима Нуретдиновна</t>
  </si>
  <si>
    <t xml:space="preserve">10.12.2007</t>
  </si>
  <si>
    <t xml:space="preserve">Сулейманов Магомед-Расул Алибекович</t>
  </si>
  <si>
    <t xml:space="preserve">06.12.2007</t>
  </si>
  <si>
    <t xml:space="preserve">Расулов Магомедамин Магомедович</t>
  </si>
  <si>
    <t xml:space="preserve">29.12.2006</t>
  </si>
  <si>
    <t xml:space="preserve">13.04.2007</t>
  </si>
  <si>
    <t xml:space="preserve">24.04.2008</t>
  </si>
  <si>
    <t xml:space="preserve">Темирбулатова Марьям Джахбаровна</t>
  </si>
  <si>
    <t xml:space="preserve">15.11.2023</t>
  </si>
  <si>
    <t xml:space="preserve">Магомедова Камила Магомедовна </t>
  </si>
  <si>
    <t xml:space="preserve">09.01.2009</t>
  </si>
  <si>
    <t xml:space="preserve">Ибрагимова Патимат Курбановна</t>
  </si>
  <si>
    <t xml:space="preserve">МБОУ "Кищинская МПГ"</t>
  </si>
  <si>
    <t xml:space="preserve">Магомаева Самира Сейдамивна</t>
  </si>
  <si>
    <t xml:space="preserve">Магомедрасулова Айнабика Магомедрасуловна</t>
  </si>
  <si>
    <t xml:space="preserve">08.03.2007</t>
  </si>
  <si>
    <t xml:space="preserve">Алхасова Эльвира Ядигаровна</t>
  </si>
  <si>
    <t xml:space="preserve">10.01.2009</t>
  </si>
  <si>
    <t xml:space="preserve">Абакаров Нуратин Абдуллаевич</t>
  </si>
  <si>
    <t xml:space="preserve">Курбанова Надия Абдулжалиловна </t>
  </si>
  <si>
    <t xml:space="preserve">русский язык</t>
  </si>
  <si>
    <t xml:space="preserve">08.08.2006</t>
  </si>
  <si>
    <t xml:space="preserve">Чегераева патимат Асхабалиевна</t>
  </si>
  <si>
    <t xml:space="preserve">Гаджимагомедова Камилла Мурадовна</t>
  </si>
  <si>
    <t xml:space="preserve">06.03.2009</t>
  </si>
  <si>
    <t xml:space="preserve">Мирзабекова Фатима Наджмуддиновна</t>
  </si>
  <si>
    <t xml:space="preserve">28.06.2007</t>
  </si>
  <si>
    <t xml:space="preserve">Магомедова Патимат Данияловна</t>
  </si>
  <si>
    <t xml:space="preserve">Маммаева Джувайрат Руслановна</t>
  </si>
  <si>
    <t xml:space="preserve">Алясаев Магомедрасул Мусаевич</t>
  </si>
  <si>
    <t xml:space="preserve">26.10.2006</t>
  </si>
  <si>
    <t xml:space="preserve">Абдулмаликова Асият Магомедовна</t>
  </si>
  <si>
    <t xml:space="preserve">Абасова Элина Арсеновна</t>
  </si>
  <si>
    <t xml:space="preserve">МБОУ «СОШ № 4»</t>
  </si>
  <si>
    <t xml:space="preserve">12.04.2007</t>
  </si>
  <si>
    <t xml:space="preserve">Османова Зурият Казбековна</t>
  </si>
  <si>
    <t xml:space="preserve">Абдулбасирова Хадижат Абдулкаримович</t>
  </si>
  <si>
    <t xml:space="preserve">12.01.2007</t>
  </si>
  <si>
    <t xml:space="preserve">Дарбишова Патимат Ахмазиявдиновна</t>
  </si>
  <si>
    <t xml:space="preserve">01.01.2008</t>
  </si>
  <si>
    <t xml:space="preserve">Абдулмеджидова Милана Маратовна </t>
  </si>
  <si>
    <t xml:space="preserve">МКОУ «Карчагская СОШ им. Караханова»</t>
  </si>
  <si>
    <t xml:space="preserve">Рамазанова Лейла Рашидовна</t>
  </si>
  <si>
    <t xml:space="preserve">07.06.2007</t>
  </si>
  <si>
    <t xml:space="preserve">Базманова Саида Тимуровна   </t>
  </si>
  <si>
    <t xml:space="preserve">Керимова Умрагиль Мурадовна</t>
  </si>
  <si>
    <t xml:space="preserve">01.12.2006</t>
  </si>
  <si>
    <t xml:space="preserve">Алиев Магомед Зубаирович</t>
  </si>
  <si>
    <t xml:space="preserve">МБОУ "Каратинская сОШ"</t>
  </si>
  <si>
    <t xml:space="preserve">22.08.2008</t>
  </si>
  <si>
    <t xml:space="preserve">Цевеканова Халимат Абдулбасировна</t>
  </si>
  <si>
    <t xml:space="preserve">14.10.2008г.</t>
  </si>
  <si>
    <t xml:space="preserve">Мансурова Айшат Хаджибеговна</t>
  </si>
  <si>
    <t xml:space="preserve">23.05.2009г</t>
  </si>
  <si>
    <t xml:space="preserve">Идаятова Асият </t>
  </si>
  <si>
    <t xml:space="preserve">05.07.2008</t>
  </si>
  <si>
    <t xml:space="preserve">Гасангусейнова Марьям Магомедовна  </t>
  </si>
  <si>
    <t xml:space="preserve">Абдулгалимова Заира Шамилевна</t>
  </si>
  <si>
    <t xml:space="preserve">Алирзаева Нурият Рафисовна</t>
  </si>
  <si>
    <t xml:space="preserve">27.09.2008</t>
  </si>
  <si>
    <t xml:space="preserve">Асварова Аизар Джахангирова</t>
  </si>
  <si>
    <t xml:space="preserve">31.08.2009</t>
  </si>
  <si>
    <t xml:space="preserve">Гаджимагомедова Саида Магомедовна</t>
  </si>
  <si>
    <t xml:space="preserve">ГКОУ РД "СОГ Ахвахского района"</t>
  </si>
  <si>
    <t xml:space="preserve">Абдулкеримова Залина Рафимовна</t>
  </si>
  <si>
    <t xml:space="preserve">17.12.2008</t>
  </si>
  <si>
    <t xml:space="preserve">Османова Татаув Алувутдиновна</t>
  </si>
  <si>
    <t xml:space="preserve">20.03.2009</t>
  </si>
  <si>
    <t xml:space="preserve">Умаева Нарипат Масаровна</t>
  </si>
  <si>
    <t xml:space="preserve">Омарова Мариям Омаровна</t>
  </si>
  <si>
    <t xml:space="preserve">МКОУ "СОШ №10</t>
  </si>
  <si>
    <t xml:space="preserve">Мохаммад Марьям Хамаюновна</t>
  </si>
  <si>
    <t xml:space="preserve">Магомедова Фатима Урбакаевна</t>
  </si>
  <si>
    <t xml:space="preserve">Ахмедова Самира Феликсовна</t>
  </si>
  <si>
    <t xml:space="preserve">Кабулаев Иса Арсенович</t>
  </si>
  <si>
    <t xml:space="preserve">Магомедова Наниш Асадулаевна</t>
  </si>
  <si>
    <t xml:space="preserve">ГКОУ РД " Новоурадинская СОШ"</t>
  </si>
  <si>
    <t xml:space="preserve">Магомедова Фатимат Магомедрасуловна</t>
  </si>
  <si>
    <t xml:space="preserve">23.02.2008</t>
  </si>
  <si>
    <t xml:space="preserve">Муртузалиева Тамара Габибуллаевна</t>
  </si>
  <si>
    <t xml:space="preserve">МБОУ «Нововикринская СОШ»</t>
  </si>
  <si>
    <t xml:space="preserve">31.12.2007г.</t>
  </si>
  <si>
    <t xml:space="preserve">Рамазанова Диана Рафатовна</t>
  </si>
  <si>
    <t xml:space="preserve">Шатова Анастасия Сергеевна</t>
  </si>
  <si>
    <t xml:space="preserve">23.01.2007</t>
  </si>
  <si>
    <t xml:space="preserve">Сиражудинова Айшат Абдуллаевна</t>
  </si>
  <si>
    <t xml:space="preserve">21.12.06</t>
  </si>
  <si>
    <t xml:space="preserve">Абдуллаев Тамерлан Арсенович</t>
  </si>
  <si>
    <t xml:space="preserve">Физика</t>
  </si>
  <si>
    <t xml:space="preserve">Гусейнов Ахмед Мурадович</t>
  </si>
  <si>
    <t xml:space="preserve">Сулейманов Магомед Магомедович</t>
  </si>
  <si>
    <t xml:space="preserve">физика</t>
  </si>
  <si>
    <t xml:space="preserve">Алиев Динислам Магомедтагирович</t>
  </si>
  <si>
    <t xml:space="preserve">Абакарова Хадижат Ахмедхановна</t>
  </si>
  <si>
    <t xml:space="preserve">Муниципальное казенное общеобразовательное учреждение  «Уралинская средняя общеобразовательная школа »</t>
  </si>
  <si>
    <t xml:space="preserve">Абдулмуслимов Магомед Абдулмуслимович</t>
  </si>
  <si>
    <t xml:space="preserve">Бадахов Руслан Бахтиярович</t>
  </si>
  <si>
    <t xml:space="preserve">Гелемеева Маргарита Сергеевна</t>
  </si>
  <si>
    <t xml:space="preserve">Абуев Шамиль Исрапович</t>
  </si>
  <si>
    <t xml:space="preserve">Басов Александр Иванович</t>
  </si>
  <si>
    <t xml:space="preserve">Джанмурзаев Камал Русланвоич </t>
  </si>
  <si>
    <t xml:space="preserve">МБОУ "Лицей № 22"</t>
  </si>
  <si>
    <t xml:space="preserve">27.06.2008</t>
  </si>
  <si>
    <t xml:space="preserve">Магомедов Магомедсаид Асадуллаевич</t>
  </si>
  <si>
    <t xml:space="preserve">МБОУ Параульская СОШ 3</t>
  </si>
  <si>
    <t xml:space="preserve">Акамов Абдулабек Мурадович</t>
  </si>
  <si>
    <t xml:space="preserve">МБОУ «СОШ №9»</t>
  </si>
  <si>
    <t xml:space="preserve">16.08.2010</t>
  </si>
  <si>
    <t xml:space="preserve">Ибрагимова Саида Магомедовна</t>
  </si>
  <si>
    <t xml:space="preserve">Мусаев Артур Гасанович </t>
  </si>
  <si>
    <t xml:space="preserve">МБОУ "Гимназия № 56"</t>
  </si>
  <si>
    <t xml:space="preserve">14.08.2008</t>
  </si>
  <si>
    <t xml:space="preserve">Бегов Шамил Кямилевич</t>
  </si>
  <si>
    <t xml:space="preserve">Гасанов Зайнудин Исламович</t>
  </si>
  <si>
    <t xml:space="preserve">Цараинов Хасбула Рамазанович</t>
  </si>
  <si>
    <t xml:space="preserve">Муниципальное казенное общеобразовательное учреждение  «Алакский лицей»</t>
  </si>
  <si>
    <t xml:space="preserve">Абиев Абдумуслим Алипанахович</t>
  </si>
  <si>
    <t xml:space="preserve">МБОУ "Уркарахская МПГ им. А.Абубакара"</t>
  </si>
  <si>
    <t xml:space="preserve">Анатова Аиша Хадисовна</t>
  </si>
  <si>
    <t xml:space="preserve">09.10.2009</t>
  </si>
  <si>
    <t xml:space="preserve">Абакарова Дженнет Салимовна</t>
  </si>
  <si>
    <t xml:space="preserve">Ибрагимова Дина Валерьевна</t>
  </si>
  <si>
    <t xml:space="preserve">Алиярбекова Саният Шамиловна</t>
  </si>
  <si>
    <t xml:space="preserve">19.04.2010</t>
  </si>
  <si>
    <t xml:space="preserve">Аскерханова Исманият Айнутдиновна</t>
  </si>
  <si>
    <t xml:space="preserve">27.01.2011</t>
  </si>
  <si>
    <t xml:space="preserve">Мазанаева Ирада Курбановна</t>
  </si>
  <si>
    <t xml:space="preserve">МКОУ «Буршагская СОШ»</t>
  </si>
  <si>
    <t xml:space="preserve">Расулов Умахан Ислам-Алиевич</t>
  </si>
  <si>
    <t xml:space="preserve">Абдулмеджидов Магомед Абдулмеджидович </t>
  </si>
  <si>
    <t xml:space="preserve">Арсланалиев Солтангиши Бийсултанович</t>
  </si>
  <si>
    <t xml:space="preserve">Мусаева Зумруд Абдулвагабовна</t>
  </si>
  <si>
    <t xml:space="preserve">Гаджиева Камилла Магомедалиевна</t>
  </si>
  <si>
    <t xml:space="preserve">Салманова Зейнаб Гаруновна</t>
  </si>
  <si>
    <t xml:space="preserve">Абасова Альфия Абасовна</t>
  </si>
  <si>
    <t xml:space="preserve">МБОУ "Лицей № 8"</t>
  </si>
  <si>
    <t xml:space="preserve">Гаджиев Амирхан Гаджиевич</t>
  </si>
  <si>
    <t xml:space="preserve">Ахмедов Насрудин Айгубович</t>
  </si>
  <si>
    <t xml:space="preserve">6.05.2010</t>
  </si>
  <si>
    <t xml:space="preserve">Давыдов Даниил  Валерьевич</t>
  </si>
  <si>
    <t xml:space="preserve">МБОУ "Лицей № 39"</t>
  </si>
  <si>
    <t xml:space="preserve">14.05.2009</t>
  </si>
  <si>
    <t xml:space="preserve">Шихджамалов Салих Рафикович</t>
  </si>
  <si>
    <t xml:space="preserve">Адисов Чингиз Камилевич</t>
  </si>
  <si>
    <t xml:space="preserve">Гимбатов Магомед Шамилевич</t>
  </si>
  <si>
    <t xml:space="preserve">Панахов Мухеддин Радикович </t>
  </si>
  <si>
    <t xml:space="preserve">Арбулиев Ибрагим Камилевич</t>
  </si>
  <si>
    <t xml:space="preserve">23.06.2009</t>
  </si>
  <si>
    <t xml:space="preserve">Газахов Расул Аскерович</t>
  </si>
  <si>
    <t xml:space="preserve">Магомедова Амина Тимуровна</t>
  </si>
  <si>
    <t xml:space="preserve">Газимагомедов Ризван Магомедович</t>
  </si>
  <si>
    <t xml:space="preserve">Муниципальное бюджетное общеобразовательное учреждение  «Меусишинская средняя общеобразовательная школа »</t>
  </si>
  <si>
    <t xml:space="preserve">Исаханов Абдулкадыр Махмудович</t>
  </si>
  <si>
    <t xml:space="preserve">25.02.2007</t>
  </si>
  <si>
    <t xml:space="preserve">Ильясов  Анвар Маратович</t>
  </si>
  <si>
    <t xml:space="preserve">01.10.2007</t>
  </si>
  <si>
    <t xml:space="preserve">Рамазанов Мурад Русланович </t>
  </si>
  <si>
    <t xml:space="preserve">23.05.2007</t>
  </si>
  <si>
    <t xml:space="preserve">Абдусаламова Софья Гамзатовна </t>
  </si>
  <si>
    <t xml:space="preserve">Магомедова Хадиджа Магомедовна</t>
  </si>
  <si>
    <t xml:space="preserve">04.07.2011</t>
  </si>
  <si>
    <t xml:space="preserve">Гусейнов Гусейн Русланович </t>
  </si>
  <si>
    <t xml:space="preserve">Джабраилов Джамал Мурадович</t>
  </si>
  <si>
    <t xml:space="preserve">06.07.2009</t>
  </si>
  <si>
    <t xml:space="preserve">Зиявутдинова Хадижат Алиевна</t>
  </si>
  <si>
    <t xml:space="preserve">Якубов Якуб Далгатович</t>
  </si>
  <si>
    <t xml:space="preserve">27.04.2010</t>
  </si>
  <si>
    <t xml:space="preserve">Мирзалиева Алина Раидовна</t>
  </si>
  <si>
    <t xml:space="preserve">26.12.2008</t>
  </si>
  <si>
    <t xml:space="preserve">Орлова Елизавета Андреевна </t>
  </si>
  <si>
    <t xml:space="preserve">25.09.2008</t>
  </si>
  <si>
    <t xml:space="preserve">Сулейманова Захра Сейфудиновна</t>
  </si>
  <si>
    <t xml:space="preserve">Шахбанов Шахбан Мурадович</t>
  </si>
  <si>
    <t xml:space="preserve">Газалиев Омар Нурмагомедович</t>
  </si>
  <si>
    <t xml:space="preserve">18.07.2006</t>
  </si>
  <si>
    <t xml:space="preserve"> Гамзатова Патимат Насибовна</t>
  </si>
  <si>
    <t xml:space="preserve">28.11.2010</t>
  </si>
  <si>
    <t xml:space="preserve">Имамаева Аиша Гамзатовна</t>
  </si>
  <si>
    <t xml:space="preserve">Абиева Фатима Раминовна</t>
  </si>
  <si>
    <t xml:space="preserve">08.02.2011</t>
  </si>
  <si>
    <t xml:space="preserve">Киявова Нурият Мангажутдиновна </t>
  </si>
  <si>
    <t xml:space="preserve">МБОУ "Гимназия"с. Карабудахкент </t>
  </si>
  <si>
    <t xml:space="preserve">Абдулаева Аминат Магомедовна</t>
  </si>
  <si>
    <t xml:space="preserve">7.09.2010</t>
  </si>
  <si>
    <t xml:space="preserve">Шамсудинова Тамила Артуровна</t>
  </si>
  <si>
    <t xml:space="preserve">14.10.2008</t>
  </si>
  <si>
    <t xml:space="preserve">Запиров Ильяс Идрисович</t>
  </si>
  <si>
    <t xml:space="preserve">МБОУ " Лицей №3"</t>
  </si>
  <si>
    <t xml:space="preserve">Исмаилов Исмаил Тагирович</t>
  </si>
  <si>
    <t xml:space="preserve">Муниципальное бюджетное общеобразовательное учреждение  «Чиркейский образовательный центр»</t>
  </si>
  <si>
    <t xml:space="preserve">Магомедов Аскендер Алиевич</t>
  </si>
  <si>
    <t xml:space="preserve">призер </t>
  </si>
  <si>
    <t xml:space="preserve">Рамазанов Артур Тельманович</t>
  </si>
  <si>
    <t xml:space="preserve">Курмамбаева Мадина Сабировна</t>
  </si>
  <si>
    <t xml:space="preserve">Мустафаев Мухаммад Рамазанович </t>
  </si>
  <si>
    <t xml:space="preserve">Чупанова Зинфира Бахтияровна</t>
  </si>
  <si>
    <t xml:space="preserve">МБОУ "Дибгашинская СОШ им. С.Рабаданова"</t>
  </si>
  <si>
    <t xml:space="preserve">Бахмудов Бахмуд Микаилович</t>
  </si>
  <si>
    <t xml:space="preserve">Мусаев Махач Мурадович</t>
  </si>
  <si>
    <t xml:space="preserve">03.11.2010</t>
  </si>
  <si>
    <t xml:space="preserve">Магомедов Усман Русланович</t>
  </si>
  <si>
    <t xml:space="preserve">Бархуев Алил Мугудинович</t>
  </si>
  <si>
    <t xml:space="preserve">03.06.2010</t>
  </si>
  <si>
    <t xml:space="preserve">Скороваров Александр Александрович</t>
  </si>
  <si>
    <t xml:space="preserve">07.11.2007</t>
  </si>
  <si>
    <t xml:space="preserve">Магомедова Патимат Сагид-Ахмедовна</t>
  </si>
  <si>
    <t xml:space="preserve">08.01.09</t>
  </si>
  <si>
    <t xml:space="preserve">Керимов Джабраил Абдурахманович</t>
  </si>
  <si>
    <t xml:space="preserve">Рамазанов Марат Кафланович</t>
  </si>
  <si>
    <t xml:space="preserve">МБОУ «СОШ №48»</t>
  </si>
  <si>
    <t xml:space="preserve">09.12.2009</t>
  </si>
  <si>
    <t xml:space="preserve">Газитаев Магомед Ильсович</t>
  </si>
  <si>
    <t xml:space="preserve">Муниципальное бюджетное общеобразовательное учреждение  «Многопрофильный лицей города Буйнакска им. Фазу Алиевой»</t>
  </si>
  <si>
    <t xml:space="preserve">Лобунец Даниял Гаджиевич</t>
  </si>
  <si>
    <t xml:space="preserve">Абдурагимов Муса Айбулатович</t>
  </si>
  <si>
    <t xml:space="preserve">Хаиров Рустам Рахманович</t>
  </si>
  <si>
    <t xml:space="preserve">07.10.2006</t>
  </si>
  <si>
    <t xml:space="preserve">Адинанов Азамат Маратович</t>
  </si>
  <si>
    <t xml:space="preserve">29.01.09</t>
  </si>
  <si>
    <t xml:space="preserve">Римиханова Амина Ахмедовна</t>
  </si>
  <si>
    <t xml:space="preserve">13.04.2011</t>
  </si>
  <si>
    <t xml:space="preserve">Гюльмагомедов Алимурад</t>
  </si>
  <si>
    <t xml:space="preserve">05.02.2007</t>
  </si>
  <si>
    <t xml:space="preserve">Мирзоева НаираХизриевна</t>
  </si>
  <si>
    <t xml:space="preserve">28.09.2008</t>
  </si>
  <si>
    <t xml:space="preserve">Шкандыба Амина Андреевна</t>
  </si>
  <si>
    <t xml:space="preserve">30.05.2009</t>
  </si>
  <si>
    <t xml:space="preserve">Магомедов Рамазан Курбанович</t>
  </si>
  <si>
    <t xml:space="preserve">19.09.2009</t>
  </si>
  <si>
    <t xml:space="preserve">Бахмудов Бахмуд Шамилевич </t>
  </si>
  <si>
    <t xml:space="preserve">МБОУ "Уркарахский МПЛ им. Алисултанова М-Г.Г."</t>
  </si>
  <si>
    <t xml:space="preserve">Сиражудинов Ислам </t>
  </si>
  <si>
    <t xml:space="preserve">16.12.2008</t>
  </si>
  <si>
    <t xml:space="preserve">Меджидов Нурутдин Мангажутдинович </t>
  </si>
  <si>
    <t xml:space="preserve">Пирмагомедова Фатима Исламовна</t>
  </si>
  <si>
    <t xml:space="preserve">МКОУ"Новопоселковая СОШ"</t>
  </si>
  <si>
    <t xml:space="preserve">19.12.2006</t>
  </si>
  <si>
    <t xml:space="preserve">Давудова Анжела Фаимовна</t>
  </si>
  <si>
    <t xml:space="preserve">Ивазова Айза Темирхановна</t>
  </si>
  <si>
    <t xml:space="preserve">Еремина Анастасия Дмитриевна</t>
  </si>
  <si>
    <t xml:space="preserve">03.11.2006</t>
  </si>
  <si>
    <t xml:space="preserve">Муртузова Рупаат Муртузовна</t>
  </si>
  <si>
    <t xml:space="preserve">Муселемов Нурислам Хайруллаевич</t>
  </si>
  <si>
    <t xml:space="preserve">Оруджева Марьям Мурадовна</t>
  </si>
  <si>
    <t xml:space="preserve">Пашаева Инаят Рашидовна </t>
  </si>
  <si>
    <t xml:space="preserve">Жилин Никита Олегович</t>
  </si>
  <si>
    <t xml:space="preserve">Рагимов Саид Альбертович</t>
  </si>
  <si>
    <t xml:space="preserve">Загиров Тагир Играмович</t>
  </si>
  <si>
    <t xml:space="preserve">30.08.2007</t>
  </si>
  <si>
    <t xml:space="preserve">Магомедов Мамма Арсланович</t>
  </si>
  <si>
    <t xml:space="preserve">МБОУ «СОШ №16»</t>
  </si>
  <si>
    <t xml:space="preserve">Мирзабалаев Ислам Ровшанович</t>
  </si>
  <si>
    <t xml:space="preserve">Азизов Султан Магомедович</t>
  </si>
  <si>
    <t xml:space="preserve">участник</t>
  </si>
  <si>
    <t xml:space="preserve">Айгубов Марат Гасанович</t>
  </si>
  <si>
    <t xml:space="preserve">Гапаров Исмаил Шамильевич</t>
  </si>
  <si>
    <t xml:space="preserve">Кузнецов Максим Дмитриевич</t>
  </si>
  <si>
    <t xml:space="preserve">Идрисов Мурад Шамилович</t>
  </si>
  <si>
    <t xml:space="preserve">Даякаева Асиля Алавутдиновна</t>
  </si>
  <si>
    <t xml:space="preserve">Магомедова Зухра Исрапиловна</t>
  </si>
  <si>
    <t xml:space="preserve">Фаюстова Дарья Андреевна</t>
  </si>
  <si>
    <t xml:space="preserve">22.02.2007</t>
  </si>
  <si>
    <t xml:space="preserve">Алисенов Азиз Айдынович</t>
  </si>
  <si>
    <t xml:space="preserve">МКОУ"Эминхюрская СОШ"</t>
  </si>
  <si>
    <t xml:space="preserve">Рабаданов Гаджимурад Рабаданович </t>
  </si>
  <si>
    <t xml:space="preserve">Сиражудинова Айшат Абдулаевна</t>
  </si>
  <si>
    <t xml:space="preserve">21.12.2006</t>
  </si>
  <si>
    <t xml:space="preserve">Багамова Саида Багандовна</t>
  </si>
  <si>
    <t xml:space="preserve">17.11.2006</t>
  </si>
  <si>
    <t xml:space="preserve">Гихаев Исмаил Хампашаевич</t>
  </si>
  <si>
    <t xml:space="preserve">17.07.2006 </t>
  </si>
  <si>
    <t xml:space="preserve">Байсунгурова Асиль Мурадбековна </t>
  </si>
  <si>
    <t xml:space="preserve">18.08.2008</t>
  </si>
  <si>
    <t xml:space="preserve">Пайзуллаева Патимат Сиражудиновна </t>
  </si>
  <si>
    <t xml:space="preserve">МБОУ "Ирагинская СОШ"</t>
  </si>
  <si>
    <t xml:space="preserve">Абдулаева Аминат Октябрьевна</t>
  </si>
  <si>
    <t xml:space="preserve">МКОУ"Карчагская СОШ"</t>
  </si>
  <si>
    <t xml:space="preserve">13.01.2007</t>
  </si>
  <si>
    <t xml:space="preserve">Абдулкадырова Лилия Арсеновна </t>
  </si>
  <si>
    <t xml:space="preserve">30.08.2006</t>
  </si>
  <si>
    <t xml:space="preserve">Садыков Марат Алексеевич</t>
  </si>
  <si>
    <t xml:space="preserve">12.08.2009</t>
  </si>
  <si>
    <t xml:space="preserve">Сеидов Гасан  Миркамалович</t>
  </si>
  <si>
    <t xml:space="preserve">Сулейманова Асият Сейфудиновна</t>
  </si>
  <si>
    <t xml:space="preserve">Урдуханова Фатима Элифшаховна</t>
  </si>
  <si>
    <t xml:space="preserve">21.05.2009 г.</t>
  </si>
  <si>
    <t xml:space="preserve">Халилов Адил Рустамович</t>
  </si>
  <si>
    <t xml:space="preserve">11.02.2010</t>
  </si>
  <si>
    <t xml:space="preserve">Шарапов Даниял Абдулкасунович</t>
  </si>
  <si>
    <t xml:space="preserve">13.01.2010</t>
  </si>
  <si>
    <t xml:space="preserve">Ягибеков Адам Алиевич</t>
  </si>
  <si>
    <t xml:space="preserve">22.08.2009</t>
  </si>
  <si>
    <t xml:space="preserve">Шейхова Арина Сергеевна</t>
  </si>
  <si>
    <t xml:space="preserve">Алиев Гамидулах Мислимулахович</t>
  </si>
  <si>
    <t xml:space="preserve">Ганипаева Зайнап Абдулганипаевна</t>
  </si>
  <si>
    <t xml:space="preserve">МБОУ Карабудахкентская СОШ№5 </t>
  </si>
  <si>
    <t xml:space="preserve">Джалилов Курбанали Гусейнович </t>
  </si>
  <si>
    <t xml:space="preserve">Зулпикаров Анвар Магомедрасулович</t>
  </si>
  <si>
    <t xml:space="preserve">Исмаилов Магомедрасул Магомаалиевич</t>
  </si>
  <si>
    <t xml:space="preserve">10.03.2007</t>
  </si>
  <si>
    <t xml:space="preserve">Магомедов Расул Тимурович</t>
  </si>
  <si>
    <t xml:space="preserve">Пирмагомедов Мурад Казимович</t>
  </si>
  <si>
    <t xml:space="preserve">Рамалданова Марьям Захаровна</t>
  </si>
  <si>
    <t xml:space="preserve">11.04.2008</t>
  </si>
  <si>
    <t xml:space="preserve">Исаева Написат Магомедовна</t>
  </si>
  <si>
    <t xml:space="preserve">Гаджиев Ибрагим Магомедович</t>
  </si>
  <si>
    <t xml:space="preserve">Нухов Ислам Пашаевич</t>
  </si>
  <si>
    <t xml:space="preserve">м</t>
  </si>
  <si>
    <t xml:space="preserve">МБОУ " Дибгашинская СОШ им.С.Рабаданова </t>
  </si>
  <si>
    <t xml:space="preserve">Физическая культура</t>
  </si>
  <si>
    <t xml:space="preserve">Алиева  Рукият Зубайруевна </t>
  </si>
  <si>
    <t xml:space="preserve">д</t>
  </si>
  <si>
    <t xml:space="preserve">МБОУ "Шаласинская ООШ"</t>
  </si>
  <si>
    <t xml:space="preserve">Камилова Хамис Амаровна </t>
  </si>
  <si>
    <t xml:space="preserve">МБОУ "Кищинская СОШ им.Р.Сулейманова"</t>
  </si>
  <si>
    <t xml:space="preserve">Абдулмажидов Магомед Русланович</t>
  </si>
  <si>
    <t xml:space="preserve">Муниципальное бюджетное общеобразовательное учреждение «Шаласинская средняя общеобразовательная школа »</t>
  </si>
  <si>
    <t xml:space="preserve">Арсланова Аминат Абдуллаевна</t>
  </si>
  <si>
    <t xml:space="preserve">Муниципальное казенное общеобразовательное учреждение  «Средняя общеобразовательная школа №1»</t>
  </si>
  <si>
    <t xml:space="preserve">Аблемитов Абдурахман Эльдарович </t>
  </si>
  <si>
    <t xml:space="preserve">МКОУ «Нариманская СОШ им. Асанова А.Б.»</t>
  </si>
  <si>
    <t xml:space="preserve">21.08.2007</t>
  </si>
  <si>
    <t xml:space="preserve">Батырмурзаев Али Абдурашидович</t>
  </si>
  <si>
    <t xml:space="preserve">Муниципальное бюджетное общеобразовательное учреждение  «Эрпелинская средняя общеобразовательная школа им. Апашева М.Д.»</t>
  </si>
  <si>
    <t xml:space="preserve">Магомедов Тимур Русланович</t>
  </si>
  <si>
    <t xml:space="preserve">МКОУ «Мугинская гимназия им. С.К.Курбанова»</t>
  </si>
  <si>
    <t xml:space="preserve">Биярсланова Аминат Омаровна</t>
  </si>
  <si>
    <t xml:space="preserve">Муниципальное казенное общеобразовательное учреждение  «Средняя общеобразовательная школа №8 им. Героя СССР Гаджиева Магомеда Имадутдиновича»</t>
  </si>
  <si>
    <t xml:space="preserve">Магомедов Муслим Гасанович</t>
  </si>
  <si>
    <t xml:space="preserve">30.03.2009</t>
  </si>
  <si>
    <t xml:space="preserve">Гаджиева Аминат Руслановна</t>
  </si>
  <si>
    <t xml:space="preserve">Муниципальное бюджетное общеобразовательное учреждение  «Средняя общеобразовательная школа № 34»</t>
  </si>
  <si>
    <t xml:space="preserve">Давудмагомедов Арсланали Гасанович</t>
  </si>
  <si>
    <t xml:space="preserve">Муниципальное казенное общеобразовательное учреждение  «Ругельдинская средняя общеобразовательная школа им. М.Г. Ахбекова»</t>
  </si>
  <si>
    <t xml:space="preserve">Магомедов Магомедсаид Шамильевич</t>
  </si>
  <si>
    <t xml:space="preserve">Джамалдинов Гаджимурад Ибрагимович</t>
  </si>
  <si>
    <t xml:space="preserve">Муниципальное казенное общеобразовательное учреждение «Дылымский многопрофильный лицей им. И. Гаджиева»</t>
  </si>
  <si>
    <t xml:space="preserve">Магомедов Омар Закарьяевич</t>
  </si>
  <si>
    <t xml:space="preserve">Абакаров  Мурад  Гамзатович</t>
  </si>
  <si>
    <t xml:space="preserve">МБОУ "Уркарахский МПЛ им. Али</t>
  </si>
  <si>
    <t xml:space="preserve">15.02.2008</t>
  </si>
  <si>
    <t xml:space="preserve">Муниципальное казенное общеобразовательное учреждение  «Дылымский многопрофильный лицей им. И. Гаджиева»</t>
  </si>
  <si>
    <t xml:space="preserve">Абакарова Хайбат Раджабовна</t>
  </si>
  <si>
    <t xml:space="preserve">Рабаданов Курбан Ильясович</t>
  </si>
  <si>
    <t xml:space="preserve">Абдуллаева Раисат Руслановна</t>
  </si>
  <si>
    <t xml:space="preserve">11.10.08</t>
  </si>
  <si>
    <t xml:space="preserve">Латипова Муъминат Абдулхакимовна</t>
  </si>
  <si>
    <t xml:space="preserve">03.02.2009</t>
  </si>
  <si>
    <t xml:space="preserve">Абдулжалилова Асият Мурадовна</t>
  </si>
  <si>
    <t xml:space="preserve">Раджабов Магомед Гасанович</t>
  </si>
  <si>
    <t xml:space="preserve">Сагидахмедов Курбан Салимович</t>
  </si>
  <si>
    <t xml:space="preserve">Муниципальное казенное общеобразовательное учреждение «Шодродинская средняя общеобразовательная школа им. А.А. Хамидова»</t>
  </si>
  <si>
    <t xml:space="preserve">Абдуллабекова  Марьям Магомедовна</t>
  </si>
  <si>
    <t xml:space="preserve">МБОУ "Бускринская  СОШ"</t>
  </si>
  <si>
    <t xml:space="preserve">Салихов Гусенгаджи Салманович</t>
  </si>
  <si>
    <t xml:space="preserve">Абдуллаев Амир Шамильевич</t>
  </si>
  <si>
    <t xml:space="preserve">24.06.2007</t>
  </si>
  <si>
    <t xml:space="preserve">Салманова Муслимат Салмановна</t>
  </si>
  <si>
    <t xml:space="preserve">Муниципальное бюджетное общеобразовательное учреждение «Средняя общеобразовательная школа №42 им. Нурмагомеда Гаджимагомедова»</t>
  </si>
  <si>
    <t xml:space="preserve">Абдуллаев Шамиль Магомедрасулович</t>
  </si>
  <si>
    <t xml:space="preserve">МКОУ «Усемикентская СОШ»</t>
  </si>
  <si>
    <t xml:space="preserve">14.10.2007</t>
  </si>
  <si>
    <t xml:space="preserve">Самедов Рамазан Самедович</t>
  </si>
  <si>
    <t xml:space="preserve">Ибрагимов Шамиль Магомедович</t>
  </si>
  <si>
    <t xml:space="preserve">Абдуллаева  Сайгибат  Махиевна</t>
  </si>
  <si>
    <t xml:space="preserve">МБОУ "Дибгаликская  СОШ"</t>
  </si>
  <si>
    <t xml:space="preserve">Шахбанов Аличубан Пирович</t>
  </si>
  <si>
    <t xml:space="preserve">Шихсаидова Асият Маидовна</t>
  </si>
  <si>
    <t xml:space="preserve">Муниципальное бюджетное общеобразовательное учреждение  «Средняя общеобразовательная школа №21»</t>
  </si>
  <si>
    <t xml:space="preserve">Абдулаев Амир Асхабович</t>
  </si>
  <si>
    <t xml:space="preserve">Муниципальное казенное общеобразовательное учреждение  «Средняя общеобразовательная школа № 14»</t>
  </si>
  <si>
    <t xml:space="preserve">Кульдиев Марат Вахидович</t>
  </si>
  <si>
    <t xml:space="preserve">МКОУ «Терекли-Мектебская им. Кадрии»</t>
  </si>
  <si>
    <t xml:space="preserve">Беркиханов Мухаммад Мусаевич</t>
  </si>
  <si>
    <t xml:space="preserve">Государственное казенное образовательное учреждение Республики Дагестан «Новоданухская средняя общеобразовательная школа Гумбетовского района»</t>
  </si>
  <si>
    <t xml:space="preserve">Абдусаламов Магомед Алиевич</t>
  </si>
  <si>
    <t xml:space="preserve">Муидова Халимат Мурадовна</t>
  </si>
  <si>
    <t xml:space="preserve">Абдусаламова Баху Хайбулаевна</t>
  </si>
  <si>
    <t xml:space="preserve">МКОУ «Ансалтинская СОШ»</t>
  </si>
  <si>
    <t xml:space="preserve">Адамова Гульселим Салиховна</t>
  </si>
  <si>
    <t xml:space="preserve">29.10.07</t>
  </si>
  <si>
    <t xml:space="preserve">Карагишиев Аюб Альбертович</t>
  </si>
  <si>
    <t xml:space="preserve">Муниципальное казенное общеобразовательное учреждение  «Аксайская средняя общеобразовательная школа № 2 им. Х.Г. Магидова»</t>
  </si>
  <si>
    <t xml:space="preserve">Алиев Амиран Халимбекович</t>
  </si>
  <si>
    <t xml:space="preserve">27.09.07</t>
  </si>
  <si>
    <t xml:space="preserve">Курбанов Магомед Абдуллаевич</t>
  </si>
  <si>
    <t xml:space="preserve">Муниципальное казенное общеобразовательное учреждение  «Усишинская средняя общеобразовательная школа №3»</t>
  </si>
  <si>
    <t xml:space="preserve">Арунова Фариза Абдурахмановна</t>
  </si>
  <si>
    <t xml:space="preserve">Арсланбекова Хадижат Набигуллаевна</t>
  </si>
  <si>
    <t xml:space="preserve">Алисултанова Арина Басировна</t>
  </si>
  <si>
    <t xml:space="preserve">Абдусамадов Шамиль Далгатович</t>
  </si>
  <si>
    <t xml:space="preserve">16.10.08</t>
  </si>
  <si>
    <t xml:space="preserve">Алхажиев Абдуррахим Исламович</t>
  </si>
  <si>
    <t xml:space="preserve">Муниципальное казенное общеобразовательное учреждение  «Средняя общеобразовательная школа № 11»</t>
  </si>
  <si>
    <t xml:space="preserve">Меджидов Ибрагим Муслимович</t>
  </si>
  <si>
    <t xml:space="preserve">Шарапудинова Зубалжат Хизриевна</t>
  </si>
  <si>
    <t xml:space="preserve">Гасанов Раид Гусейинович</t>
  </si>
  <si>
    <t xml:space="preserve">19.04.2006</t>
  </si>
  <si>
    <t xml:space="preserve">Муталимов Магомед Амирбекович</t>
  </si>
  <si>
    <t xml:space="preserve">Давлетбаева Алина Рустамовна</t>
  </si>
  <si>
    <t xml:space="preserve">Амиргамзаева Алина Шахбанкадиевна</t>
  </si>
  <si>
    <t xml:space="preserve">05.05.2007</t>
  </si>
  <si>
    <t xml:space="preserve">Курбанова Патимат Аминуллаевна</t>
  </si>
  <si>
    <t xml:space="preserve">Муртазалиев Курбанмагомед Аминуллаевич</t>
  </si>
  <si>
    <t xml:space="preserve">Амиралиев Раджаб Шамилович</t>
  </si>
  <si>
    <t xml:space="preserve">16.07.2008</t>
  </si>
  <si>
    <t xml:space="preserve">Арсланов Арсланхан Байрамханович</t>
  </si>
  <si>
    <t xml:space="preserve">Магомедова Умуган Магомедовна </t>
  </si>
  <si>
    <t xml:space="preserve">Алиев Али Магомедмусаевич</t>
  </si>
  <si>
    <t xml:space="preserve">гКОУ РД  "Ибрагимотарская СОШ Тляратинского района "ф</t>
  </si>
  <si>
    <t xml:space="preserve">Магомедов Курбан  Магомедович</t>
  </si>
  <si>
    <t xml:space="preserve">Омарова Разият Асхабалиевна</t>
  </si>
  <si>
    <t xml:space="preserve">27.11.08</t>
  </si>
  <si>
    <t xml:space="preserve">Магомедова Патимат Шамильевна</t>
  </si>
  <si>
    <t xml:space="preserve">Асельдеров Зубаир Пайзутдинович</t>
  </si>
  <si>
    <t xml:space="preserve">Асиялов Саид Алиасхабович</t>
  </si>
  <si>
    <t xml:space="preserve">12.01.2009</t>
  </si>
  <si>
    <t xml:space="preserve">Магомедов Магомедбег Мигралберович</t>
  </si>
  <si>
    <t xml:space="preserve">МКОУ «Андийская СОШ №2»</t>
  </si>
  <si>
    <t xml:space="preserve">Ахмедханов Магомедрасул Магомедович </t>
  </si>
  <si>
    <t xml:space="preserve">19.07.2009г.</t>
  </si>
  <si>
    <t xml:space="preserve">Аслалиев Руслан Анверович</t>
  </si>
  <si>
    <t xml:space="preserve">06.06.2007</t>
  </si>
  <si>
    <t xml:space="preserve">Сайпудинова Фатима Муратовна</t>
  </si>
  <si>
    <t xml:space="preserve">Сулейманов Далгат Рустамович</t>
  </si>
  <si>
    <t xml:space="preserve">16.04.07</t>
  </si>
  <si>
    <t xml:space="preserve">04.10.2007</t>
  </si>
  <si>
    <t xml:space="preserve">Алиева Джамиля Гасанкадиевна</t>
  </si>
  <si>
    <t xml:space="preserve">26.06.06</t>
  </si>
  <si>
    <t xml:space="preserve">Джахбарова Хадижат Шамиловна</t>
  </si>
  <si>
    <t xml:space="preserve">ГКОУ РД «Дарадамурадинский лицей Гергебильского района»</t>
  </si>
  <si>
    <t xml:space="preserve">Гитингаджиев Шамиль Магомедович</t>
  </si>
  <si>
    <t xml:space="preserve">Бабаев Рашид Нажруллаевич</t>
  </si>
  <si>
    <t xml:space="preserve">Ильясов Магомедали Арсенович</t>
  </si>
  <si>
    <t xml:space="preserve">14.04.07</t>
  </si>
  <si>
    <t xml:space="preserve">Таймазов Ибрагим Умархатович</t>
  </si>
  <si>
    <t xml:space="preserve">Ибрагимов Ислам Гапизович</t>
  </si>
  <si>
    <t xml:space="preserve">Алибеков Магомедрасул Абдулкаримович</t>
  </si>
  <si>
    <t xml:space="preserve">28.01.07</t>
  </si>
  <si>
    <t xml:space="preserve">Гасанова Зайнаб Мурадисовна</t>
  </si>
  <si>
    <t xml:space="preserve">03.12.2008</t>
  </si>
  <si>
    <t xml:space="preserve">Пайзуллаева Самира Хайруллаевна</t>
  </si>
  <si>
    <t xml:space="preserve">03.10.2008г</t>
  </si>
  <si>
    <t xml:space="preserve">Аманакаев Байрамали Батырович</t>
  </si>
  <si>
    <t xml:space="preserve">07.03.2007</t>
  </si>
  <si>
    <t xml:space="preserve">Магомедова Марият Хабибовна</t>
  </si>
  <si>
    <t xml:space="preserve">ГКОУ РД "Арадинская СОШ Хунзахского района им. Галабацова Г.К."</t>
  </si>
  <si>
    <t xml:space="preserve">Исаев Саид Заурович</t>
  </si>
  <si>
    <t xml:space="preserve">08.10.06</t>
  </si>
  <si>
    <t xml:space="preserve">31.10.06</t>
  </si>
  <si>
    <t xml:space="preserve">Курбаналиев Хабиб Алиевич</t>
  </si>
  <si>
    <t xml:space="preserve">ГКОУ РД "Новоданухская СОШ Гумбетовского района"</t>
  </si>
  <si>
    <t xml:space="preserve">Абуев Магомед Мурадович</t>
  </si>
  <si>
    <t xml:space="preserve">13.01.07</t>
  </si>
  <si>
    <t xml:space="preserve">Оразов Альберт Кайнадинович</t>
  </si>
  <si>
    <t xml:space="preserve">МКОУ "Ортатюбинская СОШ"</t>
  </si>
  <si>
    <t xml:space="preserve">21.10.2008</t>
  </si>
  <si>
    <t xml:space="preserve">Сираждинов Магомедрасул Мурадович</t>
  </si>
  <si>
    <t xml:space="preserve">Алибеков Умахан Ганберович</t>
  </si>
  <si>
    <t xml:space="preserve">22.11.06</t>
  </si>
  <si>
    <t xml:space="preserve">Баталова Айтюмен Вадимовна</t>
  </si>
  <si>
    <t xml:space="preserve">Муниципальное бюджетное общеобразовательное учреждение  «Средняя общеобразовательная школа №11»</t>
  </si>
  <si>
    <t xml:space="preserve">Бегов Рабазан Магомедрасулович</t>
  </si>
  <si>
    <t xml:space="preserve">13.10.07</t>
  </si>
  <si>
    <t xml:space="preserve">Абдуллаева Сабина Сайфудиновна</t>
  </si>
  <si>
    <t xml:space="preserve">15.04.07</t>
  </si>
  <si>
    <t xml:space="preserve">Сурхаев Артур Русланович</t>
  </si>
  <si>
    <t xml:space="preserve">Мухтаров Гамзат Шамилевич</t>
  </si>
  <si>
    <t xml:space="preserve">14.05.08</t>
  </si>
  <si>
    <t xml:space="preserve">Баширова Амина Ахмедовна</t>
  </si>
  <si>
    <t xml:space="preserve">15.09.08</t>
  </si>
  <si>
    <t xml:space="preserve">Бурапов Тимур Абакарович</t>
  </si>
  <si>
    <t xml:space="preserve">10.08.07</t>
  </si>
  <si>
    <t xml:space="preserve">Газалиев Зубаил Нурутдинович</t>
  </si>
  <si>
    <t xml:space="preserve">Алиев Артур Рустамович</t>
  </si>
  <si>
    <t xml:space="preserve">МКОУ "Нариманская СОШ им.Асанова А.Б."</t>
  </si>
  <si>
    <t xml:space="preserve">Оздемиров Оздемир Тимурович</t>
  </si>
  <si>
    <t xml:space="preserve">15.02.2006</t>
  </si>
  <si>
    <t xml:space="preserve">Меджидова Патимат Мусаевна</t>
  </si>
  <si>
    <t xml:space="preserve">09.02.07</t>
  </si>
  <si>
    <t xml:space="preserve">Гамзатова Упайрат Магомедовна</t>
  </si>
  <si>
    <t xml:space="preserve">13.10.2007</t>
  </si>
  <si>
    <t xml:space="preserve">Гасанова  Асият Гусейновна</t>
  </si>
  <si>
    <t xml:space="preserve">14.01.2008</t>
  </si>
  <si>
    <t xml:space="preserve">Идрисова Жасмина</t>
  </si>
  <si>
    <t xml:space="preserve">МКОУ «Алкадарская СОШ»</t>
  </si>
  <si>
    <t xml:space="preserve">08.12.2009</t>
  </si>
  <si>
    <t xml:space="preserve">Сурхаев Курбан Ильясович</t>
  </si>
  <si>
    <t xml:space="preserve">28.12.06</t>
  </si>
  <si>
    <t xml:space="preserve">Асхабов Осман Сулайбанович</t>
  </si>
  <si>
    <t xml:space="preserve">16.08.06</t>
  </si>
  <si>
    <t xml:space="preserve">Госенова Аминат Камилевна</t>
  </si>
  <si>
    <t xml:space="preserve">Назарова Азиза Мехмановна</t>
  </si>
  <si>
    <t xml:space="preserve">МБОУ «СОШ №11»</t>
  </si>
  <si>
    <t xml:space="preserve">26.09.2011</t>
  </si>
  <si>
    <t xml:space="preserve">Магомедов Зубаир Абдулатипович</t>
  </si>
  <si>
    <t xml:space="preserve">15.11.2009</t>
  </si>
  <si>
    <t xml:space="preserve">Гулагаева Маликат Магомедовна</t>
  </si>
  <si>
    <t xml:space="preserve">12.03.2008</t>
  </si>
  <si>
    <t xml:space="preserve">Гусейнов Артем Жамидинович</t>
  </si>
  <si>
    <t xml:space="preserve">Муниципальное бюджетное общеобразовательное учреждение  «Средняя общеобразовательная школа № 48»</t>
  </si>
  <si>
    <t xml:space="preserve">Дадамгаджиев Магомедсаид Магомедсаламович</t>
  </si>
  <si>
    <t xml:space="preserve">Узданов Низами Рухидинович</t>
  </si>
  <si>
    <t xml:space="preserve">МБОУ «СОШ №13»</t>
  </si>
  <si>
    <t xml:space="preserve">Валиева Ажи Валиевна</t>
  </si>
  <si>
    <t xml:space="preserve">06.12.2006г</t>
  </si>
  <si>
    <t xml:space="preserve">Джаватханов Магомед Рашидханович</t>
  </si>
  <si>
    <t xml:space="preserve">МКОУ «Алакский лицей»</t>
  </si>
  <si>
    <t xml:space="preserve">Алимова Халимат Раисмановна</t>
  </si>
  <si>
    <t xml:space="preserve">20.11.2007</t>
  </si>
  <si>
    <t xml:space="preserve">Джамалудинов Гамзат Абдуллаевич</t>
  </si>
  <si>
    <t xml:space="preserve">20.12.2007</t>
  </si>
  <si>
    <t xml:space="preserve">Гасайниев Магомедгаджи Мурадович</t>
  </si>
  <si>
    <t xml:space="preserve">Джахпаров Магомед Магомедсаидович</t>
  </si>
  <si>
    <t xml:space="preserve">Муниципальное бюджетное общеобразовательное учреждение  «Хуштадинская средняя общеобразовательная школа »</t>
  </si>
  <si>
    <t xml:space="preserve">Уразаев Юсупхан Анварович</t>
  </si>
  <si>
    <t xml:space="preserve">05.11.2006</t>
  </si>
  <si>
    <t xml:space="preserve">Магомедов Мухтар Русланович</t>
  </si>
  <si>
    <t xml:space="preserve">МБОУ "Уркарахская МПГ"</t>
  </si>
  <si>
    <t xml:space="preserve">26.09.2006</t>
  </si>
  <si>
    <t xml:space="preserve">Шамсудинов Тамерлан Артурович</t>
  </si>
  <si>
    <t xml:space="preserve">14.02.2009</t>
  </si>
  <si>
    <t xml:space="preserve">Магомедов Сиражудин Дибирович</t>
  </si>
  <si>
    <t xml:space="preserve">24.09.2007</t>
  </si>
  <si>
    <t xml:space="preserve">Адилгереев Амин Гасанович</t>
  </si>
  <si>
    <t xml:space="preserve">Ахмедов Сайпула Сайпудинович</t>
  </si>
  <si>
    <t xml:space="preserve">Дудуева Узлифат  Гантемировна</t>
  </si>
  <si>
    <t xml:space="preserve">Рамазанова Пирдаз Супихановна</t>
  </si>
  <si>
    <t xml:space="preserve">04.02.11</t>
  </si>
  <si>
    <t xml:space="preserve">Закариялов Абдула Магомедович</t>
  </si>
  <si>
    <t xml:space="preserve">Магомедов Муртазали Русланович</t>
  </si>
  <si>
    <t xml:space="preserve">Идрисова Хадижат Арсеновна</t>
  </si>
  <si>
    <t xml:space="preserve">17.03.2007</t>
  </si>
  <si>
    <t xml:space="preserve">Зубаиров Зубаир Саидбекович</t>
  </si>
  <si>
    <t xml:space="preserve">01.01.08</t>
  </si>
  <si>
    <t xml:space="preserve">Ибрагимова Алина Руслановна</t>
  </si>
  <si>
    <t xml:space="preserve">Муниципальное бюджетное общеобразовательное учреждение  «Кищинская средняя общеобразовательная школа им. Гасбала Сулейманова»</t>
  </si>
  <si>
    <t xml:space="preserve">Рамазанова Диана Габриэловна</t>
  </si>
  <si>
    <t xml:space="preserve">Ибрагимова Зайнаб Магомедиминовна</t>
  </si>
  <si>
    <t xml:space="preserve">Омаров Абдула Шамилович</t>
  </si>
  <si>
    <t xml:space="preserve">МБОУ «Новосаситлинская СОШ»</t>
  </si>
  <si>
    <t xml:space="preserve">26.12.2007</t>
  </si>
  <si>
    <t xml:space="preserve">Керимов Магомедбагир Эхтибарович</t>
  </si>
  <si>
    <t xml:space="preserve">Култаев Алихан Алимбекович</t>
  </si>
  <si>
    <t xml:space="preserve">14.11.2007</t>
  </si>
  <si>
    <t xml:space="preserve">Курамагомедова Саида Тамасхановна</t>
  </si>
  <si>
    <t xml:space="preserve">Алиева Азиза Абдуллаевна</t>
  </si>
  <si>
    <t xml:space="preserve">Тумалаев Омар Тумалаевич</t>
  </si>
  <si>
    <t xml:space="preserve">Магомедова Зайнаб Магомедовна</t>
  </si>
  <si>
    <t xml:space="preserve">Курбаналиев Гаджи Алиевич</t>
  </si>
  <si>
    <t xml:space="preserve">Даудов Магомед Набигулаевич</t>
  </si>
  <si>
    <t xml:space="preserve">31.07.08</t>
  </si>
  <si>
    <t xml:space="preserve">Магомедова Хадижат Рашидовна</t>
  </si>
  <si>
    <t xml:space="preserve">28.07.08</t>
  </si>
  <si>
    <t xml:space="preserve">Магомедова Марьям Зайнудиновна</t>
  </si>
  <si>
    <t xml:space="preserve">Гадаева Фатима Магомедовна </t>
  </si>
  <si>
    <t xml:space="preserve">МКОУ «Капкайкентская СОШ»</t>
  </si>
  <si>
    <t xml:space="preserve">Максимов Владислав Владиморович</t>
  </si>
  <si>
    <t xml:space="preserve">Абдулаев Магомед Мурадович</t>
  </si>
  <si>
    <t xml:space="preserve">13.09.2009</t>
  </si>
  <si>
    <t xml:space="preserve">Абдуразакова Хадижат Магомедхабибовна</t>
  </si>
  <si>
    <t xml:space="preserve">Маликова Умразият Арсланалиевна</t>
  </si>
  <si>
    <t xml:space="preserve">Мигитинова Дженнет Абдуллаевна</t>
  </si>
  <si>
    <t xml:space="preserve">Манкаева Ассиль Арслановна</t>
  </si>
  <si>
    <t xml:space="preserve">06.03.2008</t>
  </si>
  <si>
    <t xml:space="preserve">Махтибеков Хамзат Джанболатович</t>
  </si>
  <si>
    <t xml:space="preserve">МБОУ «Атланаульская гимназия»</t>
  </si>
  <si>
    <t xml:space="preserve">Магомедов Саид Магомедович</t>
  </si>
  <si>
    <t xml:space="preserve">Меджидов Шамиль Абдулгамидович</t>
  </si>
  <si>
    <t xml:space="preserve">Мурзаева Наида Руслановна </t>
  </si>
  <si>
    <t xml:space="preserve">МКОУ «Новокаякентская СОШ»</t>
  </si>
  <si>
    <t xml:space="preserve">03.01.2008</t>
  </si>
  <si>
    <t xml:space="preserve">Муртазалиева Мадина Серажутдиновна</t>
  </si>
  <si>
    <t xml:space="preserve">Мусаева Фарида Расуловна</t>
  </si>
  <si>
    <t xml:space="preserve">Гаджиев Саид Алиевич</t>
  </si>
  <si>
    <t xml:space="preserve">Нежведилов Курбан Назимович</t>
  </si>
  <si>
    <t xml:space="preserve">МКОУ «Ашагастальказмалярская СОШ»</t>
  </si>
  <si>
    <t xml:space="preserve">Халимбеков Закари Абдуллаевич</t>
  </si>
  <si>
    <t xml:space="preserve">Пирмагомедов Мирзекерим  Сабирович</t>
  </si>
  <si>
    <t xml:space="preserve">Омарова Раяна Магомедрасуловна</t>
  </si>
  <si>
    <t xml:space="preserve">Макаева Зайнаб Батыровна</t>
  </si>
  <si>
    <t xml:space="preserve">06.12.2010</t>
  </si>
  <si>
    <t xml:space="preserve">Рабаданова Патимат Гусеновна</t>
  </si>
  <si>
    <t xml:space="preserve">МБОУ «СОШ №8»</t>
  </si>
  <si>
    <t xml:space="preserve">Магомедова Луиза Арсеновна</t>
  </si>
  <si>
    <t xml:space="preserve">01.04.2008</t>
  </si>
  <si>
    <t xml:space="preserve">Абдуллаева Зарема Сакитовна</t>
  </si>
  <si>
    <t xml:space="preserve">Отарова Алина Арсеновна</t>
  </si>
  <si>
    <t xml:space="preserve">Адильбиева ПатимаМусаевна</t>
  </si>
  <si>
    <t xml:space="preserve">12.08.2008г</t>
  </si>
  <si>
    <t xml:space="preserve">Гасанов Арсланали Русланович</t>
  </si>
  <si>
    <t xml:space="preserve">29.12.2008</t>
  </si>
  <si>
    <t xml:space="preserve">Етмишева Джанетта Аскеровна</t>
  </si>
  <si>
    <t xml:space="preserve">17.02.2007</t>
  </si>
  <si>
    <t xml:space="preserve">Раджабов Гаджи Назирович</t>
  </si>
  <si>
    <t xml:space="preserve">МБОУСОШ№2</t>
  </si>
  <si>
    <t xml:space="preserve">01.02.2009</t>
  </si>
  <si>
    <t xml:space="preserve">Караев Мухаммад Асхабович</t>
  </si>
  <si>
    <t xml:space="preserve">10.10.2006</t>
  </si>
  <si>
    <t xml:space="preserve">Гебертаев Адам Ибрагимовч</t>
  </si>
  <si>
    <t xml:space="preserve">Исакаев Шамиль Юсупович</t>
  </si>
  <si>
    <t xml:space="preserve">Махмудов Анвар Мевлюдинович</t>
  </si>
  <si>
    <t xml:space="preserve">МКОУ «Чухверкентская СОШ»</t>
  </si>
  <si>
    <t xml:space="preserve">30.07.2009</t>
  </si>
  <si>
    <t xml:space="preserve">Курбанова Айшат Рабадановна</t>
  </si>
  <si>
    <t xml:space="preserve">Рамазанова Суайбат Магомедгаджиевна</t>
  </si>
  <si>
    <t xml:space="preserve">Рамазанова Фатима Руслановна </t>
  </si>
  <si>
    <t xml:space="preserve">05.12.07</t>
  </si>
  <si>
    <t xml:space="preserve">Бибарцева Альфина Рустамовна</t>
  </si>
  <si>
    <t xml:space="preserve">10.04.2009</t>
  </si>
  <si>
    <t xml:space="preserve">Ахмедова Русалина Зайпулаевна</t>
  </si>
  <si>
    <t xml:space="preserve">12.09.09</t>
  </si>
  <si>
    <t xml:space="preserve">Хайбулаева Патимат Мусаевна9</t>
  </si>
  <si>
    <t xml:space="preserve">Османова Татув Алавутдиновна</t>
  </si>
  <si>
    <t xml:space="preserve">20.03.2006</t>
  </si>
  <si>
    <t xml:space="preserve">Расулов Шамиль Абдулжалилович</t>
  </si>
  <si>
    <t xml:space="preserve">Мусаев Амир Масратович</t>
  </si>
  <si>
    <t xml:space="preserve">Расулова Аминат Магомед-Эминовна</t>
  </si>
  <si>
    <t xml:space="preserve">Расулова Патимат Гаджимурадовна </t>
  </si>
  <si>
    <t xml:space="preserve">Рашидов Ахмед Раджабович</t>
  </si>
  <si>
    <t xml:space="preserve">Саадуева Саибат Гаджимагомедовна</t>
  </si>
  <si>
    <t xml:space="preserve">23.09.2008</t>
  </si>
  <si>
    <t xml:space="preserve">Ибрагимова Фатима Уллубиевна</t>
  </si>
  <si>
    <t xml:space="preserve">Маликова Залина Арсланалиевна</t>
  </si>
  <si>
    <t xml:space="preserve">24.02.2009</t>
  </si>
  <si>
    <t xml:space="preserve">Сатираев Магомед Зубаирович</t>
  </si>
  <si>
    <t xml:space="preserve">Халимбейкадиев Амир Алибулатович</t>
  </si>
  <si>
    <t xml:space="preserve">17.06.08</t>
  </si>
  <si>
    <t xml:space="preserve">Семихатов Дмитрий Дмитриевич</t>
  </si>
  <si>
    <t xml:space="preserve">Омаргаджиева Аминат Расуловна</t>
  </si>
  <si>
    <t xml:space="preserve">16.09.08</t>
  </si>
  <si>
    <t xml:space="preserve">Абдурахимов  Магомед Шамилович</t>
  </si>
  <si>
    <t xml:space="preserve">Султанмагомедов Сапиюла Нурудинович</t>
  </si>
  <si>
    <t xml:space="preserve">12.05.2007</t>
  </si>
  <si>
    <t xml:space="preserve">Муниципальное бюджетное общеобразовательное учреждение «Гимназия №13»</t>
  </si>
  <si>
    <t xml:space="preserve">Тагиров  Рамазан  Батталович</t>
  </si>
  <si>
    <t xml:space="preserve">МБОУ "Чишилинская  СОШ"</t>
  </si>
  <si>
    <t xml:space="preserve"> 19.06.2007</t>
  </si>
  <si>
    <t xml:space="preserve">Тамаев Ислам Ирбайханович</t>
  </si>
  <si>
    <t xml:space="preserve">МКОУ «Эндирейская СОШ № 2 им.А.А. Алиханова»</t>
  </si>
  <si>
    <t xml:space="preserve">Телеева Залина Батырбековна</t>
  </si>
  <si>
    <t xml:space="preserve">Техмезова Хадижа Арифовна</t>
  </si>
  <si>
    <t xml:space="preserve">Умаров Муслим Магомедович</t>
  </si>
  <si>
    <t xml:space="preserve">06.12.07</t>
  </si>
  <si>
    <t xml:space="preserve">Умаров Халид Рустамович</t>
  </si>
  <si>
    <t xml:space="preserve">Уматалиева Алина Заирхановна</t>
  </si>
  <si>
    <t xml:space="preserve">Хайдакова Хафса Гасангусейновна </t>
  </si>
  <si>
    <t xml:space="preserve">02.03.2008</t>
  </si>
  <si>
    <t xml:space="preserve">Халиков Арслан Иманович </t>
  </si>
  <si>
    <t xml:space="preserve">23.11.2006г</t>
  </si>
  <si>
    <t xml:space="preserve">Халимбекова Алина Гаджимурадовна</t>
  </si>
  <si>
    <t xml:space="preserve">Муниципальное казенное общеобразовательное учреждение  «средняя общеобразовательная школа №8 им. Героя СССР Гаджиева Магомеда Имадутдиновича»</t>
  </si>
  <si>
    <t xml:space="preserve">Холмирзаева Омина Акрамжоновна</t>
  </si>
  <si>
    <t xml:space="preserve">МКОУ «Кунбатарская СОШ»</t>
  </si>
  <si>
    <t xml:space="preserve">23.06.2007</t>
  </si>
  <si>
    <t xml:space="preserve">Худавердиев Саид Елчинович</t>
  </si>
  <si>
    <t xml:space="preserve">Шихрагимов Якуб Рамкидинович</t>
  </si>
  <si>
    <t xml:space="preserve">14.07.2008</t>
  </si>
  <si>
    <t xml:space="preserve">Яхьяев Рабадан Рабазанович</t>
  </si>
  <si>
    <t xml:space="preserve">08.04.08</t>
  </si>
  <si>
    <t xml:space="preserve">Курманбаева Айнара Денисламовна</t>
  </si>
  <si>
    <t xml:space="preserve">Кубачаев Магомед Курбанович</t>
  </si>
  <si>
    <t xml:space="preserve">МБОУ «СОШ№21»</t>
  </si>
  <si>
    <t xml:space="preserve">Бадрудинов Даниял Магомеднабиевич</t>
  </si>
  <si>
    <t xml:space="preserve">Запиров Магомед Магомедэминович</t>
  </si>
  <si>
    <t xml:space="preserve">25.01.2007</t>
  </si>
  <si>
    <t xml:space="preserve">Магомедова Марьям Саидовна</t>
  </si>
  <si>
    <t xml:space="preserve">Мирзаханов Ринат Фейзутдинович </t>
  </si>
  <si>
    <t xml:space="preserve">Юзбеков Саид Шамильевич</t>
  </si>
  <si>
    <t xml:space="preserve">Яхияева Аситят Руслановна</t>
  </si>
  <si>
    <t xml:space="preserve">Каримов Адам Мурадович</t>
  </si>
  <si>
    <t xml:space="preserve">МКОУ «Дылымская гимназия»</t>
  </si>
  <si>
    <t xml:space="preserve">07.08.06</t>
  </si>
  <si>
    <t xml:space="preserve">Карагулов Назир Рустамович</t>
  </si>
  <si>
    <t xml:space="preserve">Алиева Хадижат Алиевна</t>
  </si>
  <si>
    <t xml:space="preserve">Картакаев Абдурахман Магомедзапирович</t>
  </si>
  <si>
    <t xml:space="preserve">Сийидмагомедова Фатмахалум Демировна</t>
  </si>
  <si>
    <t xml:space="preserve">Исаева Патимат  Магомедовна</t>
  </si>
  <si>
    <t xml:space="preserve">05.09.2006</t>
  </si>
  <si>
    <t xml:space="preserve">Ибрагимов Магомедрасул Русланович</t>
  </si>
  <si>
    <t xml:space="preserve">24.09.06</t>
  </si>
  <si>
    <t xml:space="preserve">Мусаева Марина Гасайниевна</t>
  </si>
  <si>
    <t xml:space="preserve">Алибегова Хатимат Махачевна</t>
  </si>
  <si>
    <t xml:space="preserve">Магомедова Марьям Зауровн</t>
  </si>
  <si>
    <t xml:space="preserve">10.04.2007 </t>
  </si>
  <si>
    <t xml:space="preserve">Гаджиева Хадижат Османовна</t>
  </si>
  <si>
    <t xml:space="preserve">12.10.2007</t>
  </si>
  <si>
    <t xml:space="preserve">Житнова Мадина Айдыновна</t>
  </si>
  <si>
    <t xml:space="preserve">21.07.2006</t>
  </si>
  <si>
    <t xml:space="preserve">Магомедова Виктория Ахмедовна55</t>
  </si>
  <si>
    <t xml:space="preserve">Французский язык</t>
  </si>
  <si>
    <t xml:space="preserve">03.07.2008</t>
  </si>
  <si>
    <t xml:space="preserve">Хаштихова Халун Омаровна </t>
  </si>
  <si>
    <t xml:space="preserve">02.06.08</t>
  </si>
  <si>
    <t xml:space="preserve">Рабаданов Тимур Мурадович</t>
  </si>
  <si>
    <t xml:space="preserve">25.06.2008</t>
  </si>
  <si>
    <t xml:space="preserve">Рамазанова Марьям Сулеймановна </t>
  </si>
  <si>
    <t xml:space="preserve">13.11.07</t>
  </si>
  <si>
    <t xml:space="preserve">Умаров Рамазан Артурович</t>
  </si>
  <si>
    <t xml:space="preserve">Огурлаева  Милана Джамаловна</t>
  </si>
  <si>
    <t xml:space="preserve">12.09.2007</t>
  </si>
  <si>
    <t xml:space="preserve">Гасанов Мухаммед Султанович</t>
  </si>
  <si>
    <t xml:space="preserve">08.03.2009</t>
  </si>
  <si>
    <t xml:space="preserve">Исмаилова Макка Абдулвагитовна</t>
  </si>
  <si>
    <t xml:space="preserve">Зейналов Зейнал Зухрабович</t>
  </si>
  <si>
    <t xml:space="preserve">18.01.09</t>
  </si>
  <si>
    <t xml:space="preserve">Гаджиева Амина Гаджиевна </t>
  </si>
  <si>
    <t xml:space="preserve">30.08.09</t>
  </si>
  <si>
    <t xml:space="preserve">Шавлухова Гезель Аликовна</t>
  </si>
  <si>
    <t xml:space="preserve">Алиева Хадиджа Мурадовна</t>
  </si>
  <si>
    <t xml:space="preserve">08.04.09</t>
  </si>
  <si>
    <t xml:space="preserve">Гуейнова Майсарат Расуловна </t>
  </si>
  <si>
    <t xml:space="preserve">14.11.08</t>
  </si>
  <si>
    <t xml:space="preserve">Богданова Аиша Эфендиевна </t>
  </si>
  <si>
    <t xml:space="preserve">05.09.08</t>
  </si>
  <si>
    <t xml:space="preserve">Гаджигороев Магомед Хаджимуратович </t>
  </si>
  <si>
    <t xml:space="preserve">02.07.08</t>
  </si>
  <si>
    <t xml:space="preserve">Хабибова Марьям Тагировна </t>
  </si>
  <si>
    <t xml:space="preserve">01.06.06</t>
  </si>
  <si>
    <t xml:space="preserve">Малакаева Заира Бадрутдиновна </t>
  </si>
  <si>
    <t xml:space="preserve">03.04.07</t>
  </si>
  <si>
    <t xml:space="preserve">Газиев Муслим Яхьяевич</t>
  </si>
  <si>
    <t xml:space="preserve">Саримурзаев Муслим Артурович</t>
  </si>
  <si>
    <t xml:space="preserve">Халимханов Адам Исраилович</t>
  </si>
  <si>
    <t xml:space="preserve">Ибрагимова Салима Мурадовна</t>
  </si>
  <si>
    <t xml:space="preserve">химия</t>
  </si>
  <si>
    <t xml:space="preserve">Айгунова Мавлият Шайихмагомедовна</t>
  </si>
  <si>
    <t xml:space="preserve">Муниципальное казенное общеобразовательное учреждение  «Гимназия Культуры мира»</t>
  </si>
  <si>
    <t xml:space="preserve">Химия</t>
  </si>
  <si>
    <t xml:space="preserve">Кадырова Аминат Набиевна</t>
  </si>
  <si>
    <t xml:space="preserve">Общеобразовательная автономная некоммерческая организация «Ватан»</t>
  </si>
  <si>
    <t xml:space="preserve">Касимова Самира Расимовна</t>
  </si>
  <si>
    <t xml:space="preserve">Муниципальное бюджетное общеобразовательное учреждение  «Средняя общеобразовательная школа №8»</t>
  </si>
  <si>
    <t xml:space="preserve">07.08.2006</t>
  </si>
  <si>
    <t xml:space="preserve">Аллахкулиева Рагимат Магомедовна</t>
  </si>
  <si>
    <t xml:space="preserve">Сулейман-Стальский </t>
  </si>
  <si>
    <t xml:space="preserve">МКОУ "Касумкентская СОШ №1</t>
  </si>
  <si>
    <t xml:space="preserve">Багандов Абдулкадыр Арсланович</t>
  </si>
  <si>
    <t xml:space="preserve">Раджабова Камила</t>
  </si>
  <si>
    <t xml:space="preserve">Керимова Дженнет</t>
  </si>
  <si>
    <t xml:space="preserve">28.02.2009</t>
  </si>
  <si>
    <t xml:space="preserve">Рабаданова Сумайа</t>
  </si>
  <si>
    <t xml:space="preserve">Абдуллатипова Майсарат</t>
  </si>
  <si>
    <t xml:space="preserve">02.05.2009</t>
  </si>
  <si>
    <t xml:space="preserve">Алиева Тават</t>
  </si>
  <si>
    <t xml:space="preserve">07.03.2006</t>
  </si>
  <si>
    <t xml:space="preserve">Алиева Амина</t>
  </si>
  <si>
    <t xml:space="preserve">Омаргаджиевна Асият Мусалчиевна</t>
  </si>
  <si>
    <t xml:space="preserve">Асретов Рамазан</t>
  </si>
  <si>
    <t xml:space="preserve">Муниципальное бюджетное общеобразовательное учреждение  «Цмурская средняя общеобразовательная школа »</t>
  </si>
  <si>
    <t xml:space="preserve">Шихкаибова Маиза</t>
  </si>
  <si>
    <t xml:space="preserve">Абдулкеримов Керим </t>
  </si>
  <si>
    <t xml:space="preserve">08.06.2007</t>
  </si>
  <si>
    <t xml:space="preserve">Гусейнов Алдух Хизриевич</t>
  </si>
  <si>
    <t xml:space="preserve">14.06.2006</t>
  </si>
  <si>
    <t xml:space="preserve">Манапов Рамазан Магомедович</t>
  </si>
  <si>
    <t xml:space="preserve">Салихова Масира Авязовна</t>
  </si>
  <si>
    <t xml:space="preserve">Чичварина Кристина Алексеевна</t>
  </si>
  <si>
    <t xml:space="preserve">Алилова Гуржиган</t>
  </si>
  <si>
    <t xml:space="preserve">Якубова Патимат Магомедзагидовна</t>
  </si>
  <si>
    <t xml:space="preserve">Муниципальное казенное общеобразовательное учреждение  «Кахибская средняя общеобразовательная школа »</t>
  </si>
  <si>
    <t xml:space="preserve">Ибрагимова  Патимат Курбановна</t>
  </si>
  <si>
    <t xml:space="preserve">Шарихова Фатима Микаиловна </t>
  </si>
  <si>
    <t xml:space="preserve">09.06.2008</t>
  </si>
  <si>
    <t xml:space="preserve">Саадулаева Мадина</t>
  </si>
  <si>
    <t xml:space="preserve">Мирзабеков Шамиль</t>
  </si>
  <si>
    <t xml:space="preserve">Мамедова Зейнаб Темирагаевна</t>
  </si>
  <si>
    <t xml:space="preserve">29.09.2007</t>
  </si>
  <si>
    <t xml:space="preserve">Галбацев Ахмад Сурхаевич</t>
  </si>
  <si>
    <t xml:space="preserve">03.12.2006</t>
  </si>
  <si>
    <t xml:space="preserve">Хыдывов Каримулла Эльдарович</t>
  </si>
  <si>
    <t xml:space="preserve">Магомедова Амина Нажмутдинова</t>
  </si>
  <si>
    <t xml:space="preserve">02.09.2006</t>
  </si>
  <si>
    <t xml:space="preserve">Бабаева Зухра Азизовна</t>
  </si>
  <si>
    <t xml:space="preserve">Эфендиева Ханум Надыровна</t>
  </si>
  <si>
    <t xml:space="preserve">Куребекова Наиля Курбановна</t>
  </si>
  <si>
    <t xml:space="preserve">Ахмедов Амирхан</t>
  </si>
  <si>
    <t xml:space="preserve">13.12.2008</t>
  </si>
  <si>
    <t xml:space="preserve">Абакарова Нина Абдусаламовна</t>
  </si>
  <si>
    <t xml:space="preserve">20.06.2008</t>
  </si>
  <si>
    <t xml:space="preserve">Гусейнова Амина</t>
  </si>
  <si>
    <t xml:space="preserve">28.07.2009</t>
  </si>
  <si>
    <t xml:space="preserve">Байгазиев Алим Атаевич</t>
  </si>
  <si>
    <t xml:space="preserve">Казакова Асиль Юсуповна</t>
  </si>
  <si>
    <t xml:space="preserve">16.07.2010</t>
  </si>
  <si>
    <t xml:space="preserve">Гасанова Загра Шамсулаевна</t>
  </si>
  <si>
    <t xml:space="preserve">ГКОУ РД «Ахтининская СОШ»</t>
  </si>
  <si>
    <t xml:space="preserve">Абиева Лейла Алипанаховна</t>
  </si>
  <si>
    <t xml:space="preserve">Абдулаева Диана Юсуповна</t>
  </si>
  <si>
    <t xml:space="preserve">Магомедова Хадижат Гамзатовна</t>
  </si>
  <si>
    <t xml:space="preserve">18.01.2009</t>
  </si>
  <si>
    <t xml:space="preserve">Керимова Лейла Абдурагимова</t>
  </si>
  <si>
    <t xml:space="preserve">Хийирбеков Махмуд Масанович</t>
  </si>
  <si>
    <t xml:space="preserve">18.01.2008</t>
  </si>
  <si>
    <t xml:space="preserve">Саадуев Магомед И</t>
  </si>
  <si>
    <t xml:space="preserve">04.07.2006</t>
  </si>
  <si>
    <t xml:space="preserve">МБОУ "СОШ №15</t>
  </si>
  <si>
    <t xml:space="preserve">Лабазанова Айшат Абдурагимовна</t>
  </si>
  <si>
    <t xml:space="preserve">23.06.2002</t>
  </si>
  <si>
    <t xml:space="preserve">Рагимова Камилла Магомедгусейновна</t>
  </si>
  <si>
    <t xml:space="preserve">09.04.2006</t>
  </si>
  <si>
    <t xml:space="preserve">Махмудова Дженет Руслановна</t>
  </si>
  <si>
    <t xml:space="preserve">Арсланханова Гульженнет Гаджимурадовна</t>
  </si>
  <si>
    <t xml:space="preserve">МБОУ "Гимназия" с. Карабудахкент</t>
  </si>
  <si>
    <t xml:space="preserve">Багаев Гусейн мурадович</t>
  </si>
  <si>
    <t xml:space="preserve">28.01.2007</t>
  </si>
  <si>
    <t xml:space="preserve">Магомедова хамис Наримановна</t>
  </si>
  <si>
    <t xml:space="preserve">Махтимагомедова Мадина Х</t>
  </si>
  <si>
    <t xml:space="preserve">Ибрагимова Марьям Руслановна</t>
  </si>
  <si>
    <t xml:space="preserve">Гайдарова Амина Арифовна</t>
  </si>
  <si>
    <t xml:space="preserve">18.04.2006</t>
  </si>
  <si>
    <t xml:space="preserve">Магомедова Милана  Габибуллаевна</t>
  </si>
  <si>
    <t xml:space="preserve">20.12.2006</t>
  </si>
  <si>
    <t xml:space="preserve">Келиева Аминат Салмановна</t>
  </si>
  <si>
    <t xml:space="preserve">27.11.2008</t>
  </si>
  <si>
    <t xml:space="preserve">Хасаева Аминат Хасбулатовна</t>
  </si>
  <si>
    <t xml:space="preserve">Меджидов Тофик Тимурович</t>
  </si>
  <si>
    <t xml:space="preserve">Ханарова Камилла </t>
  </si>
  <si>
    <t xml:space="preserve">Гаджиева Зайнаб Нажиюллаевна </t>
  </si>
  <si>
    <t xml:space="preserve">Мурадова Фатима Камилевна</t>
  </si>
  <si>
    <t xml:space="preserve">Шахсаниева Амина Мевлюдиновна</t>
  </si>
  <si>
    <t xml:space="preserve">05.12.2007</t>
  </si>
  <si>
    <t xml:space="preserve">Алиев Саид Анзорович</t>
  </si>
  <si>
    <t xml:space="preserve">гКОУ "Уллубиевская СОШ Гунибского района"</t>
  </si>
  <si>
    <t xml:space="preserve">Магомаева Самира Маратовна</t>
  </si>
  <si>
    <t xml:space="preserve">Мерзимагомедова Аминат Романовна</t>
  </si>
  <si>
    <t xml:space="preserve">17.08.2007</t>
  </si>
  <si>
    <t xml:space="preserve">Абдулалилов Шахбан Муслимович</t>
  </si>
  <si>
    <t xml:space="preserve">15.04.2007</t>
  </si>
  <si>
    <t xml:space="preserve">Абдулгалимов Абдуллабек Маратович </t>
  </si>
  <si>
    <t xml:space="preserve">Бекшоков Мажид Керимович </t>
  </si>
  <si>
    <t xml:space="preserve">Сапарова Асият Тагировна</t>
  </si>
  <si>
    <t xml:space="preserve">Мерденова Амина Даимовна</t>
  </si>
  <si>
    <t xml:space="preserve">Темирханова  Мадина  Табировна </t>
  </si>
  <si>
    <t xml:space="preserve">15.11.2008</t>
  </si>
  <si>
    <t xml:space="preserve">Султанова  Патимат  Асадулаевна9</t>
  </si>
  <si>
    <t xml:space="preserve">16.11.2008</t>
  </si>
  <si>
    <t xml:space="preserve">Батырбекова Марьям Салахбековна</t>
  </si>
  <si>
    <t xml:space="preserve">26.03.08</t>
  </si>
  <si>
    <t xml:space="preserve">Сайпулаев Магомедарип Тажудинович</t>
  </si>
  <si>
    <t xml:space="preserve">Казиева Адиля Руслановна</t>
  </si>
  <si>
    <t xml:space="preserve">Агасиева  Малика Гаджимурадовна</t>
  </si>
  <si>
    <t xml:space="preserve">Габибова Милана Давидовна</t>
  </si>
  <si>
    <t xml:space="preserve">Зубаилова Муминат Назимовна</t>
  </si>
  <si>
    <t xml:space="preserve">Гадисова Рахматула Рамазановна</t>
  </si>
  <si>
    <t xml:space="preserve">Атаев Омар агаларович</t>
  </si>
  <si>
    <t xml:space="preserve">Балабекова Халиса Юсуповна </t>
  </si>
  <si>
    <t xml:space="preserve">20.04.2008</t>
  </si>
  <si>
    <t xml:space="preserve">Буганова амина Артыковна</t>
  </si>
  <si>
    <t xml:space="preserve">Гарунова Сапият Абдулвагабовна</t>
  </si>
  <si>
    <t xml:space="preserve">05.06.2008</t>
  </si>
  <si>
    <t xml:space="preserve">Салаватова Маликат Гаджиевна </t>
  </si>
  <si>
    <t xml:space="preserve">Губаханов Шамиль Мугутдинович</t>
  </si>
  <si>
    <t xml:space="preserve">20.09.2006</t>
  </si>
  <si>
    <t xml:space="preserve">Исмаилова Рукият Шамильевна</t>
  </si>
  <si>
    <t xml:space="preserve">Сайтиев Ахмад Анзорович</t>
  </si>
  <si>
    <t xml:space="preserve">МБОУ "Гимназия"с.Карабудахкент </t>
  </si>
  <si>
    <t xml:space="preserve">Экология</t>
  </si>
  <si>
    <t xml:space="preserve">Курбанова Мадина Джанбулатовна </t>
  </si>
  <si>
    <t xml:space="preserve">Абдуллабекова Джамиля М-бековна</t>
  </si>
  <si>
    <t xml:space="preserve">Абдуллаева Сабина Сайфудивновна</t>
  </si>
  <si>
    <t xml:space="preserve">МКОУ "СОШ 11"</t>
  </si>
  <si>
    <t xml:space="preserve">Экология </t>
  </si>
  <si>
    <t xml:space="preserve">Качмасова Умусалимат  Шамиловна</t>
  </si>
  <si>
    <t xml:space="preserve">23.01.2008.</t>
  </si>
  <si>
    <t xml:space="preserve">Абдуразаков Магомед Расулович</t>
  </si>
  <si>
    <t xml:space="preserve">Мамасиев Микаил Магомедмурадович </t>
  </si>
  <si>
    <t xml:space="preserve">Висалгереев Адам Супиянович</t>
  </si>
  <si>
    <t xml:space="preserve">05.05.2009</t>
  </si>
  <si>
    <t xml:space="preserve"> Алиева Айшат Славиковна</t>
  </si>
  <si>
    <t xml:space="preserve">31.08.2007г</t>
  </si>
  <si>
    <t xml:space="preserve">Ахмедова Наида Умарпашаевна</t>
  </si>
  <si>
    <t xml:space="preserve">МБОУ "Какашуринская СОШ №2"</t>
  </si>
  <si>
    <t xml:space="preserve">Имангусенова Мадина М-расуловна</t>
  </si>
  <si>
    <t xml:space="preserve">Амарова Умгайбат Ибнияминовна </t>
  </si>
  <si>
    <t xml:space="preserve">Далгатова Равхан Заирбековна</t>
  </si>
  <si>
    <t xml:space="preserve">23.09.23</t>
  </si>
  <si>
    <t xml:space="preserve">Акаева Зайнаб Назировна</t>
  </si>
  <si>
    <t xml:space="preserve">Магомедова Патимат Саид-Аклядовна</t>
  </si>
  <si>
    <t xml:space="preserve">Абдуллаев Амир Алиевич</t>
  </si>
  <si>
    <t xml:space="preserve">Мусаев Ахмед Исагаджиевич</t>
  </si>
  <si>
    <t xml:space="preserve">Амангазиев Ислам Арсланалиевич</t>
  </si>
  <si>
    <t xml:space="preserve">Имамутдинова Диана Имамутдиновна</t>
  </si>
  <si>
    <t xml:space="preserve">Шабанова Камила Мухудадаевна</t>
  </si>
  <si>
    <t xml:space="preserve">ГКОУ РД "Арадинская СОШ Хунзахского района им. Галбацова Г.К."</t>
  </si>
  <si>
    <t xml:space="preserve">экология</t>
  </si>
  <si>
    <t xml:space="preserve">Чегераева Патимат Алиасхабовнас</t>
  </si>
  <si>
    <t xml:space="preserve">Магомедов Нурислам</t>
  </si>
  <si>
    <t xml:space="preserve">ХайбулаеваАйшат Хайбулаевна</t>
  </si>
  <si>
    <t xml:space="preserve">КАЗИЮРТОСКАЯ СОШ Ахвахского р-она</t>
  </si>
  <si>
    <t xml:space="preserve">Магомедова Халимат Шихабудиновна</t>
  </si>
  <si>
    <t xml:space="preserve">Джантемирова Умханат Идрисовна </t>
  </si>
  <si>
    <t xml:space="preserve">25.11.2007</t>
  </si>
  <si>
    <t xml:space="preserve">Рамазанов Загид Раджабович</t>
  </si>
  <si>
    <t xml:space="preserve">Ахмедсафин Салахуддин Ренатович</t>
  </si>
  <si>
    <t xml:space="preserve">Яхьяева Фатимат Магомедовна</t>
  </si>
  <si>
    <t xml:space="preserve">18.09.2023</t>
  </si>
  <si>
    <t xml:space="preserve">Бучаева Диана Забитовна</t>
  </si>
  <si>
    <t xml:space="preserve">01.12.2008</t>
  </si>
  <si>
    <t xml:space="preserve">Абдулаева Мукминат Абдулаевна</t>
  </si>
  <si>
    <t xml:space="preserve">Газимагомедов Хабиб Касумович</t>
  </si>
  <si>
    <t xml:space="preserve">МКОУ «СОШ №11»</t>
  </si>
  <si>
    <t xml:space="preserve">30.05.2007</t>
  </si>
  <si>
    <t xml:space="preserve">Бекшокова Фатима Керимовна</t>
  </si>
  <si>
    <t xml:space="preserve">Муниципальное бюджетное общеобразовательное учреждение  «Лицей № 22»</t>
  </si>
  <si>
    <t xml:space="preserve">09.06.06</t>
  </si>
  <si>
    <t xml:space="preserve">Динбагандов Хаджимурад Русланович</t>
  </si>
  <si>
    <t xml:space="preserve">Гаджиева Зарема Магомедрасуловна </t>
  </si>
  <si>
    <t xml:space="preserve">Гаджиибрагимов Ахмед Низамиевич</t>
  </si>
  <si>
    <t xml:space="preserve">МБОУ «ГКМ»</t>
  </si>
  <si>
    <t xml:space="preserve">23.06.2006</t>
  </si>
  <si>
    <t xml:space="preserve">Госейнова Паримат Магомедрасуловна</t>
  </si>
  <si>
    <t xml:space="preserve">23.11.2006</t>
  </si>
  <si>
    <t xml:space="preserve">Нухова Раисат Руслановна</t>
  </si>
  <si>
    <t xml:space="preserve">МКОУ СОШ 8</t>
  </si>
  <si>
    <t xml:space="preserve">Раджабова Асият Алибековна</t>
  </si>
  <si>
    <t xml:space="preserve">МКОУ СОШ 1</t>
  </si>
  <si>
    <t xml:space="preserve">Омаров Салам Мурадович</t>
  </si>
  <si>
    <t xml:space="preserve">МБОУ СОШ 12</t>
  </si>
  <si>
    <t xml:space="preserve">Магомедова Маликат Камалудиновна</t>
  </si>
  <si>
    <t xml:space="preserve">Джабраилова Дженнет Джамалутдиновна</t>
  </si>
  <si>
    <t xml:space="preserve">мКОУ "Гимназия города Буйнакска"</t>
  </si>
  <si>
    <t xml:space="preserve">30.02.2006</t>
  </si>
  <si>
    <t xml:space="preserve">Сулейманов  Абдулмалик Саадулаевич</t>
  </si>
  <si>
    <t xml:space="preserve">Сайпулаев Абдулмалик Саадулаевич</t>
  </si>
  <si>
    <t xml:space="preserve">Асхабова Диана Вахарсолтановна</t>
  </si>
  <si>
    <t xml:space="preserve">Алиева Айшат Руслановна</t>
  </si>
  <si>
    <t xml:space="preserve">22.07.2008</t>
  </si>
  <si>
    <t xml:space="preserve">Алиев Омарали Тагирович</t>
  </si>
  <si>
    <t xml:space="preserve">Мурзаев Магомедсалам Русланович</t>
  </si>
  <si>
    <t xml:space="preserve">Эмеева Айшат Юсуповна</t>
  </si>
  <si>
    <t xml:space="preserve">Шальнова Елизавета Олеговна</t>
  </si>
  <si>
    <t xml:space="preserve">МКОУ СОШ 2</t>
  </si>
  <si>
    <t xml:space="preserve">МКОУ СОШ 3</t>
  </si>
  <si>
    <t xml:space="preserve">Гапизов Амир Курбанович</t>
  </si>
  <si>
    <t xml:space="preserve">Ибрагимов М-султан М-расулович</t>
  </si>
  <si>
    <t xml:space="preserve">МБОУ СОШ №19</t>
  </si>
  <si>
    <t xml:space="preserve">МБОУ "Параульская СОШ № 3"</t>
  </si>
  <si>
    <t xml:space="preserve">МКОУ " СОШ 8"</t>
  </si>
  <si>
    <t xml:space="preserve">Мирзаев Осман Магомедович</t>
  </si>
  <si>
    <t xml:space="preserve">Амирханов Нурмагомед Гаджимагомедович</t>
  </si>
  <si>
    <t xml:space="preserve">Альдерова Джамият Муслимовна</t>
  </si>
  <si>
    <t xml:space="preserve">25.09.2009</t>
  </si>
  <si>
    <t xml:space="preserve">Абдулаева Зайнаб Гамзатовна</t>
  </si>
  <si>
    <t xml:space="preserve">Муниципальное бюджетное общеобразовательное учреждение  «Средняя общеобразовательная школа №17</t>
  </si>
  <si>
    <t xml:space="preserve">Шейхова Залина Шайховна</t>
  </si>
  <si>
    <t xml:space="preserve">Газимагомедова Марзият Хизриевна</t>
  </si>
  <si>
    <t xml:space="preserve">ГКОУ РД "Бабаюртовская СШИ № 11"</t>
  </si>
  <si>
    <t xml:space="preserve">Рашидова Аминат руслановна</t>
  </si>
  <si>
    <t xml:space="preserve">10.08.2008</t>
  </si>
  <si>
    <t xml:space="preserve">Магомедова Малика Исламовна</t>
  </si>
  <si>
    <t xml:space="preserve">Максудов Исхак Хизриевич</t>
  </si>
  <si>
    <t xml:space="preserve">Казанбиева Раисат Хаджимурадовна</t>
  </si>
  <si>
    <t xml:space="preserve">Магомедова Аминат Сайгидовна</t>
  </si>
  <si>
    <t xml:space="preserve">Мажидова Асият Магомедовна</t>
  </si>
  <si>
    <t xml:space="preserve">Муниципальное бюджетное общеобразовательное учреждение  «Средняя общеобразовательная школа №29»</t>
  </si>
  <si>
    <t xml:space="preserve">Гаджиев Карим Исхакович</t>
  </si>
  <si>
    <t xml:space="preserve">14.06.2008</t>
  </si>
  <si>
    <t xml:space="preserve">Магомедова Аят Арсеновна</t>
  </si>
  <si>
    <t xml:space="preserve">16.06.2008</t>
  </si>
  <si>
    <t xml:space="preserve">Муслимова Шахризат Магомедовна</t>
  </si>
  <si>
    <t xml:space="preserve">Мухудинов Заур-бег Алиевич</t>
  </si>
  <si>
    <t xml:space="preserve">17.04.2006г</t>
  </si>
  <si>
    <t xml:space="preserve">Салимханова Аминат Избудиновна</t>
  </si>
  <si>
    <t xml:space="preserve">24.12.2007</t>
  </si>
  <si>
    <t xml:space="preserve">Пирдамова Хадижа Максимовна</t>
  </si>
  <si>
    <t xml:space="preserve">МБОУ "Араблинская СОШ"</t>
  </si>
  <si>
    <t xml:space="preserve">Сонгурбекова Динара Расуловна</t>
  </si>
  <si>
    <t xml:space="preserve">Халидбегова Заира Умалатовна</t>
  </si>
  <si>
    <t xml:space="preserve">Приходько Мария  Артемовна</t>
  </si>
  <si>
    <t xml:space="preserve">Муратханова Фатима Маратовна</t>
  </si>
  <si>
    <t xml:space="preserve">31.07.2008</t>
  </si>
  <si>
    <t xml:space="preserve">Халимбекова Саният Пайзудиновна</t>
  </si>
  <si>
    <t xml:space="preserve">10.09.2006</t>
  </si>
  <si>
    <t xml:space="preserve">Магомаева Зарипат Ибадуллаевна </t>
  </si>
  <si>
    <t xml:space="preserve">МБОУ " Параульская СОШ №2"</t>
  </si>
  <si>
    <t xml:space="preserve">Ханасулова З. М.</t>
  </si>
  <si>
    <t xml:space="preserve">20. 09.2023</t>
  </si>
  <si>
    <t xml:space="preserve">Муртазалиева Аминат Муртазалиевна</t>
  </si>
  <si>
    <t xml:space="preserve">Магомедова Фатима Шамильевна</t>
  </si>
  <si>
    <t xml:space="preserve">Айдемирова Зульфия  Арсаналиевна</t>
  </si>
  <si>
    <t xml:space="preserve">Байрамова Аиша Руслановна</t>
  </si>
  <si>
    <t xml:space="preserve">11.03.2008</t>
  </si>
  <si>
    <t xml:space="preserve">Беделова Зухра Маликовна</t>
  </si>
  <si>
    <t xml:space="preserve">Шамильский район село Мачада</t>
  </si>
  <si>
    <t xml:space="preserve">Хидирильясова Милана Рамазановна</t>
  </si>
  <si>
    <t xml:space="preserve">04.10.2006</t>
  </si>
  <si>
    <t xml:space="preserve">Шамсудинова Марият Играмудиновна</t>
  </si>
  <si>
    <t xml:space="preserve">Муниципальное казенное общеобразовательное учреждение  «Карчагская средняя общеобразовательная школа им. Караханова»</t>
  </si>
  <si>
    <t xml:space="preserve">Шихалиев Ильяс Залибекович</t>
  </si>
  <si>
    <t xml:space="preserve">23.12 2006</t>
  </si>
  <si>
    <t xml:space="preserve">Джалалов Арсен Тамирланович </t>
  </si>
  <si>
    <t xml:space="preserve">Экономика</t>
  </si>
  <si>
    <t xml:space="preserve">27.05.2009</t>
  </si>
  <si>
    <t xml:space="preserve">Юзбекова Гевер Юрьевна</t>
  </si>
  <si>
    <t xml:space="preserve">Давдиев Давди Тагирович</t>
  </si>
  <si>
    <t xml:space="preserve">Муниципальное казенное общеобразовательное учреждение  «Чапаевская средняя общеобразовательная школа №1»</t>
  </si>
  <si>
    <t xml:space="preserve">Магомедова Хатимат Умардибировна</t>
  </si>
  <si>
    <t xml:space="preserve">Мачишева Марьям Ибрагимовна</t>
  </si>
  <si>
    <t xml:space="preserve">05.10.23</t>
  </si>
  <si>
    <t xml:space="preserve">Гамзаев Магомед Мухтарович</t>
  </si>
  <si>
    <t xml:space="preserve">Савлаватов Тамирлан Джанибекович</t>
  </si>
  <si>
    <t xml:space="preserve">06.06.2008</t>
  </si>
  <si>
    <t xml:space="preserve">09.05.2008</t>
  </si>
  <si>
    <t xml:space="preserve">Эмеева Амина Ахмедовна</t>
  </si>
  <si>
    <t xml:space="preserve">Гусейнов Абдулла Омаросхабович</t>
  </si>
  <si>
    <t xml:space="preserve">Ахмедова Алмаз Тарланова</t>
  </si>
  <si>
    <t xml:space="preserve">Арабиев Исмаил Муртузалиевич</t>
  </si>
  <si>
    <t xml:space="preserve">Бабаева Диана Эмировна</t>
  </si>
  <si>
    <t xml:space="preserve">Пулатова Сунаханум Тельмановна</t>
  </si>
  <si>
    <t xml:space="preserve">Саидова Айшат Магомедовна</t>
  </si>
  <si>
    <t xml:space="preserve">Садулаева Карина Арслановна</t>
  </si>
  <si>
    <t xml:space="preserve">28.07.2008</t>
  </si>
  <si>
    <t xml:space="preserve">Хаджиев  Арби Маликович</t>
  </si>
  <si>
    <t xml:space="preserve">10.02.2009</t>
  </si>
  <si>
    <t xml:space="preserve">Раджабова Эльмира Тимуровна</t>
  </si>
  <si>
    <t xml:space="preserve">13.12.2009</t>
  </si>
  <si>
    <t xml:space="preserve">Гасанова Алина Амирановна</t>
  </si>
  <si>
    <t xml:space="preserve">Адильсолтанова Эмилия Наримановна</t>
  </si>
  <si>
    <t xml:space="preserve">25.08.2008</t>
  </si>
  <si>
    <t xml:space="preserve">Закаригаев Мухаммад Шамилевич</t>
  </si>
  <si>
    <t xml:space="preserve">Яхьяева Рашидат Багадуровна</t>
  </si>
  <si>
    <t xml:space="preserve">МБОУ "Каратинская гимназия"</t>
  </si>
  <si>
    <t xml:space="preserve">13.06.2008</t>
  </si>
  <si>
    <t xml:space="preserve">Алиев Тимур Шамильевич</t>
  </si>
  <si>
    <t xml:space="preserve">10.12.2008</t>
  </si>
  <si>
    <t xml:space="preserve">Сайпулаев Магомедарип Тажудинович </t>
  </si>
  <si>
    <t xml:space="preserve">Алиев Тимур Загирович</t>
  </si>
  <si>
    <t xml:space="preserve">27.01.2009</t>
  </si>
  <si>
    <t xml:space="preserve">Нухова Джамиля Джамалутдиновна</t>
  </si>
  <si>
    <t xml:space="preserve">Набиева Амина Тимуровна</t>
  </si>
  <si>
    <t xml:space="preserve">12.08.2008</t>
  </si>
  <si>
    <t xml:space="preserve">Магомедов Далгат асланович</t>
  </si>
  <si>
    <t xml:space="preserve">28.05.2008</t>
  </si>
  <si>
    <t xml:space="preserve">Ибрагимова Умурай Махмудовна</t>
  </si>
  <si>
    <t xml:space="preserve">Чункова Султана Абдурахмановна</t>
  </si>
  <si>
    <t xml:space="preserve">14.07.2009</t>
  </si>
  <si>
    <t xml:space="preserve">Халифатова Гюльмира Аслановна</t>
  </si>
  <si>
    <t xml:space="preserve">27.02.09</t>
  </si>
  <si>
    <t xml:space="preserve">Абдулгалимов Магомед Абдулмуслимович</t>
  </si>
  <si>
    <t xml:space="preserve">29.05.2008</t>
  </si>
  <si>
    <t xml:space="preserve">Ахмедов Ахмед Маратович </t>
  </si>
  <si>
    <t xml:space="preserve">Гасанов Гасан Омарасхабович</t>
  </si>
  <si>
    <t xml:space="preserve">МКОУ «Ругельдинская СОШ»</t>
  </si>
  <si>
    <t xml:space="preserve">Каитмазова Амина Садировна</t>
  </si>
  <si>
    <t xml:space="preserve">Муниципальное казенное общеобразовательное учреждение  «Чахчах-казмалярская средняя общеобразовательная школа имени М. Мирзаметова»</t>
  </si>
  <si>
    <t xml:space="preserve">Муртузова Зарипат Муртазалиевна</t>
  </si>
  <si>
    <t xml:space="preserve">16.11.2023</t>
  </si>
  <si>
    <t xml:space="preserve">Ахмедов Имран Ахмадиевич</t>
  </si>
  <si>
    <t xml:space="preserve">Магомедова Раисат Рустамовна</t>
  </si>
  <si>
    <t xml:space="preserve">Асхабова Алима Маратовна </t>
  </si>
  <si>
    <t xml:space="preserve">16.03.2008</t>
  </si>
  <si>
    <t xml:space="preserve">Багамаев Рабадан Тимурович</t>
  </si>
  <si>
    <t xml:space="preserve">Каймаразов Айдамир Каймаразович</t>
  </si>
  <si>
    <t xml:space="preserve">Исмаилов Исмаил Мурадович</t>
  </si>
  <si>
    <t xml:space="preserve">Касумова Питу Мухтаровна</t>
  </si>
  <si>
    <t xml:space="preserve">29.09.2023</t>
  </si>
  <si>
    <t xml:space="preserve">Акамова Азиза Тимуровна</t>
  </si>
  <si>
    <t xml:space="preserve">Разаханов Башир Салимович</t>
  </si>
  <si>
    <t xml:space="preserve">Агарагимова Заира Загировна </t>
  </si>
  <si>
    <t xml:space="preserve">3.10.23</t>
  </si>
  <si>
    <t xml:space="preserve">Алескеров  Ярмет  Гамидулахович </t>
  </si>
  <si>
    <t xml:space="preserve">МКОУ "Курушская СОШ №2 им. Я.С.Аскандарова"</t>
  </si>
  <si>
    <t xml:space="preserve">Ибрагимав Аттила Алиевич</t>
  </si>
  <si>
    <t xml:space="preserve">Исрафилов Амир Давудович</t>
  </si>
  <si>
    <t xml:space="preserve">МБОУ «СОШ №1»</t>
  </si>
  <si>
    <t xml:space="preserve">Магомедова Месед Гераевна</t>
  </si>
  <si>
    <t xml:space="preserve"> Манасян Алан Гагикович</t>
  </si>
  <si>
    <t xml:space="preserve">04.06.2007</t>
  </si>
  <si>
    <t xml:space="preserve">08.04.2007</t>
  </si>
  <si>
    <t xml:space="preserve">Шахрияр- Заде  Юсиф -Али Алимович</t>
  </si>
  <si>
    <t xml:space="preserve">Сулейманова Рукият Сулеймановна</t>
  </si>
  <si>
    <t xml:space="preserve">Османова Залина Абдулкадыровна</t>
  </si>
  <si>
    <t xml:space="preserve">Алиев Абдулкадыр Рустамович</t>
  </si>
  <si>
    <t xml:space="preserve">Багандова Загидат Магомедсаламовна </t>
  </si>
  <si>
    <t xml:space="preserve">28.11.2006</t>
  </si>
  <si>
    <t xml:space="preserve">Максудов Азамат Рашидович</t>
  </si>
  <si>
    <t xml:space="preserve">Рабаданова патимат Курбановна</t>
  </si>
  <si>
    <t xml:space="preserve">Махадилова Сафия Асхаб-алиевна</t>
  </si>
  <si>
    <t xml:space="preserve">07.02.2007</t>
  </si>
  <si>
    <t xml:space="preserve">Магомедгаджиева Карина Халимбековна</t>
  </si>
  <si>
    <t xml:space="preserve">Бабаева Хадижа Абдулагаевна</t>
  </si>
  <si>
    <t xml:space="preserve">09.07.2008</t>
  </si>
  <si>
    <t xml:space="preserve">Джамиева Шуайнат Магомедрасуловна</t>
  </si>
  <si>
    <t xml:space="preserve">04.12.2006</t>
  </si>
  <si>
    <t xml:space="preserve">Салаватова Мукминат Абдуразаковна</t>
  </si>
  <si>
    <t xml:space="preserve">Магомедрасулова Айнабика Магомедрасуловна </t>
  </si>
  <si>
    <t xml:space="preserve">20.01.2008</t>
  </si>
  <si>
    <t xml:space="preserve">Алилова Марижат Алиловна</t>
  </si>
  <si>
    <t xml:space="preserve">Никаева Асият Рамазановна</t>
  </si>
  <si>
    <t xml:space="preserve">МКОУ «Ургаринкая СОШ»</t>
  </si>
  <si>
    <t xml:space="preserve">13.09.2007</t>
  </si>
  <si>
    <t xml:space="preserve">Шихалиева Халимат Исраповна</t>
  </si>
  <si>
    <t xml:space="preserve">30.11.2006</t>
  </si>
  <si>
    <t xml:space="preserve">15.03.2007.</t>
  </si>
  <si>
    <t xml:space="preserve">Егоров Андрей Сергеевич</t>
  </si>
  <si>
    <t xml:space="preserve">28.02.2007</t>
  </si>
  <si>
    <t xml:space="preserve">Магомедова Фатимат Алиевна</t>
  </si>
  <si>
    <t xml:space="preserve">Рамазанова Гулаймат Шахбановна</t>
  </si>
  <si>
    <t xml:space="preserve">МКОУ «Первомайская гимназия им. С.Багамаева»</t>
  </si>
  <si>
    <t xml:space="preserve">Махмудова Самира Сиражутдиновна</t>
  </si>
  <si>
    <t xml:space="preserve">18.03.2007</t>
  </si>
  <si>
    <t xml:space="preserve">Акаева Алина Тимуровна </t>
  </si>
  <si>
    <t xml:space="preserve">Джафарова Алина Рамисовна</t>
  </si>
  <si>
    <t xml:space="preserve">лицей 51</t>
  </si>
  <si>
    <t xml:space="preserve">29.02.2008</t>
  </si>
  <si>
    <t xml:space="preserve">Муртузалиева Амина Рамазановна</t>
  </si>
  <si>
    <t xml:space="preserve">03.04.2007г</t>
  </si>
  <si>
    <t xml:space="preserve">Рамазанов Абдурахман Рамидинович</t>
  </si>
  <si>
    <t xml:space="preserve">МКОУ «Ашарская СОШ»</t>
  </si>
  <si>
    <t xml:space="preserve">03,10,2006</t>
  </si>
  <si>
    <t xml:space="preserve">Ильдаров Аскер Бадавиевич</t>
  </si>
  <si>
    <t xml:space="preserve">Хисяметдинова Рабиа Руслановна</t>
  </si>
  <si>
    <t xml:space="preserve">05.09.2006 </t>
  </si>
  <si>
    <t xml:space="preserve">Шихрагимова Марият Абдукеримовна</t>
  </si>
  <si>
    <t xml:space="preserve">24.03.2007</t>
  </si>
  <si>
    <t xml:space="preserve">Эмирбекова Гюзель Камильевна</t>
  </si>
  <si>
    <t xml:space="preserve">15.02.2007 </t>
  </si>
  <si>
    <t xml:space="preserve">Магомедгаджиева Саният Башировна</t>
  </si>
  <si>
    <t xml:space="preserve">Мусаева Аминат Шамиловна</t>
  </si>
  <si>
    <t xml:space="preserve">Эмеев Магомедхабиб Магомедович</t>
  </si>
  <si>
    <t xml:space="preserve">Юсупов Абубакар Гамзатханович</t>
  </si>
  <si>
    <t xml:space="preserve"> Кюрабеков Рамазан Тюменович</t>
  </si>
  <si>
    <t xml:space="preserve">Победитель </t>
  </si>
  <si>
    <t xml:space="preserve">Немецкий язык </t>
  </si>
  <si>
    <t xml:space="preserve">Исрапилов Эмили</t>
  </si>
  <si>
    <t xml:space="preserve">Немецкий язык</t>
  </si>
  <si>
    <t xml:space="preserve">Алимирзоева Сарат Октаевна </t>
  </si>
  <si>
    <t xml:space="preserve">Исраилова Асият Магомедовна</t>
  </si>
  <si>
    <t xml:space="preserve">Курабекова Заира Романовна</t>
  </si>
  <si>
    <t xml:space="preserve">Призер </t>
  </si>
  <si>
    <t xml:space="preserve">Ибрагимов Мухаммедали Заутдинович</t>
  </si>
  <si>
    <t xml:space="preserve">Ширинова  Сабина  Саламовна</t>
  </si>
  <si>
    <t xml:space="preserve">Магомедов Магид  Маликович</t>
  </si>
  <si>
    <t xml:space="preserve">Меджидова Ашура Омаровна</t>
  </si>
  <si>
    <t xml:space="preserve">Пирдамова Хадижат Максимовна</t>
  </si>
  <si>
    <t xml:space="preserve">Фатуллаева Тават Фейтуллаевна</t>
  </si>
  <si>
    <t xml:space="preserve">28.04.2007</t>
  </si>
  <si>
    <t xml:space="preserve">Османов Ансар Баратович </t>
  </si>
  <si>
    <t xml:space="preserve">Гусейнов Намик Девранович</t>
  </si>
  <si>
    <t xml:space="preserve">Арчиханова Ясмина Абдурахмановна </t>
  </si>
  <si>
    <t xml:space="preserve">Призёр</t>
  </si>
  <si>
    <t xml:space="preserve">Дукуев  Исак Артурович               </t>
  </si>
  <si>
    <t xml:space="preserve">Шахпазова Залина Шахпазовна</t>
  </si>
  <si>
    <t xml:space="preserve">Тарковская Тахбике Камильевна </t>
  </si>
  <si>
    <t xml:space="preserve">Алирзаев Эмир Абдулаевич</t>
  </si>
  <si>
    <t xml:space="preserve">Ахмедов Гасан Фаридович</t>
  </si>
  <si>
    <t xml:space="preserve">Омарова Марьям Магомедзагировна</t>
  </si>
  <si>
    <t xml:space="preserve">23.08.2007</t>
  </si>
  <si>
    <t xml:space="preserve">Атаева Сабина Загировна            </t>
  </si>
  <si>
    <t xml:space="preserve">Сеидова Кызбике  Низамовна</t>
  </si>
  <si>
    <t xml:space="preserve">Джамалова Луиза Рамазановна</t>
  </si>
  <si>
    <t xml:space="preserve">Абукарова Жасмина Абукаровна</t>
  </si>
  <si>
    <t xml:space="preserve">11.11.2007</t>
  </si>
  <si>
    <t xml:space="preserve">Азбалаева Хадижа</t>
  </si>
  <si>
    <t xml:space="preserve">19.10.2023</t>
  </si>
  <si>
    <t xml:space="preserve">Гюлев Мурад  Радикович</t>
  </si>
  <si>
    <t xml:space="preserve">20.07.2007</t>
  </si>
  <si>
    <t xml:space="preserve">Амирханов Осман Магомедович </t>
  </si>
  <si>
    <t xml:space="preserve">Гаджиев Арсен Гаджиевич </t>
  </si>
  <si>
    <t xml:space="preserve">Агаев Таймыр Мурадович </t>
  </si>
  <si>
    <t xml:space="preserve">Гусейнов Камалутин Муслинович</t>
  </si>
  <si>
    <t xml:space="preserve">7.12.2007</t>
  </si>
  <si>
    <t xml:space="preserve">Магомедов Гамид Русланович </t>
  </si>
  <si>
    <t xml:space="preserve">Ибрагимова Илада Гинадировна</t>
  </si>
  <si>
    <t xml:space="preserve">Дибиров Амирали Шамильевич</t>
  </si>
  <si>
    <t xml:space="preserve">Османов Осман Арсаналиевич</t>
  </si>
  <si>
    <t xml:space="preserve">Умарова Асият Рустамовна</t>
  </si>
  <si>
    <t xml:space="preserve">Алибеков Джамалудин Магомедович</t>
  </si>
  <si>
    <t xml:space="preserve">Основы безопасности жизнедеятельности</t>
  </si>
  <si>
    <t xml:space="preserve">Багомедова Зайнаб Багомедовна</t>
  </si>
  <si>
    <t xml:space="preserve">Муниципальное казенное общеобразовательное учреждение  «Средняя общеобразовательная школа №2»</t>
  </si>
  <si>
    <t xml:space="preserve">Основы безопасности и жизнедеятельности</t>
  </si>
  <si>
    <t xml:space="preserve">Лозбинева Анна Олеговна</t>
  </si>
  <si>
    <t xml:space="preserve">Муниципальное бюджетное общеобразовательное учреждение  «Лицей №52»</t>
  </si>
  <si>
    <t xml:space="preserve">Гаджиева Айша Магомедовна</t>
  </si>
  <si>
    <t xml:space="preserve">Муниципальное казенное общеобразовательное учреждение  «Хуштадинская средняя общеобразовательная школа - сад»</t>
  </si>
  <si>
    <t xml:space="preserve">Магомедхабибов Курбан Абдурашидович</t>
  </si>
  <si>
    <t xml:space="preserve">Махмудов Шамиль Магомедович</t>
  </si>
  <si>
    <t xml:space="preserve">Муниципальное бюджетное общеобразовательное учреждение  «Могилевская средняя общеобразовательная школа им. Н.У. Азизова»</t>
  </si>
  <si>
    <t xml:space="preserve">Шахгереев Мохьмад Мусламович</t>
  </si>
  <si>
    <t xml:space="preserve">МКОУ «Бамматюртовская СОШ им. М.М. Муталимова»</t>
  </si>
  <si>
    <t xml:space="preserve">03.04.2009</t>
  </si>
  <si>
    <t xml:space="preserve">Балаев Нариман Афизович </t>
  </si>
  <si>
    <t xml:space="preserve">Тарланов Сократ Расимович</t>
  </si>
  <si>
    <t xml:space="preserve">Назирметов Валерий Вадимович</t>
  </si>
  <si>
    <t xml:space="preserve">04.10.2008</t>
  </si>
  <si>
    <t xml:space="preserve">Ашурбекова Амина Ашурбековна</t>
  </si>
  <si>
    <t xml:space="preserve">30.09.2008</t>
  </si>
  <si>
    <t xml:space="preserve">Меджидова Раисат Руслановна</t>
  </si>
  <si>
    <t xml:space="preserve">Муниципальное казенное общеобразовательное учреждение  «Первомайская гимназия им. С. Багамаева»</t>
  </si>
  <si>
    <t xml:space="preserve">Касумов Али Касумович </t>
  </si>
  <si>
    <t xml:space="preserve">победитель </t>
  </si>
  <si>
    <t xml:space="preserve">8.10.2008</t>
  </si>
  <si>
    <t xml:space="preserve">Мусаев Максим Русланович</t>
  </si>
  <si>
    <t xml:space="preserve">Магомедова Айшат Магомедзакировна</t>
  </si>
  <si>
    <t xml:space="preserve">Муниципальное казенное общеобразовательное учреждение  «Тиндинская средняя общеобразовательная школа »</t>
  </si>
  <si>
    <t xml:space="preserve">Рабаданов Камил Абдуразакович</t>
  </si>
  <si>
    <t xml:space="preserve">Муниципальное бюджетное общеобразовательное учреждение  «Кищинская средняя общеобразовательная школа »</t>
  </si>
  <si>
    <t xml:space="preserve">24.08.2007 г.</t>
  </si>
  <si>
    <t xml:space="preserve">Самсонова Алеся Алексеевна</t>
  </si>
  <si>
    <t xml:space="preserve">Дадашев Мухаммад Эльнурович</t>
  </si>
  <si>
    <t xml:space="preserve">Бабаев Самир Рамильевич</t>
  </si>
  <si>
    <t xml:space="preserve">03.08.2009</t>
  </si>
  <si>
    <t xml:space="preserve">Магомедов Магомед Магомедзакирович</t>
  </si>
  <si>
    <t xml:space="preserve">Гасанов Раид Гусейнович</t>
  </si>
  <si>
    <t xml:space="preserve">19.04.2007</t>
  </si>
  <si>
    <t xml:space="preserve">Шамсудинов Джарулах Максимович</t>
  </si>
  <si>
    <t xml:space="preserve">Шахгереев Шахбан Шамсудинович</t>
  </si>
  <si>
    <t xml:space="preserve">01.09.2007</t>
  </si>
  <si>
    <t xml:space="preserve">Магомедова Карина Абдулмеджидовна</t>
  </si>
  <si>
    <t xml:space="preserve">Шихрагимов Гюлахмед Имирбегович</t>
  </si>
  <si>
    <t xml:space="preserve">Даудов Мухаммад Хамзатович</t>
  </si>
  <si>
    <t xml:space="preserve">14.01.2007</t>
  </si>
  <si>
    <t xml:space="preserve">Бабаев Азиз Славикович</t>
  </si>
  <si>
    <t xml:space="preserve">Мирзеханов Амир</t>
  </si>
  <si>
    <t xml:space="preserve">Гарибова Аида Наримановна</t>
  </si>
  <si>
    <t xml:space="preserve">Исмаилова Марьям Панаховна</t>
  </si>
  <si>
    <t xml:space="preserve">27.08.2006</t>
  </si>
  <si>
    <t xml:space="preserve">Гаджиева Фатима Абдулаевна</t>
  </si>
  <si>
    <t xml:space="preserve">Маметова Камила Сакратовна</t>
  </si>
  <si>
    <t xml:space="preserve">21.11.2008</t>
  </si>
  <si>
    <t xml:space="preserve">Алибегов Саид Русланович</t>
  </si>
  <si>
    <t xml:space="preserve">01.02.20008</t>
  </si>
  <si>
    <t xml:space="preserve">Султанмурадова Нуцалай Магомеддибировна</t>
  </si>
  <si>
    <t xml:space="preserve">ГКОУ РД "СОШ Ахвахского района"</t>
  </si>
  <si>
    <t xml:space="preserve">Сулейманова Саидат Ахмедовна</t>
  </si>
  <si>
    <t xml:space="preserve">Исмаилов Мансур Маратович</t>
  </si>
  <si>
    <t xml:space="preserve">Алиева Зарема Хизриевна</t>
  </si>
  <si>
    <t xml:space="preserve">06.12.2007 г.</t>
  </si>
  <si>
    <t xml:space="preserve">Будаговав Наида Исаевна</t>
  </si>
  <si>
    <t xml:space="preserve">ОУ «Райские птички» -ОАНО«Ватан»</t>
  </si>
  <si>
    <t xml:space="preserve">Эмирбеков Саид Абретович</t>
  </si>
  <si>
    <t xml:space="preserve">Раджабов Раджаб Гайдарович</t>
  </si>
  <si>
    <t xml:space="preserve">Махмудов Марат Масанович</t>
  </si>
  <si>
    <t xml:space="preserve">Абдуллаева  Диана Расуловна</t>
  </si>
  <si>
    <t xml:space="preserve">30.03.2009 г.</t>
  </si>
  <si>
    <t xml:space="preserve">Ахмедов Рамазан Арсенович</t>
  </si>
  <si>
    <t xml:space="preserve">Абакаров Мурад Гамзатович </t>
  </si>
  <si>
    <t xml:space="preserve">МБОУ "Уркарахская МПЛ им. М.Г. Алисултанова"</t>
  </si>
  <si>
    <t xml:space="preserve">Алиболатов Алибулат Салавутдинович</t>
  </si>
  <si>
    <t xml:space="preserve">Гашимов Герман Закидинович</t>
  </si>
  <si>
    <t xml:space="preserve">13.02.2008</t>
  </si>
  <si>
    <t xml:space="preserve">Олейникова Яна Денисовна</t>
  </si>
  <si>
    <t xml:space="preserve">03.08.06</t>
  </si>
  <si>
    <t xml:space="preserve">Качмазова Фатимат Имамудиновна</t>
  </si>
  <si>
    <t xml:space="preserve">МКОУ «Даркушказмалярская СОШ»</t>
  </si>
  <si>
    <t xml:space="preserve">21.02.2007</t>
  </si>
  <si>
    <t xml:space="preserve">Кубаева Марьям Абдулхаликовна</t>
  </si>
  <si>
    <t xml:space="preserve">10.03.20006</t>
  </si>
  <si>
    <t xml:space="preserve">Султанова Сабрина Руслановна</t>
  </si>
  <si>
    <t xml:space="preserve">21.11.07</t>
  </si>
  <si>
    <t xml:space="preserve">Удаева Алина Вадимовна</t>
  </si>
  <si>
    <t xml:space="preserve">04.01.2008</t>
  </si>
  <si>
    <t xml:space="preserve">Мустафаева Асият Магомедхабибовна</t>
  </si>
  <si>
    <t xml:space="preserve">Юсупов Артур Рашидович</t>
  </si>
  <si>
    <t xml:space="preserve"> Мустафаева Асият Зубайругаджиевна</t>
  </si>
  <si>
    <t xml:space="preserve">16.10.2008</t>
  </si>
  <si>
    <t xml:space="preserve">Курбанов  Магомед Алибулатович </t>
  </si>
  <si>
    <t xml:space="preserve">МБОУ "Уркарахская МПЛ им Алисултанова М.Г."</t>
  </si>
  <si>
    <t xml:space="preserve">Кадиев Ахмед Расулович</t>
  </si>
  <si>
    <t xml:space="preserve">23.05.2007 г.</t>
  </si>
  <si>
    <t xml:space="preserve">Магомедзагиров Арсен Исмаилович</t>
  </si>
  <si>
    <t xml:space="preserve">Эседов Амрид Эседович</t>
  </si>
  <si>
    <t xml:space="preserve">15.03.2008</t>
  </si>
  <si>
    <t xml:space="preserve">Велибеков Арсен Эдуардович</t>
  </si>
  <si>
    <t xml:space="preserve">Гарумова Сапият Абдулгавабовна</t>
  </si>
  <si>
    <t xml:space="preserve">Эрежеева Рашия Рустамовна</t>
  </si>
  <si>
    <t xml:space="preserve">МБОУ СОШ №25</t>
  </si>
  <si>
    <t xml:space="preserve">Булатов Юсуп Магомедович</t>
  </si>
  <si>
    <t xml:space="preserve">Мурадова Фатима Фикретовна</t>
  </si>
  <si>
    <t xml:space="preserve">23.03.20007</t>
  </si>
  <si>
    <t xml:space="preserve">Варданян Анна Эдгаровна</t>
  </si>
  <si>
    <t xml:space="preserve">Рамазанов Хабиб Аскандарович</t>
  </si>
  <si>
    <t xml:space="preserve">19.05.2006</t>
  </si>
  <si>
    <t xml:space="preserve">Гамидов Магомед Магомедович</t>
  </si>
  <si>
    <t xml:space="preserve">Фатулаев Арслан  Магомедович</t>
  </si>
  <si>
    <t xml:space="preserve">10.08.2009</t>
  </si>
  <si>
    <t xml:space="preserve">Гапизов Рустам Тагирович </t>
  </si>
  <si>
    <t xml:space="preserve">МБОУ "Меусишинская СОШ"</t>
  </si>
  <si>
    <t xml:space="preserve">Курбанова Шахризат Магомедрасуловна</t>
  </si>
  <si>
    <t xml:space="preserve">МКОУ " Первомайская гимназия им. С. Багамаева"</t>
  </si>
  <si>
    <t xml:space="preserve">Азизов Абдулазиз Керимович</t>
  </si>
  <si>
    <t xml:space="preserve">Камилов Ибрагим  Камилович </t>
  </si>
  <si>
    <t xml:space="preserve">Магомаев Шамиль Идрисович</t>
  </si>
  <si>
    <t xml:space="preserve">11.08.2008</t>
  </si>
  <si>
    <t xml:space="preserve">Исмаилов  Магомед Русланович </t>
  </si>
  <si>
    <t xml:space="preserve">МБОУ" Меусишинская СОШ"</t>
  </si>
  <si>
    <t xml:space="preserve">19.07.2009</t>
  </si>
  <si>
    <t xml:space="preserve">01.03.2007</t>
  </si>
  <si>
    <t xml:space="preserve">Коньшин Климентий Анатольевич</t>
  </si>
  <si>
    <t xml:space="preserve">Наметулаева Эльвира Фахрудиновна</t>
  </si>
  <si>
    <t xml:space="preserve">05.11.2007</t>
  </si>
  <si>
    <t xml:space="preserve">Кадыров Мухаммаднур Абдулнасырович</t>
  </si>
  <si>
    <t xml:space="preserve">Исрапилов Магомед Магомедович</t>
  </si>
  <si>
    <t xml:space="preserve">07.05.2007</t>
  </si>
  <si>
    <t xml:space="preserve">Омаров Ислам Абдулатипович</t>
  </si>
  <si>
    <t xml:space="preserve">Казбеков Казбек Кадырович</t>
  </si>
  <si>
    <t xml:space="preserve">Эфендиев Низами Надырович</t>
  </si>
  <si>
    <t xml:space="preserve">МКОУ"Ашагасталказмалярская СОШ"</t>
  </si>
  <si>
    <t xml:space="preserve">Муртазалиев Даниял Калимуллаевич</t>
  </si>
  <si>
    <t xml:space="preserve">МБОУ "Уркарахская МПЛ" им Алисултанов М,Г.</t>
  </si>
  <si>
    <t xml:space="preserve">Омарова Патина Шамиловна</t>
  </si>
  <si>
    <t xml:space="preserve">13.09.2023</t>
  </si>
  <si>
    <t xml:space="preserve">Мехдиев Шамиль Гурбан-оглы</t>
  </si>
  <si>
    <t xml:space="preserve">21.03.2009</t>
  </si>
  <si>
    <t xml:space="preserve">Гамидов Расул</t>
  </si>
  <si>
    <t xml:space="preserve">Гаджиев Багамма Гаджиевич</t>
  </si>
  <si>
    <t xml:space="preserve">Асхабалиева Наида Магомедовна</t>
  </si>
  <si>
    <t xml:space="preserve">Омарова Халимат Гаджимагомедовна</t>
  </si>
  <si>
    <t xml:space="preserve">16.05.09</t>
  </si>
  <si>
    <t xml:space="preserve">Тажибов Умахан Сайфуллаевич</t>
  </si>
  <si>
    <t xml:space="preserve">16.10.2008 г.</t>
  </si>
  <si>
    <t xml:space="preserve">Габовахов Асхаб Айдемирович</t>
  </si>
  <si>
    <t xml:space="preserve">30.01.2009</t>
  </si>
  <si>
    <t xml:space="preserve">Сутаев Рамазан Махмудович</t>
  </si>
  <si>
    <t xml:space="preserve">МКОУКШИ «ДКК-1»</t>
  </si>
  <si>
    <t xml:space="preserve">Гусейнова Хадижа Гаджиевна </t>
  </si>
  <si>
    <t xml:space="preserve">10.05.2008</t>
  </si>
  <si>
    <t xml:space="preserve">Шахбулатов Салман Адильевич</t>
  </si>
  <si>
    <t xml:space="preserve"> Гайдаров Муслим Алимович</t>
  </si>
  <si>
    <t xml:space="preserve">05.10.08</t>
  </si>
  <si>
    <t xml:space="preserve">Азизов МагомедрасулКасбабаевич</t>
  </si>
  <si>
    <t xml:space="preserve">23.11.2008 г.</t>
  </si>
  <si>
    <t xml:space="preserve">Абдулганиев Муса Шамильевич</t>
  </si>
  <si>
    <t xml:space="preserve">17.06.2008г.</t>
  </si>
  <si>
    <t xml:space="preserve">Агаева Камила Надыровна</t>
  </si>
  <si>
    <t xml:space="preserve">Хиличев Магомед Русланович</t>
  </si>
  <si>
    <t xml:space="preserve">09.08.2008 г.</t>
  </si>
  <si>
    <t xml:space="preserve">Магомедрасулов Ханилав Муртазалиевич</t>
  </si>
  <si>
    <t xml:space="preserve">10.02.07</t>
  </si>
  <si>
    <t xml:space="preserve">27.12.2007</t>
  </si>
  <si>
    <t xml:space="preserve">Азизов Артур Джаруллаевич</t>
  </si>
  <si>
    <t xml:space="preserve">27.04.2007</t>
  </si>
  <si>
    <t xml:space="preserve">Акимова Хадижа Магомедовна</t>
  </si>
  <si>
    <t xml:space="preserve">Имирбекова Самира Абдулгамидовна</t>
  </si>
  <si>
    <t xml:space="preserve">Мусаева Амина Ариповна</t>
  </si>
  <si>
    <t xml:space="preserve">Чупалов Магомедбек Каримович </t>
  </si>
  <si>
    <t xml:space="preserve">31.07.2006 г.</t>
  </si>
  <si>
    <t xml:space="preserve">Абдулжалилов Малик Викторович</t>
  </si>
  <si>
    <t xml:space="preserve">Таривердиев Магарам Алаудинович</t>
  </si>
  <si>
    <t xml:space="preserve">Джарулаев З.Э</t>
  </si>
  <si>
    <t xml:space="preserve">Гаджиев Магомед Агарагимович</t>
  </si>
  <si>
    <t xml:space="preserve">25.03.2007</t>
  </si>
  <si>
    <t xml:space="preserve">Кадырова Аминат  Набиевна</t>
  </si>
  <si>
    <t xml:space="preserve">30.10.2007</t>
  </si>
  <si>
    <t xml:space="preserve">Дидуев Магомед Гаджиевич</t>
  </si>
  <si>
    <t xml:space="preserve">21.06.2006</t>
  </si>
  <si>
    <t xml:space="preserve">02.05.2006</t>
  </si>
  <si>
    <t xml:space="preserve">Атлуханов Мирзафер Максимович</t>
  </si>
  <si>
    <t xml:space="preserve">Технология (Информационная безопасность)</t>
  </si>
  <si>
    <t xml:space="preserve">Ханов Магомед Курбанович</t>
  </si>
  <si>
    <t xml:space="preserve">19.03.2007</t>
  </si>
  <si>
    <t xml:space="preserve">Магомедов Гамзалав Асхабалиевич</t>
  </si>
  <si>
    <t xml:space="preserve">Магомедов Абдулла Никамагомедович</t>
  </si>
  <si>
    <t xml:space="preserve">Мусаев Муса Курбанмагомедович</t>
  </si>
  <si>
    <t xml:space="preserve">Иминов Тулпар Магомедович</t>
  </si>
  <si>
    <t xml:space="preserve">МКОУ"СОШ№1"</t>
  </si>
  <si>
    <t xml:space="preserve">02.08.2006.</t>
  </si>
  <si>
    <t xml:space="preserve">Магомедов Джалил Шамилевич</t>
  </si>
  <si>
    <t xml:space="preserve">31.10.2006.</t>
  </si>
  <si>
    <t xml:space="preserve">Магомедов Осман Магомедович</t>
  </si>
  <si>
    <t xml:space="preserve">Магомедов Пайзула Гусенович</t>
  </si>
  <si>
    <t xml:space="preserve">28.07.2006.</t>
  </si>
  <si>
    <t xml:space="preserve">Оруджев Мамед Мурадович</t>
  </si>
  <si>
    <t xml:space="preserve">24.06.2009</t>
  </si>
  <si>
    <t xml:space="preserve">Халилов Мирзеахмед Ширинбекович</t>
  </si>
  <si>
    <t xml:space="preserve">Нажмудинова Эсмира Хаджимуратовна</t>
  </si>
  <si>
    <t xml:space="preserve">Кадырагаев  Шамиль Пулатович </t>
  </si>
  <si>
    <t xml:space="preserve">Мичигишев Батырбек Бексолтанович</t>
  </si>
  <si>
    <t xml:space="preserve">Гайирбекова Фатима Назирбеговна</t>
  </si>
  <si>
    <t xml:space="preserve">Мисрихановв Мисрихан Радикович </t>
  </si>
  <si>
    <t xml:space="preserve">Абдулвагабов Магомед Магомедтагирович</t>
  </si>
  <si>
    <t xml:space="preserve">24.05.2007.</t>
  </si>
  <si>
    <t xml:space="preserve">Исмаилова Зугра Муслимовна</t>
  </si>
  <si>
    <t xml:space="preserve">05.10.2006</t>
  </si>
  <si>
    <t xml:space="preserve">16.04.2007.</t>
  </si>
  <si>
    <t xml:space="preserve">Исаев Гаджи Имаевич</t>
  </si>
  <si>
    <t xml:space="preserve">Алиханов Гасан Мурадович</t>
  </si>
  <si>
    <t xml:space="preserve">29.09.2006.</t>
  </si>
  <si>
    <t xml:space="preserve">Юсупова Алина Алиевна</t>
  </si>
  <si>
    <t xml:space="preserve">Керимова Реана Мурадовна</t>
  </si>
  <si>
    <t xml:space="preserve">Рамазанова Лейла Башировна</t>
  </si>
  <si>
    <t xml:space="preserve">Куруглиев Имам Нурифендиевич</t>
  </si>
  <si>
    <t xml:space="preserve">Майорова Арина Юрьевна</t>
  </si>
  <si>
    <t xml:space="preserve">Хирамагомедов Магомед Мухтарович</t>
  </si>
  <si>
    <t xml:space="preserve">10.11.08</t>
  </si>
  <si>
    <t xml:space="preserve">Манасян Алан  Гагикович</t>
  </si>
  <si>
    <t xml:space="preserve">Шихалиханова Патимат Шарапудиновна</t>
  </si>
  <si>
    <t xml:space="preserve">Юсупова Сайгибат Арслановна</t>
  </si>
  <si>
    <t xml:space="preserve">Каримова Камила Ринатовна</t>
  </si>
  <si>
    <t xml:space="preserve">Казибеков Магомедрасул  Абдулгасанович</t>
  </si>
  <si>
    <t xml:space="preserve">04.03.2009</t>
  </si>
  <si>
    <t xml:space="preserve">Шахов Саид Хайирбекович </t>
  </si>
  <si>
    <t xml:space="preserve">Фетуллаев Мухаммед Эседуллаевич</t>
  </si>
  <si>
    <t xml:space="preserve">Абдурашидов Нурмагомед Абдураапович</t>
  </si>
  <si>
    <t xml:space="preserve">13.11.2006</t>
  </si>
  <si>
    <t xml:space="preserve">Магомедсаидов Ислам Магомедович</t>
  </si>
  <si>
    <t xml:space="preserve">Пиров Гаджи Ифратович</t>
  </si>
  <si>
    <t xml:space="preserve">16.09.07</t>
  </si>
  <si>
    <t xml:space="preserve">Набиева Гульназ Ренатовна</t>
  </si>
  <si>
    <t xml:space="preserve">Гапаров Мурад Ринатович</t>
  </si>
  <si>
    <t xml:space="preserve">Магомедова Зарина Алиевна</t>
  </si>
  <si>
    <t xml:space="preserve">20.08.2006</t>
  </si>
  <si>
    <t xml:space="preserve">Рамазанов Гасан Камилович</t>
  </si>
  <si>
    <t xml:space="preserve">Гасанов Магомед Джамалудинович</t>
  </si>
  <si>
    <t xml:space="preserve">Таджибова  Зухра Мурадовна </t>
  </si>
  <si>
    <t xml:space="preserve">13.02.2009</t>
  </si>
  <si>
    <t xml:space="preserve">Мусаев Джабраил Султанович</t>
  </si>
  <si>
    <t xml:space="preserve">Манычев Арсений Валерьевич</t>
  </si>
  <si>
    <t xml:space="preserve">12.05.2006</t>
  </si>
  <si>
    <t xml:space="preserve">Аталаев Хирамагомед Ахмедович</t>
  </si>
  <si>
    <t xml:space="preserve">Магомедмирзаев Далгат Азизович 10</t>
  </si>
  <si>
    <t xml:space="preserve">Абидов Али Абидович</t>
  </si>
  <si>
    <t xml:space="preserve">Исаев Сергей Алексеевич</t>
  </si>
  <si>
    <t xml:space="preserve">14.12.2005</t>
  </si>
  <si>
    <t xml:space="preserve">Успатова Диана Сердеровна</t>
  </si>
  <si>
    <t xml:space="preserve">20.08.07</t>
  </si>
  <si>
    <t xml:space="preserve">Шумило Василий Михайлович</t>
  </si>
  <si>
    <t xml:space="preserve">Девлетмурзаева Фатима Руслановна</t>
  </si>
  <si>
    <t xml:space="preserve">07.06.2008</t>
  </si>
  <si>
    <t xml:space="preserve">Исмаилов Ахмед Салимович </t>
  </si>
  <si>
    <t xml:space="preserve">Гусейнова Ума Рашидовна</t>
  </si>
  <si>
    <t xml:space="preserve">Багомедова Патимат Багомедовна</t>
  </si>
  <si>
    <t xml:space="preserve">07.12.2006</t>
  </si>
  <si>
    <t xml:space="preserve">Абдуллаев Гамзат Абдуллахович</t>
  </si>
  <si>
    <t xml:space="preserve">Рустамов Заур Ахмедович</t>
  </si>
  <si>
    <t xml:space="preserve">Караханов Малик Робертович </t>
  </si>
  <si>
    <t xml:space="preserve">Абдулагаев Хабиб Насирович </t>
  </si>
  <si>
    <t xml:space="preserve">Муртазалиев Абдурахман</t>
  </si>
  <si>
    <t xml:space="preserve">Ганзаев Шабан Арсенович</t>
  </si>
  <si>
    <t xml:space="preserve">11.09.2006</t>
  </si>
  <si>
    <t xml:space="preserve">Мамаева Солтанат Магомедалиевна</t>
  </si>
  <si>
    <t xml:space="preserve">28.04.2010</t>
  </si>
  <si>
    <t xml:space="preserve">Гаджиев Гамзат Магомедович</t>
  </si>
  <si>
    <t xml:space="preserve">11.07.07</t>
  </si>
  <si>
    <t xml:space="preserve">Расулов Магомедрасул Муратович</t>
  </si>
  <si>
    <t xml:space="preserve">Гусейнов Ахмед Маратович</t>
  </si>
  <si>
    <t xml:space="preserve">08.08.06</t>
  </si>
  <si>
    <t xml:space="preserve">Тайгибов Магомед Магомедович</t>
  </si>
  <si>
    <t xml:space="preserve">Абдуллаев Рамазан Гайсиддинович</t>
  </si>
  <si>
    <t xml:space="preserve">17.09.2007</t>
  </si>
  <si>
    <t xml:space="preserve">Омаров Гусейн Омарович </t>
  </si>
  <si>
    <t xml:space="preserve">10.11.2006</t>
  </si>
  <si>
    <t xml:space="preserve">Гамзаев Муса Магомедович </t>
  </si>
  <si>
    <t xml:space="preserve">29.04.2006</t>
  </si>
  <si>
    <t xml:space="preserve">Дибияев Натан Альбертович </t>
  </si>
  <si>
    <t xml:space="preserve">Эмирханов Саид Исмаилович</t>
  </si>
  <si>
    <t xml:space="preserve">Нурмагомедов Гаджи Нурмагомедович</t>
  </si>
  <si>
    <t xml:space="preserve">Абдулхакова Патимат Сидиковна</t>
  </si>
  <si>
    <t xml:space="preserve">МБОУ «Агвалинская СОШ»</t>
  </si>
  <si>
    <t xml:space="preserve">11.01.2006</t>
  </si>
  <si>
    <t xml:space="preserve">Абдуллаев Ибрагим Арсенович</t>
  </si>
  <si>
    <t xml:space="preserve">Муниципальное казенное общеобразовательное учреждение  «Костекская средняя общеобразовательная школа  им. Б.Ш. Бакиева»</t>
  </si>
  <si>
    <t xml:space="preserve">Абдулкадиров Магомедшафи Эльманович</t>
  </si>
  <si>
    <t xml:space="preserve">Муниципальное бюджетное общеобразовательное учреждение  «Средняя общеобразовательная школа  №4»</t>
  </si>
  <si>
    <t xml:space="preserve">Хаджаева Раяна Исламовна</t>
  </si>
  <si>
    <t xml:space="preserve">МКОУ «Османюртовская СОШ им. И.А. Бейбулатова»</t>
  </si>
  <si>
    <t xml:space="preserve">Технология (Культура дома и декаративно-прикладное творчество)</t>
  </si>
  <si>
    <t xml:space="preserve">МКОУ «Советская СОШ им. Ш.Т.Амичева»</t>
  </si>
  <si>
    <t xml:space="preserve">Гаджибагомедова Джамсия Маратовна </t>
  </si>
  <si>
    <t xml:space="preserve">Абдуллаева Сакинат Сиражутдиновна</t>
  </si>
  <si>
    <t xml:space="preserve">Андрейченко Оксана Сергеевна</t>
  </si>
  <si>
    <t xml:space="preserve">21.09.2008</t>
  </si>
  <si>
    <t xml:space="preserve">Гараханова Айшат Джавадиновна</t>
  </si>
  <si>
    <t xml:space="preserve">12.04.2009</t>
  </si>
  <si>
    <t xml:space="preserve">Ахмедова Халун Гамзатовна</t>
  </si>
  <si>
    <t xml:space="preserve">МКОУ «МПЛ №2»</t>
  </si>
  <si>
    <t xml:space="preserve">21.03.2008</t>
  </si>
  <si>
    <t xml:space="preserve">Муниципальное бюджетное общеобразовательное учреждение  «Средняя общеобразовательная школа  №19»</t>
  </si>
  <si>
    <t xml:space="preserve">Омарова Фатима Тимуровна</t>
  </si>
  <si>
    <t xml:space="preserve">Гасаниева Саида Юсуповна </t>
  </si>
  <si>
    <t xml:space="preserve">Абдурашидова Динара Виджааевна </t>
  </si>
  <si>
    <t xml:space="preserve">04.02.2009</t>
  </si>
  <si>
    <t xml:space="preserve">Алиева Написат Алиевна</t>
  </si>
  <si>
    <t xml:space="preserve">Муниципальное бюджетное общеобразовательное учреждение  «Гимназия №35»</t>
  </si>
  <si>
    <t xml:space="preserve">23.11.2008.</t>
  </si>
  <si>
    <t xml:space="preserve">Магомедова Ясмина Султановна</t>
  </si>
  <si>
    <t xml:space="preserve">Арсланова Малика Курмановна</t>
  </si>
  <si>
    <t xml:space="preserve">10.05.2007</t>
  </si>
  <si>
    <t xml:space="preserve">Ацциева Хадижат Нуцаровна </t>
  </si>
  <si>
    <t xml:space="preserve">МБОУ "Зубанчинская СОШ имс А.Гази"</t>
  </si>
  <si>
    <t xml:space="preserve">Муниципальное казенное общеобразовательное учреждение  «Средняя общеобразовательная школа  №11»</t>
  </si>
  <si>
    <t xml:space="preserve">Магомедова Раисат Арсеновна</t>
  </si>
  <si>
    <t xml:space="preserve">МБОУ "Харбуская СОШ"</t>
  </si>
  <si>
    <t xml:space="preserve">Гадаева Камилла Хизриевна</t>
  </si>
  <si>
    <t xml:space="preserve">10.06.2007.</t>
  </si>
  <si>
    <t xml:space="preserve">Дагирова Хумаржан Рустамовна</t>
  </si>
  <si>
    <t xml:space="preserve">07.12.2008.</t>
  </si>
  <si>
    <t xml:space="preserve">13.13.2008.</t>
  </si>
  <si>
    <t xml:space="preserve">Гаджиева  Диана Ибрагимовна</t>
  </si>
  <si>
    <t xml:space="preserve">Садрудинова Аминат Мугудиновна </t>
  </si>
  <si>
    <t xml:space="preserve">Гулагаева Зухра Шамилевна</t>
  </si>
  <si>
    <t xml:space="preserve">20.06.2007</t>
  </si>
  <si>
    <t xml:space="preserve">Гаджиева Джамиля Гаджиевна</t>
  </si>
  <si>
    <t xml:space="preserve">МКОУ «Сергокалинская СОШ №2»</t>
  </si>
  <si>
    <t xml:space="preserve">26.04.2006</t>
  </si>
  <si>
    <t xml:space="preserve">Джамалудинова Рабият Ибрагимовна</t>
  </si>
  <si>
    <t xml:space="preserve">Сиротенко Любовь Сергеевна</t>
  </si>
  <si>
    <t xml:space="preserve">Гусейнова Мадинат Гасановна</t>
  </si>
  <si>
    <t xml:space="preserve">Ахмедова Саида Ахмедовна</t>
  </si>
  <si>
    <t xml:space="preserve">Курбанова Патимат Гусеновна </t>
  </si>
  <si>
    <t xml:space="preserve">Далгатова Фатима Абдулмуслимовна</t>
  </si>
  <si>
    <t xml:space="preserve">15.04.2008</t>
  </si>
  <si>
    <t xml:space="preserve">Эскерова Камилла Абдулганиевна </t>
  </si>
  <si>
    <t xml:space="preserve">Борцова Кристина Анатольевна</t>
  </si>
  <si>
    <t xml:space="preserve">Зиявдинова Хамиз Магомедовна</t>
  </si>
  <si>
    <t xml:space="preserve">Муниципальное бюджетное общеобразовательное учреждение  «Чиркейская гимназия им. Саида Афанди Аль-Чиркави»</t>
  </si>
  <si>
    <t xml:space="preserve">Гашимова  Алана Мурадовна</t>
  </si>
  <si>
    <t xml:space="preserve">23.05.2008г</t>
  </si>
  <si>
    <t xml:space="preserve">Закарьяева Хадижат Насрулаевна</t>
  </si>
  <si>
    <t xml:space="preserve">г. Кизилюрт</t>
  </si>
  <si>
    <t xml:space="preserve">Муниципальное бюджетное общеобразовательное учреждение  «Гимназия №5»</t>
  </si>
  <si>
    <t xml:space="preserve">Ерофеева Кира Денисовна</t>
  </si>
  <si>
    <t xml:space="preserve">Ибракова Макка Даювовна</t>
  </si>
  <si>
    <t xml:space="preserve">МКОУ «Эндирейская СОШ № 3»</t>
  </si>
  <si>
    <t xml:space="preserve">Магомедсаидова Марьям Абдулжалиловна</t>
  </si>
  <si>
    <t xml:space="preserve">14.09.2008.</t>
  </si>
  <si>
    <t xml:space="preserve">Курбанисмаилова Рукият Аслановна</t>
  </si>
  <si>
    <t xml:space="preserve">МБОУ"СОШ№3 им.А.И.Гаджибекова"</t>
  </si>
  <si>
    <t xml:space="preserve">19.07.2006.</t>
  </si>
  <si>
    <t xml:space="preserve">Исаева Мариян Магомедовна</t>
  </si>
  <si>
    <t xml:space="preserve">Исмаилова Амина Эльдаровна</t>
  </si>
  <si>
    <t xml:space="preserve">Муниципальное бюджетное общеобразовательное учреждение  «Махачкалинский многопрофильный лицей №39 им. Б. Астемирова»</t>
  </si>
  <si>
    <t xml:space="preserve">Насирова Арзу Ахмедовна </t>
  </si>
  <si>
    <t xml:space="preserve">Сулейманова Хадижат Исламовна</t>
  </si>
  <si>
    <t xml:space="preserve">Саидова Сапижат Рашидовна</t>
  </si>
  <si>
    <t xml:space="preserve">02.04.2008</t>
  </si>
  <si>
    <t xml:space="preserve">Рахманова Патимт Хасбулатовна</t>
  </si>
  <si>
    <t xml:space="preserve">29.03.2009.</t>
  </si>
  <si>
    <t xml:space="preserve">Алибекова Аминат Шамилевна</t>
  </si>
  <si>
    <t xml:space="preserve">14.08.2009</t>
  </si>
  <si>
    <t xml:space="preserve">МКОУ "Ахалчинская СОШ"</t>
  </si>
  <si>
    <t xml:space="preserve">Абдуллаева Белла Зейфуллаевна</t>
  </si>
  <si>
    <t xml:space="preserve">Гамзатова Райсат Шамильевна</t>
  </si>
  <si>
    <t xml:space="preserve">07.08.2007.</t>
  </si>
  <si>
    <t xml:space="preserve">Гамзаева Фарида Магомедовна </t>
  </si>
  <si>
    <t xml:space="preserve">Кидирниязова Джулия Аладиновна</t>
  </si>
  <si>
    <t xml:space="preserve">Комарова Анастасия Андреевна</t>
  </si>
  <si>
    <t xml:space="preserve">Крамарова Анастасия Андреевна</t>
  </si>
  <si>
    <t xml:space="preserve">Муниципальное казенное общеобразовательное учреждение  «Средняя общеобразовательная школа  №7»</t>
  </si>
  <si>
    <t xml:space="preserve">Караева Хадижат Багомедовна</t>
  </si>
  <si>
    <t xml:space="preserve">Курбанова Залина Калимуллаевна</t>
  </si>
  <si>
    <t xml:space="preserve">Муниципальное бюджетное общеобразовательное учреждение  «Уркарахская многопрофильная гимназия»</t>
  </si>
  <si>
    <t xml:space="preserve">Магомедоа Таися Ризвановна</t>
  </si>
  <si>
    <t xml:space="preserve">20.05 2006</t>
  </si>
  <si>
    <t xml:space="preserve">Магарамова Аминат Бахрамовна</t>
  </si>
  <si>
    <t xml:space="preserve">26.12.2008.</t>
  </si>
  <si>
    <t xml:space="preserve">Магдиева Замира Наруллаевна</t>
  </si>
  <si>
    <t xml:space="preserve">Муниципальное бюджетное общеобразовательное учреждение  «Трисанчинская средняя общеобразовательная школа»</t>
  </si>
  <si>
    <t xml:space="preserve">Магомедова Карина Шахбановна</t>
  </si>
  <si>
    <t xml:space="preserve">24.02 2008</t>
  </si>
  <si>
    <t xml:space="preserve">Магомедова Айшат Мурадовна </t>
  </si>
  <si>
    <t xml:space="preserve">Муниципальное бюджетное общеобразовательное учреждение  «Cредняя общеобразовательная школа №21»</t>
  </si>
  <si>
    <t xml:space="preserve">Магомедова Луиза Зауровна</t>
  </si>
  <si>
    <t xml:space="preserve">Малдиева Замира Наруллаевна </t>
  </si>
  <si>
    <t xml:space="preserve">МБОУ "Трисанчинская СОШ им.Умалатова Р"</t>
  </si>
  <si>
    <t xml:space="preserve">Магомедова Марьям Зауровга </t>
  </si>
  <si>
    <t xml:space="preserve">Магомедова Патимат Ахмедовна</t>
  </si>
  <si>
    <t xml:space="preserve">04.08.2006</t>
  </si>
  <si>
    <t xml:space="preserve">Махмудова Оглангерек Эльшадовна</t>
  </si>
  <si>
    <t xml:space="preserve">Меджидова Айсанат Гаджикурбановна</t>
  </si>
  <si>
    <t xml:space="preserve">Магомедова Патимат Закировна</t>
  </si>
  <si>
    <t xml:space="preserve">Муниципальное казенное общеобразовательное учреждение  «Темиргоевская средняя общеобразовательная школа »</t>
  </si>
  <si>
    <t xml:space="preserve">Меджидова Мадина Гаджиевна</t>
  </si>
  <si>
    <t xml:space="preserve">Муниципальное казенное общеобразовательное учреждение  «Средняя общеобразовательная школа  №19»</t>
  </si>
  <si>
    <t xml:space="preserve">Магомедова Таиса Ризвановна</t>
  </si>
  <si>
    <t xml:space="preserve">Муниципальное казенное общеобразовательное учреждение  «Средняя общеобразовательная школа №9»</t>
  </si>
  <si>
    <t xml:space="preserve">Мирзаханова Диана Робертовна</t>
  </si>
  <si>
    <t xml:space="preserve">12.01.2008</t>
  </si>
  <si>
    <t xml:space="preserve">04.09.2007.</t>
  </si>
  <si>
    <t xml:space="preserve">Нагиева Динара Низамиевна</t>
  </si>
  <si>
    <t xml:space="preserve">Муниципальное бюджетное общеобразовательное учреждение  «Средняя общеобразовательная школа  №15»</t>
  </si>
  <si>
    <t xml:space="preserve">Мердалиева Сарижат Гюлалиевна</t>
  </si>
  <si>
    <t xml:space="preserve">Муниципальное бюджетное общеобразовательное учреждение  «Средняя общеобразовательная школа №5»</t>
  </si>
  <si>
    <t xml:space="preserve">Мирзабекова Фатима Наджмудиновна</t>
  </si>
  <si>
    <t xml:space="preserve">Нурахмедова Амина Мамедалиевна</t>
  </si>
  <si>
    <t xml:space="preserve">Мукуева Хадижат Нажмудиновна</t>
  </si>
  <si>
    <t xml:space="preserve">Муниципальное казенное общеобразовательное учреждение  «Теречная средняя общеобразовательная школа »</t>
  </si>
  <si>
    <t xml:space="preserve">Мурадалиева Хадижа Абдуалиевна</t>
  </si>
  <si>
    <t xml:space="preserve">Муридбекова Камила Касимовна</t>
  </si>
  <si>
    <t xml:space="preserve">МКОУ «Теречная СОШ»</t>
  </si>
  <si>
    <t xml:space="preserve">02.02.2008</t>
  </si>
  <si>
    <t xml:space="preserve">Мусаева Амина Наримановна</t>
  </si>
  <si>
    <t xml:space="preserve">Нурметова Асият Гаджиевна</t>
  </si>
  <si>
    <t xml:space="preserve">Муниципальное бюджетное общеобразовательное учреждение  «Средняя общеобразовательная школа  №18»</t>
  </si>
  <si>
    <t xml:space="preserve">Разакова Фатима Магомедовна</t>
  </si>
  <si>
    <t xml:space="preserve">Ремиханова Арина Тельмановна</t>
  </si>
  <si>
    <t xml:space="preserve">Сайпудинова Меседу Абдуловна</t>
  </si>
  <si>
    <t xml:space="preserve">Муниципальное бюджетное общеобразовательное учреждение  «Гимназия №37»</t>
  </si>
  <si>
    <t xml:space="preserve">Семидотская Дана Олеговна</t>
  </si>
  <si>
    <t xml:space="preserve">17.03 2008</t>
  </si>
  <si>
    <t xml:space="preserve">Талибова Аида Булатовна</t>
  </si>
  <si>
    <t xml:space="preserve">Хабибова Патимат Рамазановна </t>
  </si>
  <si>
    <t xml:space="preserve">16.09.2008.</t>
  </si>
  <si>
    <t xml:space="preserve">Шихова Заира Вадимовна</t>
  </si>
  <si>
    <t xml:space="preserve">Юсупова Алия Камалутдиновна</t>
  </si>
  <si>
    <t xml:space="preserve">29.12.2007</t>
  </si>
  <si>
    <t xml:space="preserve">Янакаева Заира Зекерьяевна</t>
  </si>
  <si>
    <t xml:space="preserve">02.10.2007</t>
  </si>
  <si>
    <t xml:space="preserve">Муниципальное бюджетное общеобразовательное учреждение  «Чишиллинская средняя общеобразовательная школа им. Амирарсланова Д.М.»</t>
  </si>
  <si>
    <t xml:space="preserve">Муцаалиева Патимат Сапиюлаевна</t>
  </si>
  <si>
    <t xml:space="preserve">Надирова Зухра Тимуровна</t>
  </si>
  <si>
    <t xml:space="preserve">Нухкадиева Лиана Руслановна</t>
  </si>
  <si>
    <t xml:space="preserve">10.03.2006.</t>
  </si>
  <si>
    <t xml:space="preserve">Муниципальное казенное общеобразовательное учреждение  «Султанянгиюртовская средняя общеобразовательная школа №1»</t>
  </si>
  <si>
    <t xml:space="preserve">Хасметова Аида Эмильевна</t>
  </si>
  <si>
    <t xml:space="preserve">Чалабиева Залина Магомедовна</t>
  </si>
  <si>
    <t xml:space="preserve">Муниципальное казенное общеобразовательное учреждение  «Коркмаскалинская средняя общеобразовательная школа №2»</t>
  </si>
  <si>
    <t xml:space="preserve">Юсупова Диана Джанбулатовна</t>
  </si>
  <si>
    <t xml:space="preserve">Джамалутдинов Абдул Багаутдинович</t>
  </si>
  <si>
    <t xml:space="preserve">Технология (Техника и техническое творчество)</t>
  </si>
  <si>
    <t xml:space="preserve">Агамирзаев Рамазан Габибуллаевич </t>
  </si>
  <si>
    <t xml:space="preserve">Алимурадов Пирмурад Абдуллаевич</t>
  </si>
  <si>
    <t xml:space="preserve">09.04.2008</t>
  </si>
  <si>
    <t xml:space="preserve">ГКОУ РД "Дарада-Мурадинский лицей Гергебильского района"</t>
  </si>
  <si>
    <t xml:space="preserve">Абдулкадыров  Мурад Ибрагимович </t>
  </si>
  <si>
    <t xml:space="preserve">Арсланалиев Артур Магомедович</t>
  </si>
  <si>
    <t xml:space="preserve">Ахмедов Ахмед Абдурахмангаджиевич</t>
  </si>
  <si>
    <t xml:space="preserve">Абдуллаев Рамазан Габуллаевич</t>
  </si>
  <si>
    <t xml:space="preserve">Муниципальное казенное общеобразовательное учреждение  «Cредняя общеобразовательная школа №12»</t>
  </si>
  <si>
    <t xml:space="preserve">Ахмедов Нурмухамад Магомедрасулович </t>
  </si>
  <si>
    <t xml:space="preserve">Багомалиев Рамазан Багомалиевич</t>
  </si>
  <si>
    <t xml:space="preserve">09.09.2008.</t>
  </si>
  <si>
    <t xml:space="preserve">Багомедова Патимат Иминовна</t>
  </si>
  <si>
    <t xml:space="preserve">МКОУ «Нижнемахаргинская СОШ им.Сулейманова Х.Г.»</t>
  </si>
  <si>
    <t xml:space="preserve">Агагюлов Алимагомед Тельманович</t>
  </si>
  <si>
    <t xml:space="preserve">Байгишиев Мухаммад Абдуллаевич</t>
  </si>
  <si>
    <t xml:space="preserve">16.06.2009</t>
  </si>
  <si>
    <t xml:space="preserve">Алиев Магомед Джабраилович</t>
  </si>
  <si>
    <t xml:space="preserve">Аликпачев Раджаб Ильманович</t>
  </si>
  <si>
    <t xml:space="preserve">Муниципальное казенное общеобразовательное учреждение  «Покровская средняя общеобразовательная школа »</t>
  </si>
  <si>
    <t xml:space="preserve">Андалаев Мурад Абдулмуминович</t>
  </si>
  <si>
    <t xml:space="preserve">МБОУ"СОШ№12"</t>
  </si>
  <si>
    <t xml:space="preserve">05.06.2006.</t>
  </si>
  <si>
    <t xml:space="preserve">Абдуллаев Алимурад Мурадханович</t>
  </si>
  <si>
    <t xml:space="preserve">Бегов шамиль Камалиевич</t>
  </si>
  <si>
    <t xml:space="preserve">Велиев Гайдар Альбертович</t>
  </si>
  <si>
    <t xml:space="preserve">Гаджиев Гаджи Рамазанович</t>
  </si>
  <si>
    <t xml:space="preserve">Асланов Аликрам Айдынович </t>
  </si>
  <si>
    <t xml:space="preserve">24.06.2006</t>
  </si>
  <si>
    <t xml:space="preserve">Багомедов Руслан Габибуллаевич </t>
  </si>
  <si>
    <t xml:space="preserve">МБОУ "Новоуркарахская СОШ"</t>
  </si>
  <si>
    <t xml:space="preserve">Агаметов Алим Анверович</t>
  </si>
  <si>
    <t xml:space="preserve">29.03.2007</t>
  </si>
  <si>
    <t xml:space="preserve">Гаджиев Магомедрасул Ахмедович</t>
  </si>
  <si>
    <t xml:space="preserve">Гаджимахмудов Джабраил Ханмагомедович</t>
  </si>
  <si>
    <t xml:space="preserve">Багомедов Тагир Маратович</t>
  </si>
  <si>
    <t xml:space="preserve">Муниципальное бюджетное общеобразовательное учреждение  «Средняя общеобразовательная школа №58»</t>
  </si>
  <si>
    <t xml:space="preserve">Басханов Абдурахман Расулович</t>
  </si>
  <si>
    <t xml:space="preserve">Муниципальное бюджетное общеобразовательное учреждение  «Cредняя общеобразовательная школа №9»</t>
  </si>
  <si>
    <t xml:space="preserve">Гереев Мухамед Дагирович </t>
  </si>
  <si>
    <t xml:space="preserve"> 15.12.2008</t>
  </si>
  <si>
    <t xml:space="preserve">Айгубов Магомед Гаджиевич</t>
  </si>
  <si>
    <t xml:space="preserve">Муниципальное казенное общеобразовательное учреждение  «Танусинская средняя общеобразовательная школа »</t>
  </si>
  <si>
    <t xml:space="preserve">МКОУ"СОШ№8"</t>
  </si>
  <si>
    <t xml:space="preserve">11.12.2007.</t>
  </si>
  <si>
    <t xml:space="preserve">Гюлагаев Булат Аликович</t>
  </si>
  <si>
    <t xml:space="preserve">12.02.2009.</t>
  </si>
  <si>
    <t xml:space="preserve">Биясланов Магомед Исалмагомедович</t>
  </si>
  <si>
    <t xml:space="preserve">Гаджиев Аскер Заурович</t>
  </si>
  <si>
    <t xml:space="preserve">Алиев Амиран Алиевич</t>
  </si>
  <si>
    <t xml:space="preserve">МКОУ"СОШ№2"</t>
  </si>
  <si>
    <t xml:space="preserve">17.11.2007.</t>
  </si>
  <si>
    <t xml:space="preserve">Газаро Фирудин Русланович </t>
  </si>
  <si>
    <t xml:space="preserve">Гамзатова Асият Рамазановна </t>
  </si>
  <si>
    <t xml:space="preserve">МБОУ "Уркарахская МПГ им.А.Абубукара"</t>
  </si>
  <si>
    <t xml:space="preserve">Гамидов Мухаммадшарип Гаджимурадович</t>
  </si>
  <si>
    <t xml:space="preserve">20.09.2006.</t>
  </si>
  <si>
    <t xml:space="preserve">Муниципальное казенное общеобразовательное учреждение  «Ругельдинская средняя общеобразовательная школа »</t>
  </si>
  <si>
    <t xml:space="preserve">Зайпуллаев Ахмед </t>
  </si>
  <si>
    <t xml:space="preserve">Идрисов Муслим Саидович</t>
  </si>
  <si>
    <t xml:space="preserve">Муниципальное казенное общеобразовательное учреждение   «Гимназия №2 им. А.М. Сайтиева»</t>
  </si>
  <si>
    <t xml:space="preserve">Алиев Магомед Габибуллаевич</t>
  </si>
  <si>
    <t xml:space="preserve">МКОУ"СОШ№10"</t>
  </si>
  <si>
    <t xml:space="preserve">26.09.2007.</t>
  </si>
  <si>
    <t xml:space="preserve">Даирбеков Тамерлан Ахмедович</t>
  </si>
  <si>
    <t xml:space="preserve">26.06.2008.</t>
  </si>
  <si>
    <t xml:space="preserve">Идрисов Сайид Гасанович</t>
  </si>
  <si>
    <t xml:space="preserve">Казаков Солтан Юсупович</t>
  </si>
  <si>
    <t xml:space="preserve">Муниципальное казенное общеобразовательное учреждение  «Ст. Карланюртовская средняя общеобразовательная школа »</t>
  </si>
  <si>
    <t xml:space="preserve">Далутов Далут Татамович</t>
  </si>
  <si>
    <t xml:space="preserve">Курбанов Магомед Раджабович </t>
  </si>
  <si>
    <t xml:space="preserve">Алиев Рашид Алиевич</t>
  </si>
  <si>
    <t xml:space="preserve">Муниципальное бюджетное общеобразовательное учреждение  «Cредняя общеобразовательная школа №32»</t>
  </si>
  <si>
    <t xml:space="preserve">Дибиргаджиев Гасан Магомедович</t>
  </si>
  <si>
    <t xml:space="preserve">12.12.2008</t>
  </si>
  <si>
    <t xml:space="preserve">Магарамов Саид Арифович</t>
  </si>
  <si>
    <t xml:space="preserve">Муниципальное бюджетное общеобразовательное учреждение  «Cредняя общеобразовательная школа № 21»</t>
  </si>
  <si>
    <t xml:space="preserve">Загиров Тагир эльманович</t>
  </si>
  <si>
    <t xml:space="preserve">Исаев Альберт Гаджиевич </t>
  </si>
  <si>
    <t xml:space="preserve">05.03.2009</t>
  </si>
  <si>
    <t xml:space="preserve">Исмаилов Минатула Абдулнасирович</t>
  </si>
  <si>
    <t xml:space="preserve">МБОУ "Губденская"</t>
  </si>
  <si>
    <t xml:space="preserve">Казаров Арслан Заурович </t>
  </si>
  <si>
    <t xml:space="preserve">08.10.2008</t>
  </si>
  <si>
    <t xml:space="preserve">Гаджиакберов Артем Эдгарович</t>
  </si>
  <si>
    <t xml:space="preserve">Магомедов Багатыр Магомедкамилович</t>
  </si>
  <si>
    <t xml:space="preserve">Казимагомедов Джамал Зиявутдинович</t>
  </si>
  <si>
    <t xml:space="preserve">Гаджиалиев Алхасан Раджабович</t>
  </si>
  <si>
    <t xml:space="preserve">Муниципальное бюджетное общеобразовательное учреждение  «Cредняя общеобразовательная школа №27»</t>
  </si>
  <si>
    <t xml:space="preserve">Магомедкадиев Али Алисултанович</t>
  </si>
  <si>
    <t xml:space="preserve">17.07.2008.</t>
  </si>
  <si>
    <t xml:space="preserve">Магомедов Гаджи  Мухтарович </t>
  </si>
  <si>
    <t xml:space="preserve">МБОУ "Чишилинская СОШ им.Амирарсланова Д.М."</t>
  </si>
  <si>
    <t xml:space="preserve">Магомедов Магомед Ахмедович</t>
  </si>
  <si>
    <t xml:space="preserve">Магомедов Мухтар Русланович </t>
  </si>
  <si>
    <t xml:space="preserve">Мурадов Магомед натифович</t>
  </si>
  <si>
    <t xml:space="preserve">Магомедов Гаджимурад Магомедович</t>
  </si>
  <si>
    <t xml:space="preserve">Магомедов Исмаил Рамазанович</t>
  </si>
  <si>
    <t xml:space="preserve">Магомедов Магомедимин Магомедшапиевич</t>
  </si>
  <si>
    <t xml:space="preserve">Магомедов Тагир Зелимханович</t>
  </si>
  <si>
    <t xml:space="preserve">Маликов Рамазан Хамбутаевич</t>
  </si>
  <si>
    <t xml:space="preserve">Мамаев Ибрагим Алилович</t>
  </si>
  <si>
    <t xml:space="preserve">Гайбатов Амин Эльдарович</t>
  </si>
  <si>
    <t xml:space="preserve">08.02.2008</t>
  </si>
  <si>
    <t xml:space="preserve">Джалилов Алхас Маратович</t>
  </si>
  <si>
    <t xml:space="preserve">Дибиров Саид Рустамович</t>
  </si>
  <si>
    <t xml:space="preserve">Муниципальное казенное общеобразовательное учреждение   «Гимназия № 3»</t>
  </si>
  <si>
    <t xml:space="preserve">Нажмудинов Мухаммадамин Гаджимурадович</t>
  </si>
  <si>
    <t xml:space="preserve">Саламов Нурмагомед Гасанханович</t>
  </si>
  <si>
    <t xml:space="preserve">МБОУ "Гурбукинская СОШ №2"</t>
  </si>
  <si>
    <t xml:space="preserve">Зарманбетов Казбек Темирланович</t>
  </si>
  <si>
    <t xml:space="preserve">Муниципальное казенное общеобразовательное учреждение  «Нариманская средняя общеобразовательная школа им. Асанова А.Б.»</t>
  </si>
  <si>
    <t xml:space="preserve">Салманов Мурад Гаджиалиевич</t>
  </si>
  <si>
    <t xml:space="preserve">Суагуев Магомед-расул  Маликович</t>
  </si>
  <si>
    <t xml:space="preserve">Ибрагимов Джабраил Абдурахманович</t>
  </si>
  <si>
    <t xml:space="preserve">Сулейманов Мустафа Арсенович</t>
  </si>
  <si>
    <t xml:space="preserve">23.09.2008.</t>
  </si>
  <si>
    <t xml:space="preserve">Ферзиев Рустамхан Загирович</t>
  </si>
  <si>
    <t xml:space="preserve">24.08.2008</t>
  </si>
  <si>
    <t xml:space="preserve">Чаканаев Арсен Казимбекович </t>
  </si>
  <si>
    <t xml:space="preserve">Шамхалов Султан Темирханович</t>
  </si>
  <si>
    <t xml:space="preserve">26.09.2008.</t>
  </si>
  <si>
    <t xml:space="preserve">Ибрагимов Джабраил Ибрагимович</t>
  </si>
  <si>
    <t xml:space="preserve">МКОУ «Темиргоевская СОШ»</t>
  </si>
  <si>
    <t xml:space="preserve">Казибеков Абдурахман Мусаевич</t>
  </si>
  <si>
    <t xml:space="preserve">26.02.2008</t>
  </si>
  <si>
    <t xml:space="preserve">Каримулаев Халилула Амурович</t>
  </si>
  <si>
    <t xml:space="preserve">Курбанов Камалудин Гасанович</t>
  </si>
  <si>
    <t xml:space="preserve">Курбанов Магомед Раджабович</t>
  </si>
  <si>
    <t xml:space="preserve">Муниципальное бюджетное общеобразовательное учреждение  «Калкнинская средняя общеобразовательная школа »</t>
  </si>
  <si>
    <t xml:space="preserve">Магомедов Курбан Шамильевич</t>
  </si>
  <si>
    <t xml:space="preserve">Магомедов Магомед Рамазанович</t>
  </si>
  <si>
    <t xml:space="preserve">Муниципальное казенное общеобразовательное учреждение  «Cредняя общеобразовательная школа №1»</t>
  </si>
  <si>
    <t xml:space="preserve">Магомедов Мухаммад Рустамович</t>
  </si>
  <si>
    <t xml:space="preserve">Магомедов Нурула Алиасхабович</t>
  </si>
  <si>
    <t xml:space="preserve">Махмудов Заур Шерифович</t>
  </si>
  <si>
    <t xml:space="preserve">Муниципальное казенное общеобразовательное учреждение  «Cредняя общеобразовательная школа №9 им. А.П. Гайдара»</t>
  </si>
  <si>
    <t xml:space="preserve">Меджидов Магомедсаид Русланович</t>
  </si>
  <si>
    <t xml:space="preserve">г.  Кизилюрт</t>
  </si>
  <si>
    <t xml:space="preserve">Муниципальное бюджетное общеобразовательное учреждение  «Cредняя общеобразовательная школа №7»</t>
  </si>
  <si>
    <t xml:space="preserve">Муталов Али Шамильевич</t>
  </si>
  <si>
    <t xml:space="preserve">Наврузбеков Мурад Русланович</t>
  </si>
  <si>
    <t xml:space="preserve">Османов Магомедрасул Абубакарович</t>
  </si>
  <si>
    <t xml:space="preserve">Муниципальное бюджетное общеобразовательное учреждение  «Cредняя общеобразовательная школа №14»</t>
  </si>
  <si>
    <t xml:space="preserve">Османов Омар Аартурович</t>
  </si>
  <si>
    <t xml:space="preserve">19.06.2007.</t>
  </si>
  <si>
    <t xml:space="preserve">Савченко Анатолий Александрович</t>
  </si>
  <si>
    <t xml:space="preserve">14.06.2007.</t>
  </si>
  <si>
    <t xml:space="preserve">Саритов Адам Рамазанович </t>
  </si>
  <si>
    <t xml:space="preserve">18.10.23</t>
  </si>
  <si>
    <t xml:space="preserve">Сеидов Сеид-Ислам Бахрамович</t>
  </si>
  <si>
    <t xml:space="preserve">Тимаев Эльдар Юсупович</t>
  </si>
  <si>
    <t xml:space="preserve">Укаилов Ахмед Магомедзагирович</t>
  </si>
  <si>
    <t xml:space="preserve">Умматов Шамиль Арифович</t>
  </si>
  <si>
    <t xml:space="preserve">Шайхгасанов Адам Мурадович</t>
  </si>
  <si>
    <t xml:space="preserve">Муниципальное бюджетное общеобразовательное учреждение  «Cредняя общеобразовательная школа №12»</t>
  </si>
  <si>
    <t xml:space="preserve">Шатурин Владимир Александрович</t>
  </si>
  <si>
    <t xml:space="preserve">Шахбазов Рукман Русланович</t>
  </si>
  <si>
    <t xml:space="preserve">Муниципальное казенное общеобразовательное учреждение  «Средняя общеобразовательная школа №15»</t>
  </si>
  <si>
    <t xml:space="preserve">Юнусов Дагир Набиевич </t>
  </si>
  <si>
    <t xml:space="preserve">Мухитдинов Заур-бег Алиевич</t>
  </si>
  <si>
    <t xml:space="preserve">Муниципальное бюджетное общеобразовательное учреждение  «Cредняя общеобразовательная школа №4»</t>
  </si>
  <si>
    <t xml:space="preserve">Омаров Магомед Рамазанович</t>
  </si>
  <si>
    <t xml:space="preserve">04.01.2006.</t>
  </si>
  <si>
    <t xml:space="preserve">Османов Ислам Абдулманафович</t>
  </si>
  <si>
    <t xml:space="preserve">21.10.2006</t>
  </si>
  <si>
    <t xml:space="preserve">Османов Магомед Яшарович</t>
  </si>
  <si>
    <t xml:space="preserve">Рамазанов Магомед Рамазан-Кадиевич </t>
  </si>
  <si>
    <t xml:space="preserve">Ризаханова Мина Магомедовна</t>
  </si>
  <si>
    <t xml:space="preserve">20.01.2007</t>
  </si>
  <si>
    <t xml:space="preserve">Султанов Сакит Ризванович </t>
  </si>
  <si>
    <t xml:space="preserve">Тагиев Аллахверды Нариманович</t>
  </si>
  <si>
    <t xml:space="preserve">Муниципальное казенное общеобразовательное учреждение  «Многопрофильный лицей №2»</t>
  </si>
  <si>
    <t xml:space="preserve">Хабибов Зиявудин Магомедович</t>
  </si>
  <si>
    <t xml:space="preserve">Муниципальное казенное общеобразовательное учреждение  «Ободинская средняя общеобразовательная школа »</t>
  </si>
  <si>
    <t xml:space="preserve">Шагрудинов Мухаммад Тамерланович</t>
  </si>
  <si>
    <t xml:space="preserve">Эдилов Курбан Рашитбекович</t>
  </si>
  <si>
    <t xml:space="preserve">Муниципальное казенное общеобразовательное учреждение  «Гимназия культуры Мира им. Нуцалова К.Г.»</t>
  </si>
  <si>
    <t xml:space="preserve">16.05.2003</t>
  </si>
  <si>
    <t xml:space="preserve">09.10.2006</t>
  </si>
  <si>
    <t xml:space="preserve">Юсупов Амирхан Мурадисович</t>
  </si>
  <si>
    <t xml:space="preserve">Муниципальное бюджетное общеобразовательное учреждение  «Чиркейский образовательный центр им. А. Омарова»</t>
  </si>
  <si>
    <t xml:space="preserve">Юсупов Изамутдин Мурадович</t>
  </si>
  <si>
    <t xml:space="preserve">Муниципальное бюджетное общеобразовательное учреждение  «Cредняя общеобразовательная школа №44»</t>
  </si>
  <si>
    <t xml:space="preserve">Якубов Мохаммад Анзорович</t>
  </si>
  <si>
    <t xml:space="preserve">Муниципальное казенное общеобразовательное учреждение  «Cредняя общеобразовательная школа №15»</t>
  </si>
  <si>
    <t xml:space="preserve">Абсаламов Мухаммад Динисламович</t>
  </si>
  <si>
    <t xml:space="preserve">Технология (Робототехника)</t>
  </si>
  <si>
    <t xml:space="preserve">Джупалаев  Арсен Ильясович</t>
  </si>
  <si>
    <t xml:space="preserve">Магомедов Арслан Салимгереич</t>
  </si>
  <si>
    <t xml:space="preserve">Меджидов Магомед Магомедхабибович</t>
  </si>
  <si>
    <t xml:space="preserve">Газимагомедов Рашид Газимагомедович</t>
  </si>
  <si>
    <t xml:space="preserve">Абдусаламов Артур Арсланович</t>
  </si>
  <si>
    <t xml:space="preserve">Рамазанов Ахмад Мурадович</t>
  </si>
  <si>
    <t xml:space="preserve">Ахмедов Магомед Муслимович</t>
  </si>
  <si>
    <t xml:space="preserve">Ахмедпашаев Запир Магомедович                                                   </t>
  </si>
  <si>
    <t xml:space="preserve">01.10.2006</t>
  </si>
  <si>
    <t xml:space="preserve">Идрисов Тайгиб Магомедсайгидович</t>
  </si>
  <si>
    <t xml:space="preserve">МБОУ"СОШ№3 им.А.И. Гаджибекова"</t>
  </si>
  <si>
    <t xml:space="preserve">Рабаданов Гасан Магомедович</t>
  </si>
  <si>
    <t xml:space="preserve">Нанишева Хадижат Магомедовна</t>
  </si>
  <si>
    <t xml:space="preserve">Магомедов Сабир Алиасхабович</t>
  </si>
  <si>
    <t xml:space="preserve">Гасайниева Патимат Омаровна</t>
  </si>
  <si>
    <t xml:space="preserve">Османов Осман Анварович</t>
  </si>
  <si>
    <t xml:space="preserve">Халилов Халил</t>
  </si>
  <si>
    <t xml:space="preserve">Гасайниев Башир Алиевич</t>
  </si>
  <si>
    <t xml:space="preserve">Тавсултанова Роза Ризвановна</t>
  </si>
  <si>
    <t xml:space="preserve">МКОУ «Татаюртовская СОШ»</t>
  </si>
  <si>
    <t xml:space="preserve">29.11.2006г.</t>
  </si>
  <si>
    <t xml:space="preserve">Джабраилов Абдулла Джабраилович</t>
  </si>
  <si>
    <t xml:space="preserve">МКОУ «Ахмедкентская СОШ»</t>
  </si>
  <si>
    <t xml:space="preserve">Гамзатов Магомед Магомедгаджиевич</t>
  </si>
  <si>
    <t xml:space="preserve">29.09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\.mm\.yyyy"/>
    <numFmt numFmtId="168" formatCode="0"/>
    <numFmt numFmtId="169" formatCode="[$-419]General"/>
    <numFmt numFmtId="170" formatCode="[$-419]dd\.mmm"/>
    <numFmt numFmtId="171" formatCode="[$-419]dd\.mm\.yyyy"/>
    <numFmt numFmtId="172" formatCode="[$-419]dd/mm/yyyy"/>
    <numFmt numFmtId="173" formatCode="00\.00\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10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2 2" xfId="29"/>
    <cellStyle name="Обычный 2 3" xfId="30"/>
    <cellStyle name="Обычный 2 4" xfId="31"/>
    <cellStyle name="Обычный 2 5" xfId="32"/>
    <cellStyle name="Обычный 3" xfId="33"/>
    <cellStyle name="Обычный 3 2" xfId="34"/>
    <cellStyle name="Обычный 3 3" xfId="35"/>
    <cellStyle name="Обычный 3 4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  <cellStyle name="Excel_BuiltIn_Вывод" xfId="44"/>
    <cellStyle name="Excel Built-in Normal" xfId="45"/>
    <cellStyle name="Excel Built-in Explanatory Text" xfId="46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63;&#1040;&#1057;&#1058;&#1053;&#1048;&#1050;&#1048;%20&#1056;&#1045;&#1043;&#1069;&#1058;&#1040;&#1055;&#1040;%202023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61;&#1050;%20&#1052;&#1069;/&#1052;&#1061;&#1050;/&#1055;&#1088;&#1086;&#1090;&#1086;&#1082;&#1086;&#1083;%20&#1052;&#1061;&#1050;%2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-12-2023_20-03-18/&#1052;&#1041;&#1054;&#1054;%20&#1040;&#1082;&#1072;&#1076;.&#1083;&#1080;&#1094;&#1077;&#1081;%20_&#1060;&#1048;&#1047;&#1048;&#1050;&#104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-12-2023_20-03-18/&#1055;&#1088;&#1086;&#1090;&#1086;&#1082;&#1086;&#1083;%20&#1060;&#1080;&#1079;&#1080;&#1082;&#1072;%20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1086;&#1083;&#1080;&#1084;&#1087;&#1080;&#1072;&#1076;&#1099;%2020-21/&#1052;&#1091;&#1085;&#1080;&#1094;&#1080;&#1087;&#1072;&#1083;&#1100;&#1085;&#1099;&#1081;%20&#1101;&#1090;&#1072;&#1087;%202023-24/&#1087;&#1088;&#1077;&#1076;&#1074;&#1072;&#1088;&#1080;&#1090;&#1077;&#1083;&#1100;&#1085;&#1099;&#1077;%20&#1080;&#1090;&#1086;&#1075;&#1080;%20&#1042;&#1057;&#1054;&#1064;%20&#1092;&#1080;&#1079;&#1082;&#1091;&#1083;&#1100;&#1090;&#1091;&#1088;&#1072;%20&#1075;&#1086;&#1088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 кл.ю"/>
      <sheetName val="7кл.д"/>
      <sheetName val="8кл.ю"/>
      <sheetName val="8кл.д"/>
      <sheetName val="9кл.ю"/>
      <sheetName val="9кл.д"/>
      <sheetName val="10кл.ю"/>
      <sheetName val="10кл.д"/>
      <sheetName val="11кл.ю"/>
      <sheetName val="11кл.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7"/>
    <col collapsed="false" customWidth="true" hidden="false" outlineLevel="0" max="3" min="3" style="2" width="10.41"/>
    <col collapsed="false" customWidth="true" hidden="false" outlineLevel="0" max="4" min="4" style="2" width="21.99"/>
    <col collapsed="false" customWidth="true" hidden="false" outlineLevel="0" max="5" min="5" style="2" width="22.56"/>
    <col collapsed="false" customWidth="true" hidden="false" outlineLevel="0" max="6" min="6" style="2" width="29.13"/>
    <col collapsed="false" customWidth="true" hidden="false" outlineLevel="0" max="7" min="7" style="2" width="57.85"/>
    <col collapsed="false" customWidth="true" hidden="false" outlineLevel="0" max="8" min="8" style="2" width="23.56"/>
    <col collapsed="false" customWidth="true" hidden="false" outlineLevel="0" max="9" min="9" style="3" width="15.99"/>
    <col collapsed="false" customWidth="false" hidden="false" outlineLevel="0" max="10" min="10" style="4" width="9.14"/>
    <col collapsed="false" customWidth="true" hidden="true" outlineLevel="0" max="11" min="11" style="5" width="26.99"/>
    <col collapsed="false" customWidth="true" hidden="true" outlineLevel="0" max="13" min="12" style="5" width="37.14"/>
    <col collapsed="false" customWidth="true" hidden="true" outlineLevel="0" max="14" min="14" style="5" width="28.28"/>
    <col collapsed="false" customWidth="true" hidden="true" outlineLevel="0" max="15" min="15" style="5" width="25.99"/>
    <col collapsed="false" customWidth="true" hidden="true" outlineLevel="0" max="16" min="16" style="5" width="23.7"/>
    <col collapsed="false" customWidth="true" hidden="true" outlineLevel="0" max="17" min="17" style="5" width="31.7"/>
    <col collapsed="false" customWidth="true" hidden="true" outlineLevel="0" max="18" min="18" style="5" width="29.71"/>
    <col collapsed="false" customWidth="true" hidden="true" outlineLevel="0" max="19" min="19" style="5" width="31.7"/>
    <col collapsed="false" customWidth="true" hidden="true" outlineLevel="0" max="20" min="20" style="5" width="26.28"/>
    <col collapsed="false" customWidth="true" hidden="true" outlineLevel="0" max="21" min="21" style="5" width="31.28"/>
    <col collapsed="false" customWidth="true" hidden="true" outlineLevel="0" max="22" min="22" style="5" width="26.42"/>
    <col collapsed="false" customWidth="true" hidden="true" outlineLevel="0" max="23" min="23" style="5" width="21.13"/>
    <col collapsed="false" customWidth="true" hidden="true" outlineLevel="0" max="24" min="24" style="5" width="26.7"/>
    <col collapsed="false" customWidth="true" hidden="true" outlineLevel="0" max="25" min="25" style="5" width="28.7"/>
    <col collapsed="false" customWidth="true" hidden="true" outlineLevel="0" max="26" min="26" style="5" width="44.85"/>
    <col collapsed="false" customWidth="true" hidden="true" outlineLevel="0" max="27" min="27" style="5" width="27.7"/>
    <col collapsed="false" customWidth="true" hidden="true" outlineLevel="0" max="28" min="28" style="5" width="23.14"/>
    <col collapsed="false" customWidth="true" hidden="true" outlineLevel="0" max="29" min="29" style="5" width="29.99"/>
    <col collapsed="false" customWidth="true" hidden="true" outlineLevel="0" max="30" min="30" style="5" width="29.13"/>
    <col collapsed="false" customWidth="true" hidden="true" outlineLevel="0" max="31" min="31" style="5" width="25.28"/>
    <col collapsed="false" customWidth="true" hidden="true" outlineLevel="0" max="32" min="32" style="5" width="20.28"/>
    <col collapsed="false" customWidth="true" hidden="true" outlineLevel="0" max="33" min="33" style="5" width="26.84"/>
    <col collapsed="false" customWidth="true" hidden="true" outlineLevel="0" max="34" min="34" style="5" width="20.13"/>
    <col collapsed="false" customWidth="true" hidden="true" outlineLevel="0" max="35" min="35" style="5" width="28.7"/>
    <col collapsed="false" customWidth="true" hidden="true" outlineLevel="0" max="36" min="36" style="5" width="18.56"/>
    <col collapsed="false" customWidth="true" hidden="true" outlineLevel="0" max="37" min="37" style="5" width="33.41"/>
    <col collapsed="false" customWidth="true" hidden="true" outlineLevel="0" max="38" min="38" style="5" width="24.13"/>
    <col collapsed="false" customWidth="true" hidden="true" outlineLevel="0" max="39" min="39" style="5" width="30.99"/>
    <col collapsed="false" customWidth="true" hidden="true" outlineLevel="0" max="40" min="40" style="5" width="24.13"/>
    <col collapsed="false" customWidth="true" hidden="true" outlineLevel="0" max="41" min="41" style="5" width="25.41"/>
    <col collapsed="false" customWidth="true" hidden="true" outlineLevel="0" max="42" min="42" style="5" width="29.56"/>
    <col collapsed="false" customWidth="true" hidden="true" outlineLevel="0" max="43" min="43" style="5" width="23.7"/>
    <col collapsed="false" customWidth="true" hidden="true" outlineLevel="0" max="44" min="44" style="5" width="29.85"/>
    <col collapsed="false" customWidth="true" hidden="true" outlineLevel="0" max="45" min="45" style="5" width="20.56"/>
    <col collapsed="false" customWidth="true" hidden="true" outlineLevel="0" max="46" min="46" style="5" width="27.99"/>
    <col collapsed="false" customWidth="true" hidden="true" outlineLevel="0" max="47" min="47" style="5" width="43.85"/>
    <col collapsed="false" customWidth="true" hidden="true" outlineLevel="0" max="48" min="48" style="5" width="29.28"/>
    <col collapsed="false" customWidth="true" hidden="true" outlineLevel="0" max="49" min="49" style="5" width="30.7"/>
    <col collapsed="false" customWidth="true" hidden="true" outlineLevel="0" max="50" min="50" style="5" width="23.7"/>
    <col collapsed="false" customWidth="true" hidden="true" outlineLevel="0" max="51" min="51" style="5" width="18.99"/>
    <col collapsed="false" customWidth="true" hidden="true" outlineLevel="0" max="52" min="52" style="5" width="25.28"/>
    <col collapsed="false" customWidth="true" hidden="true" outlineLevel="0" max="54" min="53" style="5" width="26.28"/>
    <col collapsed="false" customWidth="true" hidden="true" outlineLevel="0" max="55" min="55" style="5" width="32.28"/>
    <col collapsed="false" customWidth="true" hidden="true" outlineLevel="0" max="56" min="56" style="5" width="25.99"/>
    <col collapsed="false" customWidth="true" hidden="true" outlineLevel="0" max="57" min="57" style="5" width="30.28"/>
    <col collapsed="false" customWidth="true" hidden="true" outlineLevel="0" max="58" min="58" style="5" width="29.13"/>
    <col collapsed="false" customWidth="true" hidden="true" outlineLevel="0" max="59" min="59" style="5" width="25.7"/>
    <col collapsed="false" customWidth="true" hidden="true" outlineLevel="0" max="60" min="60" style="5" width="23.7"/>
    <col collapsed="false" customWidth="true" hidden="true" outlineLevel="0" max="61" min="61" style="5" width="35.56"/>
    <col collapsed="false" customWidth="true" hidden="true" outlineLevel="0" max="62" min="62" style="5" width="19.56"/>
    <col collapsed="false" customWidth="true" hidden="true" outlineLevel="0" max="63" min="63" style="5" width="56.28"/>
    <col collapsed="false" customWidth="true" hidden="true" outlineLevel="0" max="64" min="64" style="5" width="21.42"/>
    <col collapsed="false" customWidth="true" hidden="false" outlineLevel="0" max="65" min="65" style="5" width="8.99"/>
    <col collapsed="false" customWidth="true" hidden="false" outlineLevel="0" max="66" min="66" style="5" width="7.56"/>
    <col collapsed="false" customWidth="false" hidden="false" outlineLevel="0" max="70" min="67" style="5" width="9.14"/>
    <col collapsed="false" customWidth="false" hidden="false" outlineLevel="0" max="257" min="71" style="4" width="9.14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5" t="s">
        <v>62</v>
      </c>
    </row>
    <row r="2" customFormat="false" ht="15" hidden="true" customHeight="true" outlineLevel="0" collapsed="false">
      <c r="A2" s="9"/>
      <c r="B2" s="10" t="s">
        <v>63</v>
      </c>
      <c r="C2" s="11" t="n">
        <v>10</v>
      </c>
      <c r="D2" s="12" t="s">
        <v>64</v>
      </c>
      <c r="E2" s="12" t="s">
        <v>64</v>
      </c>
      <c r="F2" s="13" t="s">
        <v>42</v>
      </c>
      <c r="G2" s="14" t="s">
        <v>65</v>
      </c>
      <c r="H2" s="15" t="s">
        <v>66</v>
      </c>
      <c r="K2" s="4" t="s">
        <v>67</v>
      </c>
      <c r="L2" s="4" t="s">
        <v>68</v>
      </c>
      <c r="M2" s="4" t="s">
        <v>69</v>
      </c>
      <c r="N2" s="16" t="s">
        <v>70</v>
      </c>
      <c r="O2" s="4" t="s">
        <v>71</v>
      </c>
      <c r="P2" s="4" t="s">
        <v>72</v>
      </c>
      <c r="Q2" s="4" t="s">
        <v>73</v>
      </c>
      <c r="R2" s="4" t="s">
        <v>74</v>
      </c>
      <c r="S2" s="4" t="s">
        <v>75</v>
      </c>
      <c r="T2" s="4" t="s">
        <v>76</v>
      </c>
      <c r="U2" s="4" t="s">
        <v>77</v>
      </c>
      <c r="V2" s="4" t="s">
        <v>78</v>
      </c>
      <c r="W2" s="17" t="s">
        <v>79</v>
      </c>
      <c r="X2" s="17" t="s">
        <v>80</v>
      </c>
      <c r="Y2" s="17" t="s">
        <v>81</v>
      </c>
      <c r="Z2" s="17" t="s">
        <v>82</v>
      </c>
      <c r="AA2" s="4" t="s">
        <v>83</v>
      </c>
      <c r="AB2" s="18" t="s">
        <v>84</v>
      </c>
      <c r="AC2" s="17" t="s">
        <v>85</v>
      </c>
      <c r="AD2" s="4" t="s">
        <v>86</v>
      </c>
      <c r="AE2" s="17" t="s">
        <v>87</v>
      </c>
      <c r="AF2" s="17" t="s">
        <v>81</v>
      </c>
      <c r="AG2" s="17" t="s">
        <v>88</v>
      </c>
      <c r="AH2" s="17" t="s">
        <v>89</v>
      </c>
      <c r="AI2" s="17" t="s">
        <v>90</v>
      </c>
      <c r="AJ2" s="17" t="s">
        <v>91</v>
      </c>
      <c r="AK2" s="17" t="s">
        <v>92</v>
      </c>
      <c r="AL2" s="17" t="s">
        <v>93</v>
      </c>
      <c r="AM2" s="17" t="s">
        <v>94</v>
      </c>
      <c r="AN2" s="18" t="s">
        <v>95</v>
      </c>
      <c r="AO2" s="4" t="s">
        <v>96</v>
      </c>
      <c r="AP2" s="18" t="s">
        <v>97</v>
      </c>
      <c r="AQ2" s="4" t="s">
        <v>98</v>
      </c>
      <c r="AR2" s="4" t="s">
        <v>99</v>
      </c>
      <c r="AS2" s="4" t="s">
        <v>100</v>
      </c>
      <c r="AT2" s="19" t="s">
        <v>101</v>
      </c>
      <c r="AU2" s="19" t="s">
        <v>102</v>
      </c>
      <c r="AV2" s="19" t="s">
        <v>103</v>
      </c>
      <c r="AW2" s="19" t="s">
        <v>104</v>
      </c>
      <c r="AX2" s="19" t="s">
        <v>105</v>
      </c>
      <c r="AY2" s="19" t="s">
        <v>106</v>
      </c>
      <c r="AZ2" s="19" t="s">
        <v>107</v>
      </c>
      <c r="BA2" s="19" t="s">
        <v>108</v>
      </c>
      <c r="BB2" s="4" t="s">
        <v>109</v>
      </c>
      <c r="BC2" s="4" t="s">
        <v>110</v>
      </c>
      <c r="BD2" s="19" t="s">
        <v>111</v>
      </c>
      <c r="BE2" s="19" t="s">
        <v>112</v>
      </c>
      <c r="BF2" s="19" t="s">
        <v>113</v>
      </c>
      <c r="BG2" s="19" t="s">
        <v>114</v>
      </c>
      <c r="BH2" s="19" t="s">
        <v>115</v>
      </c>
      <c r="BI2" s="19" t="s">
        <v>116</v>
      </c>
      <c r="BJ2" s="17" t="s">
        <v>117</v>
      </c>
      <c r="BK2" s="17" t="s">
        <v>118</v>
      </c>
      <c r="BL2" s="5" t="s">
        <v>119</v>
      </c>
    </row>
    <row r="3" customFormat="false" ht="15" hidden="true" customHeight="true" outlineLevel="0" collapsed="false">
      <c r="A3" s="20"/>
      <c r="B3" s="10" t="s">
        <v>120</v>
      </c>
      <c r="C3" s="11" t="n">
        <v>10</v>
      </c>
      <c r="D3" s="12" t="s">
        <v>64</v>
      </c>
      <c r="E3" s="12" t="s">
        <v>64</v>
      </c>
      <c r="F3" s="21" t="s">
        <v>43</v>
      </c>
      <c r="G3" s="14" t="s">
        <v>121</v>
      </c>
      <c r="H3" s="15" t="s">
        <v>66</v>
      </c>
      <c r="K3" s="4" t="s">
        <v>122</v>
      </c>
      <c r="L3" s="4" t="s">
        <v>123</v>
      </c>
      <c r="M3" s="4" t="s">
        <v>124</v>
      </c>
      <c r="N3" s="16" t="s">
        <v>125</v>
      </c>
      <c r="O3" s="4" t="s">
        <v>126</v>
      </c>
      <c r="P3" s="4" t="s">
        <v>127</v>
      </c>
      <c r="Q3" s="4" t="s">
        <v>128</v>
      </c>
      <c r="R3" s="4" t="s">
        <v>129</v>
      </c>
      <c r="S3" s="4" t="s">
        <v>130</v>
      </c>
      <c r="T3" s="4" t="s">
        <v>131</v>
      </c>
      <c r="U3" s="4" t="s">
        <v>132</v>
      </c>
      <c r="V3" s="4" t="s">
        <v>133</v>
      </c>
      <c r="W3" s="17" t="s">
        <v>134</v>
      </c>
      <c r="X3" s="17" t="s">
        <v>135</v>
      </c>
      <c r="Y3" s="17" t="s">
        <v>136</v>
      </c>
      <c r="Z3" s="17" t="s">
        <v>137</v>
      </c>
      <c r="AA3" s="4" t="s">
        <v>138</v>
      </c>
      <c r="AB3" s="18" t="s">
        <v>139</v>
      </c>
      <c r="AC3" s="17" t="s">
        <v>140</v>
      </c>
      <c r="AD3" s="4" t="s">
        <v>141</v>
      </c>
      <c r="AE3" s="17" t="s">
        <v>142</v>
      </c>
      <c r="AF3" s="17" t="s">
        <v>143</v>
      </c>
      <c r="AG3" s="17" t="s">
        <v>144</v>
      </c>
      <c r="AH3" s="17" t="s">
        <v>145</v>
      </c>
      <c r="AI3" s="17" t="s">
        <v>146</v>
      </c>
      <c r="AJ3" s="17" t="s">
        <v>147</v>
      </c>
      <c r="AK3" s="17" t="s">
        <v>148</v>
      </c>
      <c r="AL3" s="17" t="s">
        <v>149</v>
      </c>
      <c r="AM3" s="17" t="s">
        <v>150</v>
      </c>
      <c r="AN3" s="18" t="s">
        <v>151</v>
      </c>
      <c r="AO3" s="4" t="s">
        <v>152</v>
      </c>
      <c r="AP3" s="18" t="s">
        <v>153</v>
      </c>
      <c r="AQ3" s="4" t="s">
        <v>154</v>
      </c>
      <c r="AR3" s="4" t="s">
        <v>155</v>
      </c>
      <c r="AS3" s="4" t="s">
        <v>156</v>
      </c>
      <c r="AT3" s="19" t="s">
        <v>157</v>
      </c>
      <c r="AU3" s="19" t="s">
        <v>158</v>
      </c>
      <c r="AV3" s="19" t="s">
        <v>159</v>
      </c>
      <c r="AW3" s="19" t="s">
        <v>160</v>
      </c>
      <c r="AX3" s="19" t="s">
        <v>161</v>
      </c>
      <c r="AY3" s="19" t="s">
        <v>162</v>
      </c>
      <c r="AZ3" s="19" t="s">
        <v>163</v>
      </c>
      <c r="BA3" s="19" t="s">
        <v>164</v>
      </c>
      <c r="BB3" s="4" t="s">
        <v>165</v>
      </c>
      <c r="BC3" s="4" t="s">
        <v>166</v>
      </c>
      <c r="BD3" s="19" t="s">
        <v>167</v>
      </c>
      <c r="BE3" s="19" t="s">
        <v>168</v>
      </c>
      <c r="BF3" s="19" t="s">
        <v>169</v>
      </c>
      <c r="BG3" s="19" t="s">
        <v>170</v>
      </c>
      <c r="BH3" s="19" t="s">
        <v>171</v>
      </c>
      <c r="BI3" s="19" t="s">
        <v>172</v>
      </c>
      <c r="BJ3" s="17" t="s">
        <v>139</v>
      </c>
      <c r="BK3" s="17" t="s">
        <v>173</v>
      </c>
      <c r="BL3" s="5" t="s">
        <v>174</v>
      </c>
    </row>
    <row r="4" customFormat="false" ht="15" hidden="true" customHeight="true" outlineLevel="0" collapsed="false">
      <c r="A4" s="20"/>
      <c r="B4" s="10" t="s">
        <v>175</v>
      </c>
      <c r="C4" s="11" t="n">
        <v>10</v>
      </c>
      <c r="D4" s="12" t="s">
        <v>64</v>
      </c>
      <c r="E4" s="12" t="s">
        <v>64</v>
      </c>
      <c r="F4" s="21" t="s">
        <v>30</v>
      </c>
      <c r="G4" s="14" t="s">
        <v>176</v>
      </c>
      <c r="H4" s="15" t="s">
        <v>66</v>
      </c>
      <c r="K4" s="4" t="s">
        <v>177</v>
      </c>
      <c r="L4" s="4" t="s">
        <v>178</v>
      </c>
      <c r="M4" s="4" t="s">
        <v>179</v>
      </c>
      <c r="N4" s="16" t="s">
        <v>180</v>
      </c>
      <c r="O4" s="4" t="s">
        <v>181</v>
      </c>
      <c r="P4" s="4" t="s">
        <v>182</v>
      </c>
      <c r="Q4" s="4" t="s">
        <v>183</v>
      </c>
      <c r="R4" s="4" t="s">
        <v>184</v>
      </c>
      <c r="S4" s="4" t="s">
        <v>185</v>
      </c>
      <c r="T4" s="4" t="s">
        <v>186</v>
      </c>
      <c r="U4" s="4" t="s">
        <v>187</v>
      </c>
      <c r="V4" s="4" t="s">
        <v>188</v>
      </c>
      <c r="W4" s="17" t="s">
        <v>189</v>
      </c>
      <c r="X4" s="17" t="s">
        <v>190</v>
      </c>
      <c r="Y4" s="17" t="s">
        <v>191</v>
      </c>
      <c r="Z4" s="17" t="s">
        <v>192</v>
      </c>
      <c r="AA4" s="4" t="s">
        <v>193</v>
      </c>
      <c r="AB4" s="18" t="s">
        <v>194</v>
      </c>
      <c r="AC4" s="17" t="s">
        <v>195</v>
      </c>
      <c r="AD4" s="4" t="s">
        <v>196</v>
      </c>
      <c r="AE4" s="17" t="s">
        <v>197</v>
      </c>
      <c r="AF4" s="17" t="s">
        <v>136</v>
      </c>
      <c r="AG4" s="17" t="s">
        <v>198</v>
      </c>
      <c r="AH4" s="17" t="s">
        <v>199</v>
      </c>
      <c r="AI4" s="17" t="s">
        <v>200</v>
      </c>
      <c r="AJ4" s="17" t="s">
        <v>194</v>
      </c>
      <c r="AK4" s="17" t="s">
        <v>201</v>
      </c>
      <c r="AL4" s="17" t="s">
        <v>202</v>
      </c>
      <c r="AM4" s="17" t="s">
        <v>203</v>
      </c>
      <c r="AN4" s="18" t="s">
        <v>204</v>
      </c>
      <c r="AO4" s="4" t="s">
        <v>205</v>
      </c>
      <c r="AP4" s="18" t="s">
        <v>206</v>
      </c>
      <c r="AQ4" s="4" t="s">
        <v>207</v>
      </c>
      <c r="AR4" s="4" t="s">
        <v>208</v>
      </c>
      <c r="AS4" s="4" t="s">
        <v>209</v>
      </c>
      <c r="AT4" s="19" t="s">
        <v>210</v>
      </c>
      <c r="AU4" s="19" t="s">
        <v>211</v>
      </c>
      <c r="AV4" s="19" t="s">
        <v>212</v>
      </c>
      <c r="AW4" s="19" t="s">
        <v>213</v>
      </c>
      <c r="AX4" s="19" t="s">
        <v>214</v>
      </c>
      <c r="AY4" s="19" t="s">
        <v>215</v>
      </c>
      <c r="AZ4" s="19" t="s">
        <v>216</v>
      </c>
      <c r="BA4" s="19" t="s">
        <v>217</v>
      </c>
      <c r="BB4" s="4" t="s">
        <v>218</v>
      </c>
      <c r="BC4" s="4" t="s">
        <v>219</v>
      </c>
      <c r="BD4" s="19" t="s">
        <v>220</v>
      </c>
      <c r="BE4" s="19" t="s">
        <v>221</v>
      </c>
      <c r="BF4" s="19" t="s">
        <v>222</v>
      </c>
      <c r="BG4" s="19" t="s">
        <v>223</v>
      </c>
      <c r="BH4" s="19" t="s">
        <v>224</v>
      </c>
      <c r="BI4" s="19" t="s">
        <v>225</v>
      </c>
      <c r="BJ4" s="17" t="s">
        <v>194</v>
      </c>
      <c r="BK4" s="17" t="s">
        <v>226</v>
      </c>
      <c r="BL4" s="5" t="s">
        <v>227</v>
      </c>
    </row>
    <row r="5" customFormat="false" ht="15" hidden="true" customHeight="true" outlineLevel="0" collapsed="false">
      <c r="A5" s="9"/>
      <c r="B5" s="22" t="s">
        <v>228</v>
      </c>
      <c r="C5" s="23" t="n">
        <v>9</v>
      </c>
      <c r="D5" s="23" t="n">
        <v>81</v>
      </c>
      <c r="E5" s="23" t="s">
        <v>229</v>
      </c>
      <c r="F5" s="23" t="s">
        <v>26</v>
      </c>
      <c r="G5" s="23" t="s">
        <v>230</v>
      </c>
      <c r="H5" s="23" t="s">
        <v>66</v>
      </c>
      <c r="I5" s="24" t="s">
        <v>231</v>
      </c>
      <c r="K5" s="4" t="s">
        <v>232</v>
      </c>
      <c r="L5" s="4" t="s">
        <v>233</v>
      </c>
      <c r="M5" s="4" t="s">
        <v>234</v>
      </c>
      <c r="N5" s="16" t="s">
        <v>235</v>
      </c>
      <c r="O5" s="4" t="s">
        <v>236</v>
      </c>
      <c r="P5" s="4" t="s">
        <v>237</v>
      </c>
      <c r="Q5" s="4" t="s">
        <v>238</v>
      </c>
      <c r="R5" s="4" t="s">
        <v>239</v>
      </c>
      <c r="S5" s="4" t="s">
        <v>240</v>
      </c>
      <c r="T5" s="4" t="s">
        <v>241</v>
      </c>
      <c r="U5" s="4" t="s">
        <v>242</v>
      </c>
      <c r="V5" s="4" t="s">
        <v>243</v>
      </c>
      <c r="W5" s="17" t="s">
        <v>244</v>
      </c>
      <c r="X5" s="17" t="s">
        <v>245</v>
      </c>
      <c r="Y5" s="17" t="s">
        <v>246</v>
      </c>
      <c r="Z5" s="17" t="s">
        <v>247</v>
      </c>
      <c r="AA5" s="4" t="s">
        <v>248</v>
      </c>
      <c r="AB5" s="18" t="s">
        <v>230</v>
      </c>
      <c r="AC5" s="17" t="s">
        <v>249</v>
      </c>
      <c r="AD5" s="4" t="s">
        <v>250</v>
      </c>
      <c r="AE5" s="17" t="s">
        <v>251</v>
      </c>
      <c r="AF5" s="17" t="s">
        <v>191</v>
      </c>
      <c r="AG5" s="17" t="s">
        <v>252</v>
      </c>
      <c r="AH5" s="17" t="s">
        <v>253</v>
      </c>
      <c r="AI5" s="17" t="s">
        <v>254</v>
      </c>
      <c r="AJ5" s="17" t="s">
        <v>255</v>
      </c>
      <c r="AK5" s="17" t="s">
        <v>256</v>
      </c>
      <c r="AL5" s="17" t="s">
        <v>257</v>
      </c>
      <c r="AM5" s="17" t="s">
        <v>258</v>
      </c>
      <c r="AN5" s="18" t="s">
        <v>259</v>
      </c>
      <c r="AO5" s="4" t="s">
        <v>260</v>
      </c>
      <c r="AP5" s="18" t="s">
        <v>261</v>
      </c>
      <c r="AQ5" s="4" t="s">
        <v>262</v>
      </c>
      <c r="AR5" s="4" t="s">
        <v>263</v>
      </c>
      <c r="AS5" s="4" t="s">
        <v>264</v>
      </c>
      <c r="AT5" s="19" t="s">
        <v>265</v>
      </c>
      <c r="AU5" s="19" t="s">
        <v>266</v>
      </c>
      <c r="AV5" s="19" t="s">
        <v>267</v>
      </c>
      <c r="AW5" s="19" t="s">
        <v>268</v>
      </c>
      <c r="AX5" s="19" t="s">
        <v>269</v>
      </c>
      <c r="AY5" s="19" t="s">
        <v>270</v>
      </c>
      <c r="AZ5" s="19" t="s">
        <v>271</v>
      </c>
      <c r="BA5" s="19" t="s">
        <v>272</v>
      </c>
      <c r="BB5" s="4" t="s">
        <v>273</v>
      </c>
      <c r="BC5" s="4" t="s">
        <v>274</v>
      </c>
      <c r="BD5" s="19" t="s">
        <v>275</v>
      </c>
      <c r="BE5" s="19" t="s">
        <v>276</v>
      </c>
      <c r="BF5" s="19" t="s">
        <v>277</v>
      </c>
      <c r="BG5" s="19" t="s">
        <v>278</v>
      </c>
      <c r="BH5" s="19" t="s">
        <v>279</v>
      </c>
      <c r="BI5" s="25" t="s">
        <v>280</v>
      </c>
      <c r="BJ5" s="17" t="s">
        <v>255</v>
      </c>
      <c r="BK5" s="17" t="s">
        <v>281</v>
      </c>
      <c r="BL5" s="5" t="s">
        <v>282</v>
      </c>
    </row>
    <row r="6" customFormat="false" ht="15" hidden="true" customHeight="true" outlineLevel="0" collapsed="false">
      <c r="A6" s="20"/>
      <c r="B6" s="10" t="s">
        <v>283</v>
      </c>
      <c r="C6" s="13" t="n">
        <v>10</v>
      </c>
      <c r="D6" s="12" t="s">
        <v>64</v>
      </c>
      <c r="E6" s="12" t="s">
        <v>64</v>
      </c>
      <c r="F6" s="21" t="s">
        <v>30</v>
      </c>
      <c r="G6" s="14" t="s">
        <v>284</v>
      </c>
      <c r="H6" s="15" t="s">
        <v>66</v>
      </c>
      <c r="I6" s="26"/>
      <c r="K6" s="4" t="s">
        <v>285</v>
      </c>
      <c r="L6" s="4" t="s">
        <v>286</v>
      </c>
      <c r="M6" s="4" t="s">
        <v>287</v>
      </c>
      <c r="N6" s="16" t="s">
        <v>288</v>
      </c>
      <c r="O6" s="4" t="s">
        <v>289</v>
      </c>
      <c r="P6" s="4" t="s">
        <v>290</v>
      </c>
      <c r="Q6" s="4" t="s">
        <v>291</v>
      </c>
      <c r="R6" s="4" t="s">
        <v>292</v>
      </c>
      <c r="S6" s="4" t="s">
        <v>293</v>
      </c>
      <c r="T6" s="4" t="s">
        <v>294</v>
      </c>
      <c r="U6" s="4" t="s">
        <v>295</v>
      </c>
      <c r="V6" s="4" t="s">
        <v>296</v>
      </c>
      <c r="W6" s="17" t="s">
        <v>297</v>
      </c>
      <c r="X6" s="17" t="s">
        <v>298</v>
      </c>
      <c r="Y6" s="17" t="s">
        <v>299</v>
      </c>
      <c r="Z6" s="17" t="s">
        <v>300</v>
      </c>
      <c r="AA6" s="4" t="s">
        <v>301</v>
      </c>
      <c r="AB6" s="18" t="s">
        <v>302</v>
      </c>
      <c r="AC6" s="17" t="s">
        <v>303</v>
      </c>
      <c r="AD6" s="4" t="s">
        <v>304</v>
      </c>
      <c r="AE6" s="17" t="s">
        <v>305</v>
      </c>
      <c r="AF6" s="17" t="s">
        <v>306</v>
      </c>
      <c r="AG6" s="17" t="s">
        <v>307</v>
      </c>
      <c r="AH6" s="17" t="s">
        <v>308</v>
      </c>
      <c r="AI6" s="17" t="s">
        <v>309</v>
      </c>
      <c r="AJ6" s="17" t="s">
        <v>306</v>
      </c>
      <c r="AK6" s="17" t="s">
        <v>310</v>
      </c>
      <c r="AL6" s="17" t="s">
        <v>311</v>
      </c>
      <c r="AM6" s="17" t="s">
        <v>312</v>
      </c>
      <c r="AN6" s="18" t="s">
        <v>313</v>
      </c>
      <c r="AO6" s="4" t="s">
        <v>314</v>
      </c>
      <c r="AP6" s="18" t="s">
        <v>315</v>
      </c>
      <c r="AQ6" s="4" t="s">
        <v>316</v>
      </c>
      <c r="AR6" s="4" t="s">
        <v>317</v>
      </c>
      <c r="AS6" s="4" t="s">
        <v>318</v>
      </c>
      <c r="AT6" s="19" t="s">
        <v>319</v>
      </c>
      <c r="AU6" s="19" t="s">
        <v>320</v>
      </c>
      <c r="AV6" s="19" t="s">
        <v>321</v>
      </c>
      <c r="AW6" s="19" t="s">
        <v>322</v>
      </c>
      <c r="AX6" s="19" t="s">
        <v>323</v>
      </c>
      <c r="AY6" s="25" t="s">
        <v>324</v>
      </c>
      <c r="AZ6" s="19" t="s">
        <v>325</v>
      </c>
      <c r="BA6" s="19" t="s">
        <v>326</v>
      </c>
      <c r="BB6" s="4" t="s">
        <v>327</v>
      </c>
      <c r="BC6" s="4" t="s">
        <v>328</v>
      </c>
      <c r="BD6" s="19" t="s">
        <v>329</v>
      </c>
      <c r="BE6" s="19" t="s">
        <v>330</v>
      </c>
      <c r="BF6" s="19" t="s">
        <v>331</v>
      </c>
      <c r="BG6" s="19" t="s">
        <v>332</v>
      </c>
      <c r="BH6" s="19" t="s">
        <v>333</v>
      </c>
      <c r="BI6" s="19" t="s">
        <v>334</v>
      </c>
      <c r="BK6" s="17" t="s">
        <v>335</v>
      </c>
      <c r="BL6" s="5" t="s">
        <v>336</v>
      </c>
    </row>
    <row r="7" customFormat="false" ht="15" hidden="true" customHeight="true" outlineLevel="0" collapsed="false">
      <c r="A7" s="9"/>
      <c r="B7" s="22" t="s">
        <v>337</v>
      </c>
      <c r="C7" s="23" t="n">
        <v>9</v>
      </c>
      <c r="D7" s="23" t="n">
        <v>69</v>
      </c>
      <c r="E7" s="27" t="s">
        <v>338</v>
      </c>
      <c r="F7" s="23" t="s">
        <v>52</v>
      </c>
      <c r="G7" s="23" t="s">
        <v>339</v>
      </c>
      <c r="H7" s="23" t="s">
        <v>66</v>
      </c>
      <c r="I7" s="24" t="s">
        <v>340</v>
      </c>
      <c r="K7" s="4" t="s">
        <v>341</v>
      </c>
      <c r="L7" s="4" t="s">
        <v>342</v>
      </c>
      <c r="M7" s="4" t="s">
        <v>343</v>
      </c>
      <c r="N7" s="16" t="s">
        <v>344</v>
      </c>
      <c r="O7" s="4" t="s">
        <v>345</v>
      </c>
      <c r="P7" s="18"/>
      <c r="Q7" s="4" t="s">
        <v>346</v>
      </c>
      <c r="R7" s="4" t="s">
        <v>347</v>
      </c>
      <c r="S7" s="4" t="s">
        <v>348</v>
      </c>
      <c r="T7" s="4" t="s">
        <v>349</v>
      </c>
      <c r="U7" s="4" t="s">
        <v>350</v>
      </c>
      <c r="V7" s="4" t="s">
        <v>351</v>
      </c>
      <c r="W7" s="17" t="s">
        <v>352</v>
      </c>
      <c r="X7" s="17" t="s">
        <v>353</v>
      </c>
      <c r="Y7" s="17" t="s">
        <v>354</v>
      </c>
      <c r="Z7" s="17" t="s">
        <v>355</v>
      </c>
      <c r="AA7" s="4" t="s">
        <v>356</v>
      </c>
      <c r="AB7" s="28"/>
      <c r="AC7" s="17" t="s">
        <v>357</v>
      </c>
      <c r="AD7" s="4" t="s">
        <v>358</v>
      </c>
      <c r="AE7" s="17" t="s">
        <v>359</v>
      </c>
      <c r="AF7" s="17" t="s">
        <v>360</v>
      </c>
      <c r="AG7" s="17" t="s">
        <v>361</v>
      </c>
      <c r="AH7" s="17" t="s">
        <v>362</v>
      </c>
      <c r="AI7" s="17" t="s">
        <v>363</v>
      </c>
      <c r="AJ7" s="17" t="s">
        <v>364</v>
      </c>
      <c r="AK7" s="17" t="s">
        <v>365</v>
      </c>
      <c r="AL7" s="17" t="s">
        <v>366</v>
      </c>
      <c r="AM7" s="17" t="s">
        <v>367</v>
      </c>
      <c r="AN7" s="18" t="s">
        <v>368</v>
      </c>
      <c r="AO7" s="4" t="s">
        <v>369</v>
      </c>
      <c r="AP7" s="18" t="s">
        <v>370</v>
      </c>
      <c r="AQ7" s="4" t="s">
        <v>371</v>
      </c>
      <c r="AR7" s="4" t="s">
        <v>372</v>
      </c>
      <c r="AS7" s="4" t="s">
        <v>373</v>
      </c>
      <c r="AT7" s="19" t="s">
        <v>374</v>
      </c>
      <c r="AU7" s="19" t="s">
        <v>375</v>
      </c>
      <c r="AV7" s="19" t="s">
        <v>376</v>
      </c>
      <c r="AW7" s="19" t="s">
        <v>377</v>
      </c>
      <c r="AX7" s="19" t="s">
        <v>378</v>
      </c>
      <c r="AY7" s="19" t="s">
        <v>379</v>
      </c>
      <c r="AZ7" s="19" t="s">
        <v>380</v>
      </c>
      <c r="BA7" s="19" t="s">
        <v>381</v>
      </c>
      <c r="BB7" s="4" t="s">
        <v>339</v>
      </c>
      <c r="BC7" s="4" t="s">
        <v>382</v>
      </c>
      <c r="BD7" s="19" t="s">
        <v>383</v>
      </c>
      <c r="BE7" s="19" t="s">
        <v>384</v>
      </c>
      <c r="BF7" s="19" t="s">
        <v>385</v>
      </c>
      <c r="BG7" s="19" t="s">
        <v>386</v>
      </c>
      <c r="BH7" s="19" t="s">
        <v>387</v>
      </c>
      <c r="BI7" s="19" t="s">
        <v>388</v>
      </c>
      <c r="BK7" s="17" t="s">
        <v>389</v>
      </c>
      <c r="BL7" s="5" t="s">
        <v>390</v>
      </c>
    </row>
    <row r="8" customFormat="false" ht="15" hidden="true" customHeight="true" outlineLevel="0" collapsed="false">
      <c r="A8" s="9"/>
      <c r="B8" s="29" t="s">
        <v>391</v>
      </c>
      <c r="C8" s="27" t="n">
        <v>9</v>
      </c>
      <c r="D8" s="27" t="n">
        <v>70</v>
      </c>
      <c r="E8" s="27" t="s">
        <v>338</v>
      </c>
      <c r="F8" s="27" t="s">
        <v>23</v>
      </c>
      <c r="G8" s="27" t="s">
        <v>299</v>
      </c>
      <c r="H8" s="27" t="s">
        <v>66</v>
      </c>
      <c r="I8" s="30" t="s">
        <v>392</v>
      </c>
      <c r="K8" s="4" t="s">
        <v>393</v>
      </c>
      <c r="L8" s="4" t="s">
        <v>394</v>
      </c>
      <c r="M8" s="4" t="s">
        <v>395</v>
      </c>
      <c r="N8" s="16" t="s">
        <v>396</v>
      </c>
      <c r="O8" s="4" t="s">
        <v>397</v>
      </c>
      <c r="Q8" s="4" t="s">
        <v>398</v>
      </c>
      <c r="R8" s="4" t="s">
        <v>399</v>
      </c>
      <c r="S8" s="4" t="s">
        <v>400</v>
      </c>
      <c r="T8" s="4" t="s">
        <v>401</v>
      </c>
      <c r="U8" s="4" t="s">
        <v>402</v>
      </c>
      <c r="V8" s="4" t="s">
        <v>403</v>
      </c>
      <c r="X8" s="17" t="s">
        <v>404</v>
      </c>
      <c r="Y8" s="17" t="s">
        <v>405</v>
      </c>
      <c r="Z8" s="17" t="s">
        <v>406</v>
      </c>
      <c r="AA8" s="4" t="s">
        <v>407</v>
      </c>
      <c r="AB8" s="28"/>
      <c r="AC8" s="17" t="s">
        <v>408</v>
      </c>
      <c r="AD8" s="4" t="s">
        <v>409</v>
      </c>
      <c r="AE8" s="17" t="s">
        <v>410</v>
      </c>
      <c r="AF8" s="17" t="s">
        <v>411</v>
      </c>
      <c r="AG8" s="17" t="s">
        <v>412</v>
      </c>
      <c r="AI8" s="17" t="s">
        <v>413</v>
      </c>
      <c r="AJ8" s="17" t="s">
        <v>414</v>
      </c>
      <c r="AK8" s="17" t="s">
        <v>415</v>
      </c>
      <c r="AL8" s="17" t="s">
        <v>416</v>
      </c>
      <c r="AN8" s="18" t="s">
        <v>417</v>
      </c>
      <c r="AO8" s="4" t="s">
        <v>418</v>
      </c>
      <c r="AP8" s="18" t="s">
        <v>419</v>
      </c>
      <c r="AQ8" s="4" t="s">
        <v>420</v>
      </c>
      <c r="AR8" s="4" t="s">
        <v>421</v>
      </c>
      <c r="AS8" s="4" t="s">
        <v>422</v>
      </c>
      <c r="AT8" s="19" t="s">
        <v>423</v>
      </c>
      <c r="AU8" s="19" t="s">
        <v>424</v>
      </c>
      <c r="AV8" s="19" t="s">
        <v>425</v>
      </c>
      <c r="AW8" s="19" t="s">
        <v>426</v>
      </c>
      <c r="AX8" s="19" t="s">
        <v>427</v>
      </c>
      <c r="AY8" s="19" t="s">
        <v>428</v>
      </c>
      <c r="AZ8" s="19" t="s">
        <v>429</v>
      </c>
      <c r="BA8" s="19" t="s">
        <v>430</v>
      </c>
      <c r="BB8" s="4" t="s">
        <v>431</v>
      </c>
      <c r="BC8" s="4" t="s">
        <v>432</v>
      </c>
      <c r="BD8" s="19" t="s">
        <v>433</v>
      </c>
      <c r="BE8" s="19" t="s">
        <v>434</v>
      </c>
      <c r="BF8" s="19" t="s">
        <v>435</v>
      </c>
      <c r="BG8" s="19" t="s">
        <v>436</v>
      </c>
      <c r="BH8" s="19" t="s">
        <v>437</v>
      </c>
      <c r="BI8" s="19" t="s">
        <v>438</v>
      </c>
      <c r="BK8" s="17" t="s">
        <v>439</v>
      </c>
      <c r="BL8" s="5" t="s">
        <v>440</v>
      </c>
    </row>
    <row r="9" customFormat="false" ht="15" hidden="true" customHeight="true" outlineLevel="0" collapsed="false">
      <c r="A9" s="20"/>
      <c r="B9" s="10" t="s">
        <v>441</v>
      </c>
      <c r="C9" s="21" t="n">
        <v>11</v>
      </c>
      <c r="D9" s="31" t="s">
        <v>64</v>
      </c>
      <c r="E9" s="31" t="s">
        <v>64</v>
      </c>
      <c r="F9" s="13" t="s">
        <v>42</v>
      </c>
      <c r="G9" s="32" t="s">
        <v>442</v>
      </c>
      <c r="H9" s="15" t="s">
        <v>66</v>
      </c>
      <c r="I9" s="33"/>
      <c r="K9" s="4" t="s">
        <v>443</v>
      </c>
      <c r="L9" s="4" t="s">
        <v>444</v>
      </c>
      <c r="M9" s="4" t="s">
        <v>445</v>
      </c>
      <c r="N9" s="16" t="s">
        <v>446</v>
      </c>
      <c r="O9" s="4" t="s">
        <v>447</v>
      </c>
      <c r="Q9" s="4" t="s">
        <v>448</v>
      </c>
      <c r="R9" s="4" t="s">
        <v>449</v>
      </c>
      <c r="S9" s="4" t="s">
        <v>450</v>
      </c>
      <c r="T9" s="4" t="s">
        <v>451</v>
      </c>
      <c r="U9" s="4" t="s">
        <v>452</v>
      </c>
      <c r="V9" s="4" t="s">
        <v>453</v>
      </c>
      <c r="X9" s="17" t="s">
        <v>454</v>
      </c>
      <c r="Y9" s="17" t="s">
        <v>455</v>
      </c>
      <c r="Z9" s="17" t="s">
        <v>456</v>
      </c>
      <c r="AA9" s="4" t="s">
        <v>457</v>
      </c>
      <c r="AB9" s="28"/>
      <c r="AC9" s="17" t="s">
        <v>458</v>
      </c>
      <c r="AD9" s="4" t="s">
        <v>459</v>
      </c>
      <c r="AE9" s="17" t="s">
        <v>460</v>
      </c>
      <c r="AF9" s="17" t="s">
        <v>461</v>
      </c>
      <c r="AG9" s="17" t="s">
        <v>462</v>
      </c>
      <c r="AH9" s="18"/>
      <c r="AI9" s="17" t="s">
        <v>463</v>
      </c>
      <c r="AJ9" s="28"/>
      <c r="AK9" s="17" t="s">
        <v>464</v>
      </c>
      <c r="AL9" s="17" t="s">
        <v>465</v>
      </c>
      <c r="AN9" s="18" t="s">
        <v>466</v>
      </c>
      <c r="AO9" s="4" t="s">
        <v>467</v>
      </c>
      <c r="AP9" s="18" t="s">
        <v>468</v>
      </c>
      <c r="AQ9" s="4" t="s">
        <v>469</v>
      </c>
      <c r="AR9" s="4" t="s">
        <v>470</v>
      </c>
      <c r="AS9" s="4" t="s">
        <v>471</v>
      </c>
      <c r="AT9" s="19" t="s">
        <v>472</v>
      </c>
      <c r="AU9" s="19" t="s">
        <v>473</v>
      </c>
      <c r="AV9" s="19" t="s">
        <v>474</v>
      </c>
      <c r="AW9" s="19" t="s">
        <v>475</v>
      </c>
      <c r="AX9" s="19" t="s">
        <v>476</v>
      </c>
      <c r="AY9" s="19" t="s">
        <v>477</v>
      </c>
      <c r="AZ9" s="19" t="s">
        <v>478</v>
      </c>
      <c r="BA9" s="19" t="s">
        <v>479</v>
      </c>
      <c r="BB9" s="4" t="s">
        <v>480</v>
      </c>
      <c r="BC9" s="4" t="s">
        <v>481</v>
      </c>
      <c r="BD9" s="19" t="s">
        <v>482</v>
      </c>
      <c r="BE9" s="19" t="s">
        <v>483</v>
      </c>
      <c r="BF9" s="19" t="s">
        <v>484</v>
      </c>
      <c r="BG9" s="19" t="s">
        <v>485</v>
      </c>
      <c r="BH9" s="19" t="s">
        <v>486</v>
      </c>
      <c r="BI9" s="19" t="s">
        <v>487</v>
      </c>
      <c r="BK9" s="17" t="s">
        <v>488</v>
      </c>
      <c r="BL9" s="5" t="s">
        <v>489</v>
      </c>
    </row>
    <row r="10" customFormat="false" ht="15" hidden="true" customHeight="true" outlineLevel="0" collapsed="false">
      <c r="A10" s="20"/>
      <c r="B10" s="10" t="s">
        <v>490</v>
      </c>
      <c r="C10" s="21" t="n">
        <v>11</v>
      </c>
      <c r="D10" s="31" t="s">
        <v>64</v>
      </c>
      <c r="E10" s="31" t="s">
        <v>64</v>
      </c>
      <c r="F10" s="27" t="s">
        <v>23</v>
      </c>
      <c r="G10" s="32" t="s">
        <v>491</v>
      </c>
      <c r="H10" s="15" t="s">
        <v>66</v>
      </c>
      <c r="I10" s="33"/>
      <c r="K10" s="4" t="s">
        <v>492</v>
      </c>
      <c r="L10" s="4" t="s">
        <v>493</v>
      </c>
      <c r="M10" s="4" t="s">
        <v>494</v>
      </c>
      <c r="N10" s="16" t="s">
        <v>495</v>
      </c>
      <c r="O10" s="4" t="s">
        <v>496</v>
      </c>
      <c r="Q10" s="4" t="s">
        <v>497</v>
      </c>
      <c r="R10" s="28"/>
      <c r="S10" s="4" t="s">
        <v>498</v>
      </c>
      <c r="U10" s="4" t="s">
        <v>499</v>
      </c>
      <c r="V10" s="4" t="s">
        <v>500</v>
      </c>
      <c r="X10" s="17" t="s">
        <v>501</v>
      </c>
      <c r="Y10" s="17" t="s">
        <v>502</v>
      </c>
      <c r="Z10" s="17" t="s">
        <v>503</v>
      </c>
      <c r="AC10" s="17" t="s">
        <v>504</v>
      </c>
      <c r="AD10" s="4" t="s">
        <v>505</v>
      </c>
      <c r="AE10" s="17" t="s">
        <v>506</v>
      </c>
      <c r="AF10" s="17" t="s">
        <v>507</v>
      </c>
      <c r="AG10" s="17" t="s">
        <v>508</v>
      </c>
      <c r="AH10" s="18"/>
      <c r="AI10" s="17" t="s">
        <v>509</v>
      </c>
      <c r="AJ10" s="28"/>
      <c r="AK10" s="17" t="s">
        <v>510</v>
      </c>
      <c r="AL10" s="17" t="s">
        <v>511</v>
      </c>
      <c r="AN10" s="18" t="s">
        <v>512</v>
      </c>
      <c r="AO10" s="4" t="s">
        <v>513</v>
      </c>
      <c r="AP10" s="18" t="s">
        <v>514</v>
      </c>
      <c r="AQ10" s="4" t="s">
        <v>515</v>
      </c>
      <c r="AR10" s="4" t="s">
        <v>516</v>
      </c>
      <c r="AS10" s="4" t="s">
        <v>517</v>
      </c>
      <c r="AT10" s="19" t="s">
        <v>518</v>
      </c>
      <c r="AU10" s="19" t="s">
        <v>519</v>
      </c>
      <c r="AV10" s="19" t="s">
        <v>520</v>
      </c>
      <c r="AW10" s="19" t="s">
        <v>521</v>
      </c>
      <c r="AX10" s="19" t="s">
        <v>522</v>
      </c>
      <c r="AY10" s="25" t="s">
        <v>523</v>
      </c>
      <c r="AZ10" s="19" t="s">
        <v>524</v>
      </c>
      <c r="BA10" s="19" t="s">
        <v>525</v>
      </c>
      <c r="BB10" s="4" t="s">
        <v>526</v>
      </c>
      <c r="BC10" s="4" t="s">
        <v>527</v>
      </c>
      <c r="BD10" s="19" t="s">
        <v>528</v>
      </c>
      <c r="BE10" s="19" t="s">
        <v>529</v>
      </c>
      <c r="BF10" s="19" t="s">
        <v>530</v>
      </c>
      <c r="BG10" s="19" t="s">
        <v>531</v>
      </c>
      <c r="BH10" s="19" t="s">
        <v>532</v>
      </c>
      <c r="BI10" s="19" t="s">
        <v>533</v>
      </c>
      <c r="BK10" s="17" t="s">
        <v>534</v>
      </c>
      <c r="BL10" s="5" t="s">
        <v>535</v>
      </c>
    </row>
    <row r="11" customFormat="false" ht="15" hidden="true" customHeight="true" outlineLevel="0" collapsed="false">
      <c r="A11" s="20"/>
      <c r="B11" s="10" t="s">
        <v>536</v>
      </c>
      <c r="C11" s="21" t="n">
        <v>11</v>
      </c>
      <c r="D11" s="31" t="s">
        <v>64</v>
      </c>
      <c r="E11" s="31" t="s">
        <v>64</v>
      </c>
      <c r="F11" s="13" t="s">
        <v>42</v>
      </c>
      <c r="G11" s="32" t="s">
        <v>65</v>
      </c>
      <c r="H11" s="15" t="s">
        <v>66</v>
      </c>
      <c r="I11" s="33"/>
      <c r="K11" s="4" t="s">
        <v>537</v>
      </c>
      <c r="L11" s="4" t="s">
        <v>538</v>
      </c>
      <c r="M11" s="4" t="s">
        <v>539</v>
      </c>
      <c r="N11" s="16" t="s">
        <v>540</v>
      </c>
      <c r="O11" s="4" t="s">
        <v>541</v>
      </c>
      <c r="Q11" s="4" t="s">
        <v>542</v>
      </c>
      <c r="S11" s="4" t="s">
        <v>543</v>
      </c>
      <c r="U11" s="4" t="s">
        <v>544</v>
      </c>
      <c r="V11" s="4" t="s">
        <v>545</v>
      </c>
      <c r="X11" s="17" t="s">
        <v>546</v>
      </c>
      <c r="Y11" s="17" t="s">
        <v>547</v>
      </c>
      <c r="Z11" s="17" t="s">
        <v>548</v>
      </c>
      <c r="AC11" s="17" t="s">
        <v>549</v>
      </c>
      <c r="AD11" s="4" t="s">
        <v>550</v>
      </c>
      <c r="AE11" s="17" t="s">
        <v>551</v>
      </c>
      <c r="AF11" s="17" t="s">
        <v>552</v>
      </c>
      <c r="AG11" s="17" t="s">
        <v>553</v>
      </c>
      <c r="AH11" s="18"/>
      <c r="AI11" s="17" t="s">
        <v>554</v>
      </c>
      <c r="AK11" s="17" t="s">
        <v>555</v>
      </c>
      <c r="AL11" s="17" t="s">
        <v>556</v>
      </c>
      <c r="AN11" s="18" t="s">
        <v>557</v>
      </c>
      <c r="AO11" s="4" t="s">
        <v>558</v>
      </c>
      <c r="AP11" s="18" t="s">
        <v>559</v>
      </c>
      <c r="AQ11" s="4" t="s">
        <v>560</v>
      </c>
      <c r="AR11" s="4" t="s">
        <v>561</v>
      </c>
      <c r="AS11" s="4" t="s">
        <v>562</v>
      </c>
      <c r="AT11" s="19" t="s">
        <v>563</v>
      </c>
      <c r="AU11" s="19" t="s">
        <v>564</v>
      </c>
      <c r="AV11" s="19" t="s">
        <v>565</v>
      </c>
      <c r="AW11" s="19" t="s">
        <v>566</v>
      </c>
      <c r="AX11" s="19" t="s">
        <v>567</v>
      </c>
      <c r="AY11" s="19" t="s">
        <v>568</v>
      </c>
      <c r="AZ11" s="19" t="s">
        <v>569</v>
      </c>
      <c r="BA11" s="19" t="s">
        <v>570</v>
      </c>
      <c r="BB11" s="4" t="s">
        <v>571</v>
      </c>
      <c r="BC11" s="4" t="s">
        <v>572</v>
      </c>
      <c r="BD11" s="19" t="s">
        <v>573</v>
      </c>
      <c r="BE11" s="19" t="s">
        <v>574</v>
      </c>
      <c r="BF11" s="19" t="s">
        <v>575</v>
      </c>
      <c r="BG11" s="19" t="s">
        <v>576</v>
      </c>
      <c r="BH11" s="19"/>
      <c r="BI11" s="19" t="s">
        <v>577</v>
      </c>
      <c r="BK11" s="17" t="s">
        <v>578</v>
      </c>
      <c r="BL11" s="5" t="s">
        <v>579</v>
      </c>
    </row>
    <row r="12" customFormat="false" ht="15" hidden="true" customHeight="true" outlineLevel="0" collapsed="false">
      <c r="A12" s="20"/>
      <c r="B12" s="10" t="s">
        <v>580</v>
      </c>
      <c r="C12" s="13" t="n">
        <v>10</v>
      </c>
      <c r="D12" s="12" t="s">
        <v>64</v>
      </c>
      <c r="E12" s="12" t="s">
        <v>64</v>
      </c>
      <c r="F12" s="13" t="s">
        <v>42</v>
      </c>
      <c r="G12" s="14" t="s">
        <v>581</v>
      </c>
      <c r="H12" s="15" t="s">
        <v>66</v>
      </c>
      <c r="I12" s="26"/>
      <c r="K12" s="4" t="s">
        <v>582</v>
      </c>
      <c r="L12" s="4" t="s">
        <v>583</v>
      </c>
      <c r="M12" s="4" t="s">
        <v>584</v>
      </c>
      <c r="N12" s="16" t="s">
        <v>585</v>
      </c>
      <c r="O12" s="4" t="s">
        <v>586</v>
      </c>
      <c r="Q12" s="4" t="s">
        <v>587</v>
      </c>
      <c r="S12" s="4" t="s">
        <v>588</v>
      </c>
      <c r="U12" s="4" t="s">
        <v>589</v>
      </c>
      <c r="V12" s="4" t="s">
        <v>590</v>
      </c>
      <c r="X12" s="17" t="s">
        <v>591</v>
      </c>
      <c r="Y12" s="17" t="s">
        <v>592</v>
      </c>
      <c r="Z12" s="17" t="s">
        <v>593</v>
      </c>
      <c r="AC12" s="17" t="s">
        <v>594</v>
      </c>
      <c r="AD12" s="4" t="s">
        <v>595</v>
      </c>
      <c r="AE12" s="17" t="s">
        <v>596</v>
      </c>
      <c r="AF12" s="17" t="s">
        <v>597</v>
      </c>
      <c r="AG12" s="17" t="s">
        <v>598</v>
      </c>
      <c r="AH12" s="18"/>
      <c r="AI12" s="17" t="s">
        <v>599</v>
      </c>
      <c r="AK12" s="17" t="s">
        <v>600</v>
      </c>
      <c r="AL12" s="17" t="s">
        <v>601</v>
      </c>
      <c r="AN12" s="18" t="s">
        <v>602</v>
      </c>
      <c r="AO12" s="4" t="s">
        <v>603</v>
      </c>
      <c r="AP12" s="18" t="s">
        <v>604</v>
      </c>
      <c r="AQ12" s="4" t="s">
        <v>605</v>
      </c>
      <c r="AR12" s="4" t="s">
        <v>606</v>
      </c>
      <c r="AS12" s="4" t="s">
        <v>607</v>
      </c>
      <c r="AT12" s="19" t="s">
        <v>608</v>
      </c>
      <c r="AU12" s="19" t="s">
        <v>609</v>
      </c>
      <c r="AV12" s="19" t="s">
        <v>610</v>
      </c>
      <c r="AW12" s="19" t="s">
        <v>611</v>
      </c>
      <c r="AX12" s="19" t="s">
        <v>612</v>
      </c>
      <c r="AY12" s="19" t="s">
        <v>613</v>
      </c>
      <c r="AZ12" s="19" t="s">
        <v>614</v>
      </c>
      <c r="BA12" s="19" t="s">
        <v>615</v>
      </c>
      <c r="BB12" s="4" t="s">
        <v>616</v>
      </c>
      <c r="BC12" s="4" t="s">
        <v>617</v>
      </c>
      <c r="BD12" s="19" t="s">
        <v>618</v>
      </c>
      <c r="BE12" s="19" t="s">
        <v>619</v>
      </c>
      <c r="BF12" s="19" t="s">
        <v>620</v>
      </c>
      <c r="BG12" s="19" t="s">
        <v>621</v>
      </c>
      <c r="BH12" s="19"/>
      <c r="BI12" s="19" t="s">
        <v>622</v>
      </c>
      <c r="BK12" s="17" t="s">
        <v>623</v>
      </c>
      <c r="BL12" s="5" t="s">
        <v>624</v>
      </c>
    </row>
    <row r="13" customFormat="false" ht="15" hidden="true" customHeight="true" outlineLevel="0" collapsed="false">
      <c r="A13" s="20"/>
      <c r="B13" s="10" t="s">
        <v>625</v>
      </c>
      <c r="C13" s="13" t="n">
        <v>10</v>
      </c>
      <c r="D13" s="12" t="s">
        <v>64</v>
      </c>
      <c r="E13" s="12" t="s">
        <v>64</v>
      </c>
      <c r="F13" s="13" t="s">
        <v>42</v>
      </c>
      <c r="G13" s="14" t="s">
        <v>626</v>
      </c>
      <c r="H13" s="15" t="s">
        <v>66</v>
      </c>
      <c r="I13" s="26"/>
      <c r="K13" s="4" t="s">
        <v>627</v>
      </c>
      <c r="L13" s="4" t="s">
        <v>628</v>
      </c>
      <c r="N13" s="16" t="s">
        <v>629</v>
      </c>
      <c r="O13" s="4" t="s">
        <v>630</v>
      </c>
      <c r="Q13" s="4" t="s">
        <v>631</v>
      </c>
      <c r="S13" s="4" t="s">
        <v>632</v>
      </c>
      <c r="U13" s="4" t="s">
        <v>633</v>
      </c>
      <c r="V13" s="4" t="s">
        <v>634</v>
      </c>
      <c r="X13" s="17" t="s">
        <v>635</v>
      </c>
      <c r="Y13" s="17" t="s">
        <v>636</v>
      </c>
      <c r="Z13" s="17" t="s">
        <v>637</v>
      </c>
      <c r="AC13" s="17" t="s">
        <v>638</v>
      </c>
      <c r="AD13" s="4" t="s">
        <v>639</v>
      </c>
      <c r="AE13" s="17" t="s">
        <v>640</v>
      </c>
      <c r="AF13" s="17" t="s">
        <v>641</v>
      </c>
      <c r="AG13" s="17" t="s">
        <v>642</v>
      </c>
      <c r="AH13" s="18"/>
      <c r="AI13" s="17" t="s">
        <v>643</v>
      </c>
      <c r="AK13" s="17" t="s">
        <v>644</v>
      </c>
      <c r="AN13" s="18" t="s">
        <v>645</v>
      </c>
      <c r="AO13" s="4" t="s">
        <v>646</v>
      </c>
      <c r="AP13" s="18" t="s">
        <v>647</v>
      </c>
      <c r="AQ13" s="4" t="s">
        <v>648</v>
      </c>
      <c r="AR13" s="4" t="s">
        <v>649</v>
      </c>
      <c r="AS13" s="4" t="s">
        <v>650</v>
      </c>
      <c r="AT13" s="19" t="s">
        <v>651</v>
      </c>
      <c r="AU13" s="19" t="s">
        <v>652</v>
      </c>
      <c r="AV13" s="19" t="s">
        <v>653</v>
      </c>
      <c r="AW13" s="19" t="s">
        <v>654</v>
      </c>
      <c r="AX13" s="19" t="s">
        <v>655</v>
      </c>
      <c r="AY13" s="19" t="s">
        <v>656</v>
      </c>
      <c r="AZ13" s="19" t="s">
        <v>657</v>
      </c>
      <c r="BA13" s="19" t="s">
        <v>658</v>
      </c>
      <c r="BB13" s="4" t="s">
        <v>659</v>
      </c>
      <c r="BC13" s="4" t="s">
        <v>660</v>
      </c>
      <c r="BD13" s="19" t="s">
        <v>661</v>
      </c>
      <c r="BE13" s="19" t="s">
        <v>662</v>
      </c>
      <c r="BF13" s="19" t="s">
        <v>663</v>
      </c>
      <c r="BG13" s="19" t="s">
        <v>664</v>
      </c>
      <c r="BI13" s="19" t="s">
        <v>665</v>
      </c>
      <c r="BK13" s="17" t="s">
        <v>666</v>
      </c>
      <c r="BL13" s="5" t="s">
        <v>667</v>
      </c>
    </row>
    <row r="14" customFormat="false" ht="15" hidden="true" customHeight="true" outlineLevel="0" collapsed="false">
      <c r="A14" s="9"/>
      <c r="B14" s="10" t="s">
        <v>668</v>
      </c>
      <c r="C14" s="21" t="n">
        <v>11</v>
      </c>
      <c r="D14" s="31" t="s">
        <v>64</v>
      </c>
      <c r="E14" s="31" t="s">
        <v>64</v>
      </c>
      <c r="F14" s="13" t="s">
        <v>42</v>
      </c>
      <c r="G14" s="32" t="s">
        <v>626</v>
      </c>
      <c r="H14" s="15" t="s">
        <v>66</v>
      </c>
      <c r="I14" s="33"/>
      <c r="L14" s="4" t="s">
        <v>669</v>
      </c>
      <c r="N14" s="16" t="s">
        <v>670</v>
      </c>
      <c r="O14" s="4" t="s">
        <v>671</v>
      </c>
      <c r="Q14" s="4" t="s">
        <v>672</v>
      </c>
      <c r="S14" s="4" t="s">
        <v>673</v>
      </c>
      <c r="U14" s="4" t="s">
        <v>674</v>
      </c>
      <c r="V14" s="4" t="s">
        <v>675</v>
      </c>
      <c r="X14" s="17" t="s">
        <v>676</v>
      </c>
      <c r="Y14" s="17" t="s">
        <v>677</v>
      </c>
      <c r="Z14" s="17" t="s">
        <v>678</v>
      </c>
      <c r="AD14" s="4" t="s">
        <v>679</v>
      </c>
      <c r="AE14" s="17" t="s">
        <v>680</v>
      </c>
      <c r="AF14" s="17" t="s">
        <v>681</v>
      </c>
      <c r="AG14" s="17" t="s">
        <v>682</v>
      </c>
      <c r="AH14" s="18"/>
      <c r="AI14" s="17" t="s">
        <v>683</v>
      </c>
      <c r="AK14" s="17" t="s">
        <v>684</v>
      </c>
      <c r="AN14" s="18" t="s">
        <v>685</v>
      </c>
      <c r="AO14" s="4" t="s">
        <v>686</v>
      </c>
      <c r="AP14" s="18" t="s">
        <v>687</v>
      </c>
      <c r="AQ14" s="4" t="s">
        <v>688</v>
      </c>
      <c r="AR14" s="4" t="s">
        <v>689</v>
      </c>
      <c r="AS14" s="4" t="s">
        <v>690</v>
      </c>
      <c r="AT14" s="19" t="s">
        <v>691</v>
      </c>
      <c r="AU14" s="19" t="s">
        <v>692</v>
      </c>
      <c r="AV14" s="19" t="s">
        <v>693</v>
      </c>
      <c r="AW14" s="19" t="s">
        <v>694</v>
      </c>
      <c r="AX14" s="19" t="s">
        <v>695</v>
      </c>
      <c r="AY14" s="19" t="s">
        <v>696</v>
      </c>
      <c r="AZ14" s="19" t="s">
        <v>697</v>
      </c>
      <c r="BB14" s="4" t="s">
        <v>698</v>
      </c>
      <c r="BC14" s="4" t="s">
        <v>699</v>
      </c>
      <c r="BD14" s="19" t="s">
        <v>700</v>
      </c>
      <c r="BE14" s="19" t="s">
        <v>701</v>
      </c>
      <c r="BF14" s="19" t="s">
        <v>702</v>
      </c>
      <c r="BG14" s="19" t="s">
        <v>703</v>
      </c>
      <c r="BI14" s="19" t="s">
        <v>704</v>
      </c>
      <c r="BK14" s="17" t="s">
        <v>705</v>
      </c>
      <c r="BL14" s="5" t="s">
        <v>706</v>
      </c>
    </row>
    <row r="15" customFormat="false" ht="15" hidden="true" customHeight="true" outlineLevel="0" collapsed="false">
      <c r="A15" s="9"/>
      <c r="B15" s="10" t="s">
        <v>707</v>
      </c>
      <c r="C15" s="21" t="n">
        <v>11</v>
      </c>
      <c r="D15" s="31" t="s">
        <v>64</v>
      </c>
      <c r="E15" s="31" t="s">
        <v>64</v>
      </c>
      <c r="F15" s="13" t="s">
        <v>42</v>
      </c>
      <c r="G15" s="32" t="s">
        <v>442</v>
      </c>
      <c r="H15" s="15" t="s">
        <v>66</v>
      </c>
      <c r="I15" s="33"/>
      <c r="L15" s="4" t="s">
        <v>708</v>
      </c>
      <c r="N15" s="16" t="s">
        <v>709</v>
      </c>
      <c r="O15" s="4" t="s">
        <v>710</v>
      </c>
      <c r="Q15" s="4" t="s">
        <v>711</v>
      </c>
      <c r="R15" s="28"/>
      <c r="S15" s="4" t="s">
        <v>712</v>
      </c>
      <c r="U15" s="18"/>
      <c r="V15" s="4" t="s">
        <v>713</v>
      </c>
      <c r="X15" s="17" t="s">
        <v>714</v>
      </c>
      <c r="Y15" s="17" t="s">
        <v>715</v>
      </c>
      <c r="Z15" s="17" t="s">
        <v>716</v>
      </c>
      <c r="AD15" s="4" t="s">
        <v>717</v>
      </c>
      <c r="AE15" s="17" t="s">
        <v>718</v>
      </c>
      <c r="AF15" s="28"/>
      <c r="AG15" s="17" t="s">
        <v>719</v>
      </c>
      <c r="AI15" s="17" t="s">
        <v>720</v>
      </c>
      <c r="AK15" s="17" t="s">
        <v>721</v>
      </c>
      <c r="AN15" s="18" t="s">
        <v>722</v>
      </c>
      <c r="AP15" s="18" t="s">
        <v>723</v>
      </c>
      <c r="AQ15" s="4" t="s">
        <v>724</v>
      </c>
      <c r="AR15" s="4" t="s">
        <v>725</v>
      </c>
      <c r="AS15" s="4" t="s">
        <v>726</v>
      </c>
      <c r="AU15" s="19" t="s">
        <v>727</v>
      </c>
      <c r="AV15" s="19" t="s">
        <v>728</v>
      </c>
      <c r="AW15" s="19" t="s">
        <v>729</v>
      </c>
      <c r="AX15" s="19" t="s">
        <v>730</v>
      </c>
      <c r="AZ15" s="19" t="s">
        <v>731</v>
      </c>
      <c r="BB15" s="4" t="s">
        <v>732</v>
      </c>
      <c r="BC15" s="4" t="s">
        <v>733</v>
      </c>
      <c r="BD15" s="19" t="s">
        <v>734</v>
      </c>
      <c r="BE15" s="19" t="s">
        <v>735</v>
      </c>
      <c r="BF15" s="19" t="s">
        <v>736</v>
      </c>
      <c r="BG15" s="25" t="s">
        <v>737</v>
      </c>
      <c r="BI15" s="19" t="s">
        <v>738</v>
      </c>
      <c r="BK15" s="17" t="s">
        <v>739</v>
      </c>
      <c r="BL15" s="5" t="s">
        <v>740</v>
      </c>
    </row>
    <row r="16" customFormat="false" ht="15" hidden="true" customHeight="true" outlineLevel="0" collapsed="false">
      <c r="A16" s="9"/>
      <c r="B16" s="10" t="s">
        <v>741</v>
      </c>
      <c r="C16" s="21" t="n">
        <v>11</v>
      </c>
      <c r="D16" s="31" t="s">
        <v>64</v>
      </c>
      <c r="E16" s="31" t="s">
        <v>64</v>
      </c>
      <c r="F16" s="23" t="s">
        <v>52</v>
      </c>
      <c r="G16" s="32" t="s">
        <v>742</v>
      </c>
      <c r="H16" s="15" t="s">
        <v>66</v>
      </c>
      <c r="I16" s="33"/>
      <c r="L16" s="4" t="s">
        <v>743</v>
      </c>
      <c r="N16" s="16" t="s">
        <v>744</v>
      </c>
      <c r="O16" s="4" t="s">
        <v>745</v>
      </c>
      <c r="Q16" s="4" t="s">
        <v>746</v>
      </c>
      <c r="R16" s="28"/>
      <c r="S16" s="4" t="s">
        <v>747</v>
      </c>
      <c r="U16" s="18"/>
      <c r="V16" s="4" t="s">
        <v>748</v>
      </c>
      <c r="X16" s="17" t="s">
        <v>749</v>
      </c>
      <c r="Y16" s="17" t="s">
        <v>750</v>
      </c>
      <c r="Z16" s="17" t="s">
        <v>751</v>
      </c>
      <c r="AD16" s="4" t="s">
        <v>752</v>
      </c>
      <c r="AE16" s="17" t="s">
        <v>753</v>
      </c>
      <c r="AG16" s="17" t="s">
        <v>754</v>
      </c>
      <c r="AI16" s="17" t="s">
        <v>755</v>
      </c>
      <c r="AK16" s="17" t="s">
        <v>756</v>
      </c>
      <c r="AN16" s="5" t="s">
        <v>757</v>
      </c>
      <c r="AP16" s="18" t="s">
        <v>758</v>
      </c>
      <c r="AQ16" s="4" t="s">
        <v>759</v>
      </c>
      <c r="AR16" s="4" t="s">
        <v>760</v>
      </c>
      <c r="AS16" s="4" t="s">
        <v>761</v>
      </c>
      <c r="AU16" s="19" t="s">
        <v>762</v>
      </c>
      <c r="AV16" s="19" t="s">
        <v>763</v>
      </c>
      <c r="AW16" s="19" t="s">
        <v>764</v>
      </c>
      <c r="AX16" s="19" t="s">
        <v>765</v>
      </c>
      <c r="AZ16" s="19" t="s">
        <v>766</v>
      </c>
      <c r="BB16" s="4" t="s">
        <v>767</v>
      </c>
      <c r="BC16" s="4" t="s">
        <v>768</v>
      </c>
      <c r="BD16" s="19" t="s">
        <v>769</v>
      </c>
      <c r="BE16" s="19" t="s">
        <v>770</v>
      </c>
      <c r="BF16" s="19" t="s">
        <v>771</v>
      </c>
      <c r="BG16" s="19" t="s">
        <v>772</v>
      </c>
      <c r="BI16" s="19" t="s">
        <v>773</v>
      </c>
      <c r="BK16" s="17" t="s">
        <v>774</v>
      </c>
      <c r="BL16" s="5" t="s">
        <v>775</v>
      </c>
    </row>
    <row r="17" customFormat="false" ht="15" hidden="true" customHeight="true" outlineLevel="0" collapsed="false">
      <c r="A17" s="20"/>
      <c r="B17" s="10" t="s">
        <v>776</v>
      </c>
      <c r="C17" s="13" t="n">
        <v>10</v>
      </c>
      <c r="D17" s="12" t="s">
        <v>64</v>
      </c>
      <c r="E17" s="12" t="s">
        <v>64</v>
      </c>
      <c r="F17" s="34" t="s">
        <v>52</v>
      </c>
      <c r="G17" s="14" t="s">
        <v>777</v>
      </c>
      <c r="H17" s="15" t="s">
        <v>66</v>
      </c>
      <c r="I17" s="26"/>
      <c r="L17" s="4" t="s">
        <v>778</v>
      </c>
      <c r="Q17" s="4" t="s">
        <v>779</v>
      </c>
      <c r="R17" s="28"/>
      <c r="S17" s="4" t="s">
        <v>780</v>
      </c>
      <c r="U17" s="18"/>
      <c r="V17" s="4" t="s">
        <v>781</v>
      </c>
      <c r="X17" s="17" t="s">
        <v>782</v>
      </c>
      <c r="Y17" s="17" t="s">
        <v>783</v>
      </c>
      <c r="Z17" s="17" t="s">
        <v>784</v>
      </c>
      <c r="AD17" s="4" t="s">
        <v>785</v>
      </c>
      <c r="AE17" s="17" t="s">
        <v>786</v>
      </c>
      <c r="AI17" s="17" t="s">
        <v>787</v>
      </c>
      <c r="AK17" s="17" t="s">
        <v>788</v>
      </c>
      <c r="AP17" s="18" t="s">
        <v>789</v>
      </c>
      <c r="AQ17" s="4" t="s">
        <v>790</v>
      </c>
      <c r="AR17" s="4" t="s">
        <v>791</v>
      </c>
      <c r="AS17" s="4" t="s">
        <v>792</v>
      </c>
      <c r="AU17" s="25" t="s">
        <v>793</v>
      </c>
      <c r="AV17" s="19" t="s">
        <v>794</v>
      </c>
      <c r="AW17" s="19" t="s">
        <v>795</v>
      </c>
      <c r="AX17" s="19" t="s">
        <v>796</v>
      </c>
      <c r="AZ17" s="19" t="s">
        <v>797</v>
      </c>
      <c r="BB17" s="4" t="s">
        <v>798</v>
      </c>
      <c r="BC17" s="4" t="s">
        <v>799</v>
      </c>
      <c r="BD17" s="19" t="s">
        <v>800</v>
      </c>
      <c r="BE17" s="19" t="s">
        <v>801</v>
      </c>
      <c r="BF17" s="19" t="s">
        <v>802</v>
      </c>
      <c r="BI17" s="19" t="s">
        <v>803</v>
      </c>
      <c r="BK17" s="17" t="s">
        <v>804</v>
      </c>
      <c r="BL17" s="5" t="s">
        <v>805</v>
      </c>
    </row>
    <row r="18" customFormat="false" ht="15" hidden="true" customHeight="true" outlineLevel="0" collapsed="false">
      <c r="A18" s="9"/>
      <c r="B18" s="10" t="s">
        <v>806</v>
      </c>
      <c r="C18" s="21" t="n">
        <v>11</v>
      </c>
      <c r="D18" s="31" t="s">
        <v>64</v>
      </c>
      <c r="E18" s="31" t="s">
        <v>64</v>
      </c>
      <c r="F18" s="13" t="s">
        <v>42</v>
      </c>
      <c r="G18" s="32" t="s">
        <v>626</v>
      </c>
      <c r="H18" s="15" t="s">
        <v>66</v>
      </c>
      <c r="I18" s="33"/>
      <c r="L18" s="4" t="s">
        <v>807</v>
      </c>
      <c r="Q18" s="4" t="s">
        <v>808</v>
      </c>
      <c r="R18" s="28"/>
      <c r="S18" s="4" t="s">
        <v>809</v>
      </c>
      <c r="U18" s="18"/>
      <c r="V18" s="4" t="s">
        <v>810</v>
      </c>
      <c r="X18" s="17" t="s">
        <v>811</v>
      </c>
      <c r="Y18" s="17" t="s">
        <v>812</v>
      </c>
      <c r="Z18" s="17" t="s">
        <v>813</v>
      </c>
      <c r="AD18" s="4" t="s">
        <v>814</v>
      </c>
      <c r="AE18" s="17" t="s">
        <v>815</v>
      </c>
      <c r="AI18" s="18"/>
      <c r="AK18" s="17" t="s">
        <v>816</v>
      </c>
      <c r="AP18" s="18" t="s">
        <v>817</v>
      </c>
      <c r="AQ18" s="4" t="s">
        <v>818</v>
      </c>
      <c r="AR18" s="4" t="s">
        <v>819</v>
      </c>
      <c r="AU18" s="19" t="s">
        <v>820</v>
      </c>
      <c r="AW18" s="19" t="s">
        <v>821</v>
      </c>
      <c r="AX18" s="19" t="s">
        <v>822</v>
      </c>
      <c r="AZ18" s="19" t="s">
        <v>823</v>
      </c>
      <c r="BB18" s="28" t="s">
        <v>824</v>
      </c>
      <c r="BC18" s="4" t="s">
        <v>825</v>
      </c>
      <c r="BD18" s="19" t="s">
        <v>826</v>
      </c>
      <c r="BE18" s="19" t="s">
        <v>827</v>
      </c>
      <c r="BI18" s="19" t="s">
        <v>828</v>
      </c>
      <c r="BK18" s="17" t="s">
        <v>829</v>
      </c>
    </row>
    <row r="19" customFormat="false" ht="15" hidden="true" customHeight="true" outlineLevel="0" collapsed="false">
      <c r="A19" s="9"/>
      <c r="B19" s="10" t="s">
        <v>830</v>
      </c>
      <c r="C19" s="21" t="n">
        <v>11</v>
      </c>
      <c r="D19" s="31" t="s">
        <v>64</v>
      </c>
      <c r="E19" s="31" t="s">
        <v>64</v>
      </c>
      <c r="F19" s="13" t="s">
        <v>42</v>
      </c>
      <c r="G19" s="32" t="s">
        <v>831</v>
      </c>
      <c r="H19" s="15" t="s">
        <v>66</v>
      </c>
      <c r="I19" s="33"/>
      <c r="L19" s="4" t="s">
        <v>832</v>
      </c>
      <c r="Q19" s="4" t="s">
        <v>833</v>
      </c>
      <c r="R19" s="28"/>
      <c r="S19" s="4" t="s">
        <v>834</v>
      </c>
      <c r="V19" s="4" t="s">
        <v>835</v>
      </c>
      <c r="X19" s="17" t="s">
        <v>836</v>
      </c>
      <c r="Y19" s="28"/>
      <c r="Z19" s="17" t="s">
        <v>837</v>
      </c>
      <c r="AD19" s="4" t="s">
        <v>838</v>
      </c>
      <c r="AE19" s="17" t="s">
        <v>839</v>
      </c>
      <c r="AI19" s="18"/>
      <c r="AK19" s="17" t="s">
        <v>840</v>
      </c>
      <c r="AP19" s="18" t="s">
        <v>841</v>
      </c>
      <c r="AQ19" s="4" t="s">
        <v>842</v>
      </c>
      <c r="AR19" s="4" t="s">
        <v>843</v>
      </c>
      <c r="AU19" s="19" t="s">
        <v>844</v>
      </c>
      <c r="AW19" s="19" t="s">
        <v>845</v>
      </c>
      <c r="AX19" s="19" t="s">
        <v>846</v>
      </c>
      <c r="AZ19" s="19" t="s">
        <v>847</v>
      </c>
      <c r="BB19" s="4"/>
      <c r="BC19" s="4" t="s">
        <v>848</v>
      </c>
      <c r="BD19" s="19" t="s">
        <v>849</v>
      </c>
      <c r="BE19" s="19" t="s">
        <v>850</v>
      </c>
      <c r="BI19" s="19" t="s">
        <v>851</v>
      </c>
      <c r="BK19" s="17" t="s">
        <v>852</v>
      </c>
    </row>
    <row r="20" customFormat="false" ht="15" hidden="true" customHeight="true" outlineLevel="0" collapsed="false">
      <c r="A20" s="20"/>
      <c r="B20" s="10" t="s">
        <v>853</v>
      </c>
      <c r="C20" s="21" t="n">
        <v>11</v>
      </c>
      <c r="D20" s="31" t="s">
        <v>64</v>
      </c>
      <c r="E20" s="31" t="s">
        <v>64</v>
      </c>
      <c r="F20" s="27" t="s">
        <v>23</v>
      </c>
      <c r="G20" s="32" t="s">
        <v>854</v>
      </c>
      <c r="H20" s="15" t="s">
        <v>66</v>
      </c>
      <c r="I20" s="33"/>
      <c r="L20" s="4" t="s">
        <v>855</v>
      </c>
      <c r="N20" s="35"/>
      <c r="Q20" s="4" t="s">
        <v>856</v>
      </c>
      <c r="R20" s="28"/>
      <c r="S20" s="4" t="s">
        <v>857</v>
      </c>
      <c r="V20" s="18"/>
      <c r="X20" s="17" t="s">
        <v>858</v>
      </c>
      <c r="Y20" s="28"/>
      <c r="Z20" s="17" t="s">
        <v>859</v>
      </c>
      <c r="AD20" s="4" t="s">
        <v>860</v>
      </c>
      <c r="AE20" s="17" t="s">
        <v>861</v>
      </c>
      <c r="AI20" s="18"/>
      <c r="AK20" s="17" t="s">
        <v>862</v>
      </c>
      <c r="AP20" s="18" t="s">
        <v>863</v>
      </c>
      <c r="AQ20" s="4" t="s">
        <v>864</v>
      </c>
      <c r="AR20" s="4" t="s">
        <v>865</v>
      </c>
      <c r="AU20" s="19" t="s">
        <v>866</v>
      </c>
      <c r="AW20" s="19" t="s">
        <v>867</v>
      </c>
      <c r="AX20" s="19" t="s">
        <v>868</v>
      </c>
      <c r="AZ20" s="19" t="s">
        <v>869</v>
      </c>
      <c r="BB20" s="28"/>
      <c r="BC20" s="4" t="s">
        <v>870</v>
      </c>
      <c r="BD20" s="19" t="s">
        <v>871</v>
      </c>
      <c r="BE20" s="19" t="s">
        <v>872</v>
      </c>
      <c r="BI20" s="19" t="s">
        <v>873</v>
      </c>
      <c r="BK20" s="17" t="s">
        <v>874</v>
      </c>
    </row>
    <row r="21" customFormat="false" ht="15" hidden="true" customHeight="true" outlineLevel="0" collapsed="false">
      <c r="A21" s="20"/>
      <c r="B21" s="10" t="s">
        <v>875</v>
      </c>
      <c r="C21" s="21" t="n">
        <v>11</v>
      </c>
      <c r="D21" s="31" t="s">
        <v>64</v>
      </c>
      <c r="E21" s="31" t="s">
        <v>64</v>
      </c>
      <c r="F21" s="13" t="s">
        <v>42</v>
      </c>
      <c r="G21" s="32" t="s">
        <v>65</v>
      </c>
      <c r="H21" s="15" t="s">
        <v>66</v>
      </c>
      <c r="I21" s="33"/>
      <c r="L21" s="4" t="s">
        <v>876</v>
      </c>
      <c r="N21" s="35"/>
      <c r="Q21" s="4" t="s">
        <v>877</v>
      </c>
      <c r="R21" s="28"/>
      <c r="S21" s="4" t="s">
        <v>878</v>
      </c>
      <c r="X21" s="17" t="s">
        <v>879</v>
      </c>
      <c r="Y21" s="28"/>
      <c r="Z21" s="17" t="s">
        <v>880</v>
      </c>
      <c r="AD21" s="4" t="s">
        <v>881</v>
      </c>
      <c r="AE21" s="17" t="s">
        <v>882</v>
      </c>
      <c r="AI21" s="18"/>
      <c r="AK21" s="17" t="s">
        <v>883</v>
      </c>
      <c r="AP21" s="18" t="s">
        <v>884</v>
      </c>
      <c r="AQ21" s="4" t="s">
        <v>885</v>
      </c>
      <c r="AR21" s="4" t="s">
        <v>886</v>
      </c>
      <c r="AU21" s="19" t="s">
        <v>887</v>
      </c>
      <c r="AW21" s="19" t="s">
        <v>888</v>
      </c>
      <c r="AX21" s="19" t="s">
        <v>889</v>
      </c>
      <c r="AZ21" s="19"/>
      <c r="BC21" s="4" t="s">
        <v>890</v>
      </c>
      <c r="BD21" s="19" t="s">
        <v>891</v>
      </c>
      <c r="BE21" s="19" t="s">
        <v>892</v>
      </c>
      <c r="BI21" s="19" t="s">
        <v>893</v>
      </c>
      <c r="BK21" s="17" t="s">
        <v>894</v>
      </c>
    </row>
    <row r="22" customFormat="false" ht="15" hidden="true" customHeight="true" outlineLevel="0" collapsed="false">
      <c r="A22" s="20"/>
      <c r="B22" s="10" t="s">
        <v>895</v>
      </c>
      <c r="C22" s="21" t="n">
        <v>11</v>
      </c>
      <c r="D22" s="31" t="s">
        <v>64</v>
      </c>
      <c r="E22" s="31" t="s">
        <v>64</v>
      </c>
      <c r="F22" s="13" t="s">
        <v>42</v>
      </c>
      <c r="G22" s="32" t="s">
        <v>896</v>
      </c>
      <c r="H22" s="15" t="s">
        <v>66</v>
      </c>
      <c r="I22" s="33"/>
      <c r="L22" s="4" t="s">
        <v>897</v>
      </c>
      <c r="N22" s="35"/>
      <c r="Q22" s="4" t="s">
        <v>898</v>
      </c>
      <c r="R22" s="28"/>
      <c r="S22" s="4" t="s">
        <v>899</v>
      </c>
      <c r="X22" s="17" t="s">
        <v>900</v>
      </c>
      <c r="Y22" s="28"/>
      <c r="Z22" s="17" t="s">
        <v>901</v>
      </c>
      <c r="AD22" s="4" t="s">
        <v>902</v>
      </c>
      <c r="AE22" s="17" t="s">
        <v>903</v>
      </c>
      <c r="AI22" s="18"/>
      <c r="AK22" s="17" t="s">
        <v>904</v>
      </c>
      <c r="AP22" s="18" t="s">
        <v>905</v>
      </c>
      <c r="AQ22" s="4" t="s">
        <v>906</v>
      </c>
      <c r="AR22" s="4" t="s">
        <v>907</v>
      </c>
      <c r="AU22" s="19" t="s">
        <v>908</v>
      </c>
      <c r="AW22" s="19" t="s">
        <v>909</v>
      </c>
      <c r="AX22" s="19" t="s">
        <v>910</v>
      </c>
      <c r="BC22" s="4" t="s">
        <v>911</v>
      </c>
      <c r="BD22" s="19"/>
      <c r="BE22" s="19" t="s">
        <v>912</v>
      </c>
      <c r="BI22" s="19" t="s">
        <v>913</v>
      </c>
      <c r="BK22" s="17" t="s">
        <v>914</v>
      </c>
    </row>
    <row r="23" customFormat="false" ht="15" hidden="true" customHeight="true" outlineLevel="0" collapsed="false">
      <c r="A23" s="20"/>
      <c r="B23" s="10" t="s">
        <v>915</v>
      </c>
      <c r="C23" s="21" t="n">
        <v>11</v>
      </c>
      <c r="D23" s="31" t="s">
        <v>64</v>
      </c>
      <c r="E23" s="31" t="s">
        <v>64</v>
      </c>
      <c r="F23" s="13" t="s">
        <v>42</v>
      </c>
      <c r="G23" s="32" t="s">
        <v>65</v>
      </c>
      <c r="H23" s="15" t="s">
        <v>66</v>
      </c>
      <c r="I23" s="33"/>
      <c r="L23" s="4" t="s">
        <v>916</v>
      </c>
      <c r="N23" s="35"/>
      <c r="Q23" s="4" t="s">
        <v>917</v>
      </c>
      <c r="R23" s="28"/>
      <c r="S23" s="4" t="s">
        <v>918</v>
      </c>
      <c r="X23" s="17" t="s">
        <v>919</v>
      </c>
      <c r="Y23" s="28"/>
      <c r="Z23" s="17" t="s">
        <v>920</v>
      </c>
      <c r="AD23" s="4" t="s">
        <v>921</v>
      </c>
      <c r="AI23" s="18"/>
      <c r="AK23" s="17" t="s">
        <v>922</v>
      </c>
      <c r="AP23" s="18" t="s">
        <v>923</v>
      </c>
      <c r="AQ23" s="4" t="s">
        <v>924</v>
      </c>
      <c r="AR23" s="4" t="s">
        <v>925</v>
      </c>
      <c r="AU23" s="19" t="s">
        <v>926</v>
      </c>
      <c r="AW23" s="19" t="s">
        <v>927</v>
      </c>
      <c r="AX23" s="19" t="s">
        <v>928</v>
      </c>
      <c r="BC23" s="4" t="s">
        <v>929</v>
      </c>
      <c r="BD23" s="19"/>
      <c r="BE23" s="19" t="s">
        <v>930</v>
      </c>
      <c r="BI23" s="19" t="s">
        <v>931</v>
      </c>
      <c r="BK23" s="17" t="s">
        <v>932</v>
      </c>
    </row>
    <row r="24" customFormat="false" ht="15" hidden="true" customHeight="true" outlineLevel="0" collapsed="false">
      <c r="A24" s="20"/>
      <c r="B24" s="10" t="s">
        <v>228</v>
      </c>
      <c r="C24" s="13" t="n">
        <v>10</v>
      </c>
      <c r="D24" s="12" t="s">
        <v>64</v>
      </c>
      <c r="E24" s="12" t="s">
        <v>64</v>
      </c>
      <c r="F24" s="34" t="s">
        <v>26</v>
      </c>
      <c r="G24" s="14" t="s">
        <v>933</v>
      </c>
      <c r="H24" s="15" t="s">
        <v>66</v>
      </c>
      <c r="I24" s="26"/>
      <c r="L24" s="4" t="s">
        <v>934</v>
      </c>
      <c r="N24" s="35"/>
      <c r="Q24" s="18"/>
      <c r="S24" s="4" t="s">
        <v>935</v>
      </c>
      <c r="X24" s="17" t="s">
        <v>936</v>
      </c>
      <c r="Y24" s="28"/>
      <c r="Z24" s="17" t="s">
        <v>937</v>
      </c>
      <c r="AD24" s="4" t="s">
        <v>938</v>
      </c>
      <c r="AI24" s="18"/>
      <c r="AK24" s="17" t="s">
        <v>939</v>
      </c>
      <c r="AP24" s="18" t="s">
        <v>940</v>
      </c>
      <c r="AQ24" s="4" t="s">
        <v>941</v>
      </c>
      <c r="AR24" s="4" t="s">
        <v>942</v>
      </c>
      <c r="AW24" s="19" t="s">
        <v>943</v>
      </c>
      <c r="AX24" s="19" t="s">
        <v>944</v>
      </c>
      <c r="BC24" s="4" t="s">
        <v>945</v>
      </c>
      <c r="BD24" s="19"/>
      <c r="BE24" s="19" t="s">
        <v>946</v>
      </c>
      <c r="BK24" s="17" t="s">
        <v>947</v>
      </c>
    </row>
    <row r="25" customFormat="false" ht="15" hidden="true" customHeight="true" outlineLevel="0" collapsed="false">
      <c r="A25" s="20"/>
      <c r="B25" s="36" t="s">
        <v>948</v>
      </c>
      <c r="C25" s="11" t="n">
        <v>9</v>
      </c>
      <c r="D25" s="11" t="n">
        <v>72</v>
      </c>
      <c r="E25" s="11" t="s">
        <v>229</v>
      </c>
      <c r="F25" s="11" t="s">
        <v>62</v>
      </c>
      <c r="G25" s="11" t="s">
        <v>775</v>
      </c>
      <c r="H25" s="11" t="s">
        <v>66</v>
      </c>
      <c r="I25" s="11" t="s">
        <v>949</v>
      </c>
      <c r="L25" s="4" t="s">
        <v>950</v>
      </c>
      <c r="N25" s="35"/>
      <c r="Q25" s="18"/>
      <c r="S25" s="4" t="s">
        <v>951</v>
      </c>
      <c r="X25" s="17" t="s">
        <v>952</v>
      </c>
      <c r="Z25" s="17" t="s">
        <v>953</v>
      </c>
      <c r="AD25" s="4" t="s">
        <v>954</v>
      </c>
      <c r="AI25" s="18"/>
      <c r="AK25" s="17" t="s">
        <v>955</v>
      </c>
      <c r="AP25" s="18" t="s">
        <v>956</v>
      </c>
      <c r="AR25" s="4" t="s">
        <v>957</v>
      </c>
      <c r="AW25" s="19" t="s">
        <v>958</v>
      </c>
      <c r="AX25" s="19" t="s">
        <v>959</v>
      </c>
      <c r="BC25" s="4" t="s">
        <v>960</v>
      </c>
      <c r="BE25" s="19" t="s">
        <v>961</v>
      </c>
      <c r="BK25" s="17" t="s">
        <v>962</v>
      </c>
    </row>
    <row r="26" customFormat="false" ht="15" hidden="true" customHeight="true" outlineLevel="0" collapsed="false">
      <c r="A26" s="20"/>
      <c r="B26" s="10" t="s">
        <v>963</v>
      </c>
      <c r="C26" s="21" t="n">
        <v>11</v>
      </c>
      <c r="D26" s="31" t="s">
        <v>64</v>
      </c>
      <c r="E26" s="31" t="s">
        <v>64</v>
      </c>
      <c r="F26" s="15" t="s">
        <v>964</v>
      </c>
      <c r="G26" s="32" t="s">
        <v>965</v>
      </c>
      <c r="H26" s="15" t="s">
        <v>66</v>
      </c>
      <c r="I26" s="33"/>
      <c r="L26" s="4" t="s">
        <v>966</v>
      </c>
      <c r="N26" s="35"/>
      <c r="Q26" s="18"/>
      <c r="S26" s="4" t="s">
        <v>967</v>
      </c>
      <c r="X26" s="17" t="s">
        <v>968</v>
      </c>
      <c r="Z26" s="17" t="s">
        <v>969</v>
      </c>
      <c r="AD26" s="4" t="s">
        <v>970</v>
      </c>
      <c r="AK26" s="17" t="s">
        <v>971</v>
      </c>
      <c r="AP26" s="18" t="s">
        <v>972</v>
      </c>
      <c r="AQ26" s="18"/>
      <c r="AR26" s="4" t="s">
        <v>973</v>
      </c>
      <c r="AW26" s="19" t="s">
        <v>974</v>
      </c>
      <c r="AX26" s="19" t="s">
        <v>975</v>
      </c>
      <c r="BC26" s="4" t="s">
        <v>976</v>
      </c>
      <c r="BE26" s="19" t="s">
        <v>977</v>
      </c>
      <c r="BK26" s="17" t="s">
        <v>978</v>
      </c>
    </row>
    <row r="27" customFormat="false" ht="15" hidden="true" customHeight="true" outlineLevel="0" collapsed="false">
      <c r="A27" s="20"/>
      <c r="B27" s="10" t="s">
        <v>979</v>
      </c>
      <c r="C27" s="21" t="n">
        <v>11</v>
      </c>
      <c r="D27" s="31" t="s">
        <v>64</v>
      </c>
      <c r="E27" s="31" t="s">
        <v>64</v>
      </c>
      <c r="F27" s="15" t="s">
        <v>56</v>
      </c>
      <c r="G27" s="32" t="s">
        <v>980</v>
      </c>
      <c r="H27" s="15" t="s">
        <v>66</v>
      </c>
      <c r="I27" s="33"/>
      <c r="L27" s="4" t="s">
        <v>981</v>
      </c>
      <c r="N27" s="35"/>
      <c r="Q27" s="18"/>
      <c r="S27" s="4" t="s">
        <v>982</v>
      </c>
      <c r="X27" s="17" t="s">
        <v>983</v>
      </c>
      <c r="Z27" s="17" t="s">
        <v>984</v>
      </c>
      <c r="AD27" s="18"/>
      <c r="AK27" s="17" t="s">
        <v>985</v>
      </c>
      <c r="AP27" s="18" t="s">
        <v>986</v>
      </c>
      <c r="AQ27" s="18"/>
      <c r="AR27" s="4" t="s">
        <v>987</v>
      </c>
      <c r="AW27" s="19" t="s">
        <v>988</v>
      </c>
      <c r="AX27" s="19" t="s">
        <v>989</v>
      </c>
      <c r="BC27" s="4" t="s">
        <v>990</v>
      </c>
      <c r="BE27" s="19" t="s">
        <v>991</v>
      </c>
      <c r="BK27" s="17" t="s">
        <v>992</v>
      </c>
    </row>
    <row r="28" customFormat="false" ht="15" hidden="true" customHeight="true" outlineLevel="0" collapsed="false">
      <c r="A28" s="9"/>
      <c r="B28" s="37" t="s">
        <v>993</v>
      </c>
      <c r="C28" s="38" t="n">
        <v>9</v>
      </c>
      <c r="D28" s="38" t="n">
        <v>64</v>
      </c>
      <c r="E28" s="38" t="s">
        <v>338</v>
      </c>
      <c r="F28" s="13" t="s">
        <v>42</v>
      </c>
      <c r="G28" s="38" t="s">
        <v>561</v>
      </c>
      <c r="H28" s="38" t="s">
        <v>66</v>
      </c>
      <c r="I28" s="38" t="s">
        <v>994</v>
      </c>
      <c r="L28" s="4" t="s">
        <v>995</v>
      </c>
      <c r="N28" s="35"/>
      <c r="S28" s="4" t="s">
        <v>996</v>
      </c>
      <c r="X28" s="17" t="s">
        <v>997</v>
      </c>
      <c r="Y28" s="28"/>
      <c r="Z28" s="17" t="s">
        <v>998</v>
      </c>
      <c r="AK28" s="17" t="s">
        <v>999</v>
      </c>
      <c r="AP28" s="18" t="s">
        <v>1000</v>
      </c>
      <c r="AR28" s="4" t="s">
        <v>405</v>
      </c>
      <c r="AW28" s="19" t="s">
        <v>1001</v>
      </c>
      <c r="AX28" s="19" t="s">
        <v>1002</v>
      </c>
      <c r="BC28" s="4" t="s">
        <v>1003</v>
      </c>
      <c r="BE28" s="19" t="s">
        <v>1004</v>
      </c>
      <c r="BK28" s="17" t="s">
        <v>1005</v>
      </c>
    </row>
    <row r="29" customFormat="false" ht="15" hidden="true" customHeight="true" outlineLevel="0" collapsed="false">
      <c r="A29" s="20"/>
      <c r="B29" s="10" t="s">
        <v>1006</v>
      </c>
      <c r="C29" s="21" t="n">
        <v>11</v>
      </c>
      <c r="D29" s="31" t="s">
        <v>64</v>
      </c>
      <c r="E29" s="31" t="s">
        <v>64</v>
      </c>
      <c r="F29" s="39" t="s">
        <v>23</v>
      </c>
      <c r="G29" s="32" t="s">
        <v>1007</v>
      </c>
      <c r="H29" s="15" t="s">
        <v>66</v>
      </c>
      <c r="I29" s="33"/>
      <c r="L29" s="4" t="s">
        <v>1008</v>
      </c>
      <c r="N29" s="35"/>
      <c r="S29" s="18"/>
      <c r="X29" s="17" t="s">
        <v>1009</v>
      </c>
      <c r="Y29" s="28"/>
      <c r="Z29" s="17" t="s">
        <v>1010</v>
      </c>
      <c r="AK29" s="17" t="s">
        <v>1011</v>
      </c>
      <c r="AP29" s="18" t="s">
        <v>1012</v>
      </c>
      <c r="AQ29" s="18"/>
      <c r="AR29" s="4" t="s">
        <v>455</v>
      </c>
      <c r="AW29" s="19" t="s">
        <v>1013</v>
      </c>
      <c r="AX29" s="19" t="s">
        <v>1014</v>
      </c>
      <c r="BC29" s="4" t="s">
        <v>1015</v>
      </c>
      <c r="BE29" s="19" t="s">
        <v>1016</v>
      </c>
      <c r="BK29" s="17" t="s">
        <v>1017</v>
      </c>
    </row>
    <row r="30" customFormat="false" ht="15" hidden="true" customHeight="true" outlineLevel="0" collapsed="false">
      <c r="A30" s="20"/>
      <c r="B30" s="10" t="s">
        <v>1018</v>
      </c>
      <c r="C30" s="21" t="n">
        <v>11</v>
      </c>
      <c r="D30" s="31" t="s">
        <v>1019</v>
      </c>
      <c r="E30" s="31" t="s">
        <v>1019</v>
      </c>
      <c r="F30" s="13" t="s">
        <v>42</v>
      </c>
      <c r="G30" s="32" t="s">
        <v>65</v>
      </c>
      <c r="H30" s="15" t="s">
        <v>66</v>
      </c>
      <c r="I30" s="33"/>
      <c r="L30" s="4" t="s">
        <v>1020</v>
      </c>
      <c r="N30" s="35"/>
      <c r="X30" s="17" t="s">
        <v>1021</v>
      </c>
      <c r="Y30" s="28"/>
      <c r="Z30" s="17" t="s">
        <v>1022</v>
      </c>
      <c r="AK30" s="17" t="s">
        <v>1023</v>
      </c>
      <c r="AP30" s="18" t="s">
        <v>1024</v>
      </c>
      <c r="AQ30" s="18"/>
      <c r="AR30" s="4" t="s">
        <v>1025</v>
      </c>
      <c r="AW30" s="5" t="s">
        <v>1026</v>
      </c>
      <c r="AX30" s="19" t="s">
        <v>1027</v>
      </c>
      <c r="BC30" s="4" t="s">
        <v>1028</v>
      </c>
      <c r="BE30" s="19"/>
      <c r="BK30" s="17" t="s">
        <v>1029</v>
      </c>
    </row>
    <row r="31" customFormat="false" ht="15" hidden="true" customHeight="true" outlineLevel="0" collapsed="false">
      <c r="A31" s="9"/>
      <c r="B31" s="10" t="s">
        <v>1030</v>
      </c>
      <c r="C31" s="11" t="n">
        <v>10</v>
      </c>
      <c r="D31" s="12" t="s">
        <v>1019</v>
      </c>
      <c r="E31" s="12" t="s">
        <v>1019</v>
      </c>
      <c r="F31" s="13" t="s">
        <v>42</v>
      </c>
      <c r="G31" s="14" t="s">
        <v>626</v>
      </c>
      <c r="H31" s="15" t="s">
        <v>66</v>
      </c>
      <c r="L31" s="4" t="s">
        <v>1031</v>
      </c>
      <c r="N31" s="35"/>
      <c r="X31" s="17" t="s">
        <v>1032</v>
      </c>
      <c r="Y31" s="28"/>
      <c r="Z31" s="17" t="s">
        <v>1033</v>
      </c>
      <c r="AK31" s="17" t="s">
        <v>1034</v>
      </c>
      <c r="AP31" s="40" t="s">
        <v>1035</v>
      </c>
      <c r="AQ31" s="18"/>
      <c r="AR31" s="4" t="s">
        <v>1036</v>
      </c>
      <c r="AW31" s="5" t="s">
        <v>1037</v>
      </c>
      <c r="AX31" s="19" t="s">
        <v>1038</v>
      </c>
      <c r="BC31" s="4" t="s">
        <v>1039</v>
      </c>
      <c r="BE31" s="19"/>
      <c r="BK31" s="17" t="s">
        <v>1040</v>
      </c>
    </row>
    <row r="32" customFormat="false" ht="15" hidden="true" customHeight="true" outlineLevel="0" collapsed="false">
      <c r="A32" s="9"/>
      <c r="B32" s="10" t="s">
        <v>1041</v>
      </c>
      <c r="C32" s="21" t="n">
        <v>11</v>
      </c>
      <c r="D32" s="31" t="s">
        <v>1019</v>
      </c>
      <c r="E32" s="31" t="s">
        <v>1019</v>
      </c>
      <c r="F32" s="23" t="s">
        <v>26</v>
      </c>
      <c r="G32" s="32" t="s">
        <v>1042</v>
      </c>
      <c r="H32" s="15" t="s">
        <v>66</v>
      </c>
      <c r="I32" s="33"/>
      <c r="L32" s="4" t="s">
        <v>1043</v>
      </c>
      <c r="N32" s="35"/>
      <c r="X32" s="17" t="s">
        <v>1044</v>
      </c>
      <c r="Y32" s="28"/>
      <c r="Z32" s="17" t="s">
        <v>1045</v>
      </c>
      <c r="AK32" s="17" t="s">
        <v>1046</v>
      </c>
      <c r="AP32" s="40" t="s">
        <v>1047</v>
      </c>
      <c r="AQ32" s="18"/>
      <c r="AR32" s="4" t="s">
        <v>1048</v>
      </c>
      <c r="AX32" s="19" t="s">
        <v>1049</v>
      </c>
      <c r="BC32" s="4" t="s">
        <v>1050</v>
      </c>
      <c r="BK32" s="17" t="s">
        <v>1051</v>
      </c>
    </row>
    <row r="33" customFormat="false" ht="15" hidden="true" customHeight="true" outlineLevel="0" collapsed="false">
      <c r="A33" s="20"/>
      <c r="B33" s="10" t="s">
        <v>1052</v>
      </c>
      <c r="C33" s="21" t="n">
        <v>11</v>
      </c>
      <c r="D33" s="31" t="s">
        <v>1019</v>
      </c>
      <c r="E33" s="31" t="s">
        <v>1019</v>
      </c>
      <c r="F33" s="13" t="s">
        <v>42</v>
      </c>
      <c r="G33" s="32" t="s">
        <v>1053</v>
      </c>
      <c r="H33" s="15" t="s">
        <v>66</v>
      </c>
      <c r="I33" s="33"/>
      <c r="L33" s="4" t="s">
        <v>1054</v>
      </c>
      <c r="N33" s="35"/>
      <c r="X33" s="17" t="s">
        <v>1055</v>
      </c>
      <c r="Y33" s="28"/>
      <c r="Z33" s="17" t="s">
        <v>1056</v>
      </c>
      <c r="AK33" s="17" t="s">
        <v>1057</v>
      </c>
      <c r="AP33" s="40" t="s">
        <v>1058</v>
      </c>
      <c r="AQ33" s="18"/>
      <c r="AR33" s="4" t="s">
        <v>1059</v>
      </c>
      <c r="AX33" s="19" t="s">
        <v>1060</v>
      </c>
      <c r="BC33" s="4" t="s">
        <v>1061</v>
      </c>
      <c r="BK33" s="17" t="s">
        <v>1062</v>
      </c>
    </row>
    <row r="34" customFormat="false" ht="15" hidden="true" customHeight="true" outlineLevel="0" collapsed="false">
      <c r="A34" s="20"/>
      <c r="B34" s="41" t="s">
        <v>1063</v>
      </c>
      <c r="C34" s="42" t="n">
        <v>9</v>
      </c>
      <c r="D34" s="43" t="n">
        <v>80</v>
      </c>
      <c r="E34" s="42" t="s">
        <v>229</v>
      </c>
      <c r="F34" s="27" t="s">
        <v>23</v>
      </c>
      <c r="G34" s="42" t="s">
        <v>354</v>
      </c>
      <c r="H34" s="42" t="s">
        <v>66</v>
      </c>
      <c r="I34" s="44" t="s">
        <v>1064</v>
      </c>
      <c r="L34" s="4" t="s">
        <v>1065</v>
      </c>
      <c r="N34" s="35"/>
      <c r="X34" s="17" t="s">
        <v>1066</v>
      </c>
      <c r="Y34" s="28"/>
      <c r="Z34" s="17" t="s">
        <v>1067</v>
      </c>
      <c r="AK34" s="18"/>
      <c r="AQ34" s="18"/>
      <c r="AR34" s="4" t="s">
        <v>1068</v>
      </c>
      <c r="AX34" s="19" t="s">
        <v>1069</v>
      </c>
      <c r="BC34" s="4" t="s">
        <v>1070</v>
      </c>
      <c r="BK34" s="17" t="s">
        <v>1071</v>
      </c>
    </row>
    <row r="35" customFormat="false" ht="15" hidden="true" customHeight="true" outlineLevel="0" collapsed="false">
      <c r="A35" s="20"/>
      <c r="B35" s="10" t="s">
        <v>1072</v>
      </c>
      <c r="C35" s="21" t="n">
        <v>11</v>
      </c>
      <c r="D35" s="31" t="s">
        <v>1019</v>
      </c>
      <c r="E35" s="31" t="s">
        <v>1019</v>
      </c>
      <c r="F35" s="13" t="s">
        <v>42</v>
      </c>
      <c r="G35" s="32" t="s">
        <v>1073</v>
      </c>
      <c r="H35" s="15" t="s">
        <v>66</v>
      </c>
      <c r="I35" s="33"/>
      <c r="L35" s="4" t="s">
        <v>1074</v>
      </c>
      <c r="X35" s="17" t="s">
        <v>1075</v>
      </c>
      <c r="Y35" s="28"/>
      <c r="Z35" s="17" t="s">
        <v>1076</v>
      </c>
      <c r="AK35" s="18"/>
      <c r="AQ35" s="18"/>
      <c r="AR35" s="4" t="s">
        <v>1077</v>
      </c>
      <c r="AX35" s="19" t="s">
        <v>1078</v>
      </c>
      <c r="BC35" s="4" t="s">
        <v>1079</v>
      </c>
      <c r="BK35" s="17" t="s">
        <v>1080</v>
      </c>
    </row>
    <row r="36" customFormat="false" ht="15" hidden="true" customHeight="true" outlineLevel="0" collapsed="false">
      <c r="A36" s="9"/>
      <c r="B36" s="36" t="s">
        <v>1081</v>
      </c>
      <c r="C36" s="11" t="n">
        <v>10</v>
      </c>
      <c r="D36" s="11" t="n">
        <v>95</v>
      </c>
      <c r="E36" s="11" t="s">
        <v>229</v>
      </c>
      <c r="F36" s="11" t="s">
        <v>49</v>
      </c>
      <c r="G36" s="11" t="s">
        <v>696</v>
      </c>
      <c r="H36" s="11" t="s">
        <v>66</v>
      </c>
      <c r="I36" s="45" t="s">
        <v>1082</v>
      </c>
      <c r="L36" s="4" t="s">
        <v>1083</v>
      </c>
      <c r="X36" s="17" t="s">
        <v>1084</v>
      </c>
      <c r="Y36" s="28"/>
      <c r="Z36" s="17" t="s">
        <v>1085</v>
      </c>
      <c r="AQ36" s="18"/>
      <c r="AR36" s="4" t="s">
        <v>1086</v>
      </c>
      <c r="AX36" s="19" t="s">
        <v>1087</v>
      </c>
      <c r="BC36" s="4" t="s">
        <v>1088</v>
      </c>
      <c r="BK36" s="17" t="s">
        <v>1089</v>
      </c>
    </row>
    <row r="37" customFormat="false" ht="15" hidden="true" customHeight="true" outlineLevel="0" collapsed="false">
      <c r="A37" s="20"/>
      <c r="B37" s="36" t="s">
        <v>1090</v>
      </c>
      <c r="C37" s="11" t="n">
        <v>9</v>
      </c>
      <c r="D37" s="11" t="n">
        <v>70</v>
      </c>
      <c r="E37" s="11" t="s">
        <v>229</v>
      </c>
      <c r="F37" s="11" t="s">
        <v>62</v>
      </c>
      <c r="G37" s="11" t="s">
        <v>775</v>
      </c>
      <c r="H37" s="11" t="s">
        <v>66</v>
      </c>
      <c r="I37" s="11" t="s">
        <v>1091</v>
      </c>
      <c r="X37" s="4"/>
      <c r="Y37" s="28"/>
      <c r="Z37" s="18"/>
      <c r="AQ37" s="18"/>
      <c r="AR37" s="4" t="s">
        <v>1092</v>
      </c>
      <c r="AX37" s="19" t="s">
        <v>1093</v>
      </c>
      <c r="BC37" s="4" t="s">
        <v>1094</v>
      </c>
      <c r="BK37" s="17" t="s">
        <v>1095</v>
      </c>
    </row>
    <row r="38" customFormat="false" ht="15" hidden="true" customHeight="true" outlineLevel="0" collapsed="false">
      <c r="A38" s="20"/>
      <c r="B38" s="36" t="s">
        <v>1096</v>
      </c>
      <c r="C38" s="11" t="n">
        <v>9</v>
      </c>
      <c r="D38" s="11" t="n">
        <v>71</v>
      </c>
      <c r="E38" s="11" t="s">
        <v>229</v>
      </c>
      <c r="F38" s="11" t="s">
        <v>62</v>
      </c>
      <c r="G38" s="11" t="s">
        <v>775</v>
      </c>
      <c r="H38" s="11" t="s">
        <v>66</v>
      </c>
      <c r="I38" s="11" t="s">
        <v>1097</v>
      </c>
      <c r="Y38" s="28"/>
      <c r="Z38" s="18"/>
      <c r="AQ38" s="18"/>
      <c r="AR38" s="4" t="s">
        <v>1098</v>
      </c>
      <c r="AX38" s="19" t="s">
        <v>1099</v>
      </c>
      <c r="BC38" s="4" t="s">
        <v>1100</v>
      </c>
      <c r="BK38" s="17" t="s">
        <v>1101</v>
      </c>
    </row>
    <row r="39" customFormat="false" ht="15" hidden="true" customHeight="true" outlineLevel="0" collapsed="false">
      <c r="A39" s="20"/>
      <c r="B39" s="10" t="s">
        <v>1102</v>
      </c>
      <c r="C39" s="21" t="n">
        <v>11</v>
      </c>
      <c r="D39" s="31" t="s">
        <v>1019</v>
      </c>
      <c r="E39" s="31" t="s">
        <v>1019</v>
      </c>
      <c r="F39" s="15" t="s">
        <v>1103</v>
      </c>
      <c r="G39" s="32" t="s">
        <v>1104</v>
      </c>
      <c r="H39" s="15" t="s">
        <v>66</v>
      </c>
      <c r="I39" s="46"/>
      <c r="Y39" s="28"/>
      <c r="Z39" s="18"/>
      <c r="AQ39" s="18"/>
      <c r="AR39" s="4" t="s">
        <v>1105</v>
      </c>
      <c r="AX39" s="19" t="s">
        <v>1106</v>
      </c>
      <c r="BC39" s="4" t="s">
        <v>1107</v>
      </c>
      <c r="BK39" s="17" t="s">
        <v>1108</v>
      </c>
    </row>
    <row r="40" customFormat="false" ht="15" hidden="true" customHeight="true" outlineLevel="0" collapsed="false">
      <c r="A40" s="9"/>
      <c r="B40" s="47" t="s">
        <v>1109</v>
      </c>
      <c r="C40" s="24" t="s">
        <v>1110</v>
      </c>
      <c r="D40" s="48" t="n">
        <v>65</v>
      </c>
      <c r="E40" s="27" t="s">
        <v>338</v>
      </c>
      <c r="F40" s="23" t="s">
        <v>22</v>
      </c>
      <c r="G40" s="23" t="s">
        <v>1111</v>
      </c>
      <c r="H40" s="23" t="s">
        <v>66</v>
      </c>
      <c r="I40" s="24" t="s">
        <v>1112</v>
      </c>
      <c r="Y40" s="28"/>
      <c r="AQ40" s="18"/>
      <c r="AR40" s="4" t="s">
        <v>1113</v>
      </c>
      <c r="AX40" s="19" t="s">
        <v>1114</v>
      </c>
      <c r="BC40" s="4" t="s">
        <v>1115</v>
      </c>
      <c r="BK40" s="17" t="s">
        <v>1116</v>
      </c>
    </row>
    <row r="41" customFormat="false" ht="15" hidden="true" customHeight="true" outlineLevel="0" collapsed="false">
      <c r="A41" s="20"/>
      <c r="B41" s="29" t="s">
        <v>1117</v>
      </c>
      <c r="C41" s="27" t="n">
        <v>9</v>
      </c>
      <c r="D41" s="27" t="n">
        <v>74</v>
      </c>
      <c r="E41" s="27" t="s">
        <v>338</v>
      </c>
      <c r="F41" s="27" t="s">
        <v>23</v>
      </c>
      <c r="G41" s="27" t="s">
        <v>636</v>
      </c>
      <c r="H41" s="27" t="s">
        <v>66</v>
      </c>
      <c r="I41" s="30" t="s">
        <v>1118</v>
      </c>
      <c r="Y41" s="28"/>
      <c r="AQ41" s="18"/>
      <c r="AR41" s="4" t="s">
        <v>1119</v>
      </c>
      <c r="AX41" s="19" t="s">
        <v>1120</v>
      </c>
      <c r="BC41" s="4" t="s">
        <v>1121</v>
      </c>
      <c r="BK41" s="17" t="s">
        <v>1122</v>
      </c>
    </row>
    <row r="42" customFormat="false" ht="15" hidden="false" customHeight="true" outlineLevel="0" collapsed="false">
      <c r="A42" s="9"/>
      <c r="B42" s="22" t="s">
        <v>1123</v>
      </c>
      <c r="C42" s="23" t="n">
        <v>9</v>
      </c>
      <c r="D42" s="23" t="n">
        <v>65</v>
      </c>
      <c r="E42" s="23" t="s">
        <v>1124</v>
      </c>
      <c r="F42" s="23" t="s">
        <v>17</v>
      </c>
      <c r="G42" s="23" t="s">
        <v>899</v>
      </c>
      <c r="H42" s="23" t="s">
        <v>66</v>
      </c>
      <c r="I42" s="24" t="s">
        <v>1125</v>
      </c>
      <c r="Y42" s="28"/>
      <c r="AQ42" s="18"/>
      <c r="AR42" s="4" t="s">
        <v>1126</v>
      </c>
      <c r="AX42" s="19" t="s">
        <v>1127</v>
      </c>
      <c r="BC42" s="4" t="s">
        <v>1128</v>
      </c>
      <c r="BK42" s="17" t="s">
        <v>1129</v>
      </c>
    </row>
    <row r="43" customFormat="false" ht="15" hidden="true" customHeight="true" outlineLevel="0" collapsed="false">
      <c r="A43" s="9"/>
      <c r="B43" s="22" t="s">
        <v>1130</v>
      </c>
      <c r="C43" s="11" t="n">
        <v>10</v>
      </c>
      <c r="D43" s="23" t="n">
        <v>83</v>
      </c>
      <c r="E43" s="23" t="s">
        <v>229</v>
      </c>
      <c r="F43" s="23" t="s">
        <v>43</v>
      </c>
      <c r="G43" s="23" t="s">
        <v>264</v>
      </c>
      <c r="H43" s="23" t="s">
        <v>66</v>
      </c>
      <c r="I43" s="24" t="s">
        <v>1131</v>
      </c>
      <c r="Y43" s="28"/>
      <c r="AQ43" s="18"/>
      <c r="AR43" s="4" t="s">
        <v>1132</v>
      </c>
      <c r="AX43" s="19" t="s">
        <v>1133</v>
      </c>
      <c r="BC43" s="4"/>
      <c r="BK43" s="17" t="s">
        <v>1134</v>
      </c>
    </row>
    <row r="44" customFormat="false" ht="15" hidden="true" customHeight="true" outlineLevel="0" collapsed="false">
      <c r="A44" s="20"/>
      <c r="B44" s="10" t="s">
        <v>1135</v>
      </c>
      <c r="C44" s="13" t="n">
        <v>10</v>
      </c>
      <c r="D44" s="13" t="n">
        <v>83</v>
      </c>
      <c r="E44" s="13" t="s">
        <v>229</v>
      </c>
      <c r="F44" s="13" t="s">
        <v>42</v>
      </c>
      <c r="G44" s="13" t="s">
        <v>1136</v>
      </c>
      <c r="H44" s="13" t="s">
        <v>1137</v>
      </c>
      <c r="I44" s="13" t="s">
        <v>1138</v>
      </c>
      <c r="Y44" s="28"/>
      <c r="AQ44" s="18"/>
      <c r="AR44" s="4" t="s">
        <v>1139</v>
      </c>
      <c r="AX44" s="19" t="s">
        <v>1140</v>
      </c>
      <c r="BC44" s="4"/>
      <c r="BK44" s="17" t="s">
        <v>1141</v>
      </c>
    </row>
    <row r="45" customFormat="false" ht="15" hidden="true" customHeight="true" outlineLevel="0" collapsed="false">
      <c r="A45" s="20"/>
      <c r="B45" s="49" t="s">
        <v>1142</v>
      </c>
      <c r="C45" s="11" t="n">
        <v>10</v>
      </c>
      <c r="D45" s="23" t="n">
        <v>81</v>
      </c>
      <c r="E45" s="11" t="s">
        <v>229</v>
      </c>
      <c r="F45" s="11" t="s">
        <v>62</v>
      </c>
      <c r="G45" s="11" t="s">
        <v>1143</v>
      </c>
      <c r="H45" s="11" t="s">
        <v>66</v>
      </c>
      <c r="I45" s="11" t="s">
        <v>1144</v>
      </c>
      <c r="Y45" s="28"/>
      <c r="AQ45" s="18"/>
      <c r="AR45" s="4" t="s">
        <v>1145</v>
      </c>
      <c r="AX45" s="19" t="s">
        <v>1146</v>
      </c>
      <c r="BC45" s="4"/>
      <c r="BK45" s="17" t="s">
        <v>1147</v>
      </c>
    </row>
    <row r="46" customFormat="false" ht="15" hidden="true" customHeight="true" outlineLevel="0" collapsed="false">
      <c r="A46" s="9"/>
      <c r="B46" s="49" t="s">
        <v>1148</v>
      </c>
      <c r="C46" s="11" t="n">
        <v>10</v>
      </c>
      <c r="D46" s="11" t="n">
        <v>78</v>
      </c>
      <c r="E46" s="11" t="s">
        <v>229</v>
      </c>
      <c r="F46" s="11" t="s">
        <v>30</v>
      </c>
      <c r="G46" s="11" t="s">
        <v>552</v>
      </c>
      <c r="H46" s="11" t="s">
        <v>66</v>
      </c>
      <c r="I46" s="45" t="s">
        <v>1149</v>
      </c>
      <c r="Y46" s="28"/>
      <c r="AQ46" s="18"/>
      <c r="AR46" s="4" t="s">
        <v>1150</v>
      </c>
      <c r="AX46" s="5" t="s">
        <v>1151</v>
      </c>
      <c r="BK46" s="17" t="s">
        <v>1152</v>
      </c>
    </row>
    <row r="47" customFormat="false" ht="15" hidden="true" customHeight="true" outlineLevel="0" collapsed="false">
      <c r="A47" s="9"/>
      <c r="B47" s="36" t="s">
        <v>1153</v>
      </c>
      <c r="C47" s="11" t="n">
        <v>11</v>
      </c>
      <c r="D47" s="11" t="n">
        <v>81</v>
      </c>
      <c r="E47" s="11" t="s">
        <v>229</v>
      </c>
      <c r="F47" s="13" t="s">
        <v>42</v>
      </c>
      <c r="G47" s="11" t="s">
        <v>1154</v>
      </c>
      <c r="H47" s="11" t="s">
        <v>1155</v>
      </c>
      <c r="I47" s="11" t="s">
        <v>1156</v>
      </c>
      <c r="Y47" s="28"/>
      <c r="AQ47" s="18"/>
      <c r="AR47" s="4" t="s">
        <v>1157</v>
      </c>
      <c r="BK47" s="17" t="s">
        <v>1158</v>
      </c>
    </row>
    <row r="48" customFormat="false" ht="15" hidden="true" customHeight="true" outlineLevel="0" collapsed="false">
      <c r="A48" s="9"/>
      <c r="B48" s="36" t="s">
        <v>1159</v>
      </c>
      <c r="C48" s="11" t="n">
        <v>11</v>
      </c>
      <c r="D48" s="11" t="n">
        <v>79</v>
      </c>
      <c r="E48" s="11" t="s">
        <v>229</v>
      </c>
      <c r="F48" s="13" t="s">
        <v>42</v>
      </c>
      <c r="G48" s="11" t="s">
        <v>689</v>
      </c>
      <c r="H48" s="11" t="s">
        <v>66</v>
      </c>
      <c r="I48" s="11" t="s">
        <v>1160</v>
      </c>
      <c r="Y48" s="28"/>
      <c r="AQ48" s="18"/>
      <c r="AR48" s="4" t="s">
        <v>1161</v>
      </c>
      <c r="BK48" s="17" t="s">
        <v>1162</v>
      </c>
    </row>
    <row r="49" customFormat="false" ht="15" hidden="true" customHeight="true" outlineLevel="0" collapsed="false">
      <c r="A49" s="9"/>
      <c r="B49" s="29" t="s">
        <v>1163</v>
      </c>
      <c r="C49" s="27" t="n">
        <v>11</v>
      </c>
      <c r="D49" s="27" t="n">
        <v>79</v>
      </c>
      <c r="E49" s="27" t="s">
        <v>1164</v>
      </c>
      <c r="F49" s="27" t="s">
        <v>62</v>
      </c>
      <c r="G49" s="27" t="s">
        <v>227</v>
      </c>
      <c r="H49" s="27" t="s">
        <v>66</v>
      </c>
      <c r="I49" s="27" t="n">
        <v>39011</v>
      </c>
      <c r="Y49" s="28"/>
      <c r="AQ49" s="18"/>
      <c r="AR49" s="4" t="s">
        <v>1165</v>
      </c>
      <c r="BK49" s="17" t="s">
        <v>1166</v>
      </c>
    </row>
    <row r="50" customFormat="false" ht="15" hidden="true" customHeight="true" outlineLevel="0" collapsed="false">
      <c r="A50" s="20"/>
      <c r="B50" s="50" t="s">
        <v>1167</v>
      </c>
      <c r="C50" s="42" t="n">
        <v>11</v>
      </c>
      <c r="D50" s="42" t="n">
        <v>79</v>
      </c>
      <c r="E50" s="42" t="s">
        <v>229</v>
      </c>
      <c r="F50" s="27" t="s">
        <v>23</v>
      </c>
      <c r="G50" s="42" t="s">
        <v>636</v>
      </c>
      <c r="H50" s="42" t="s">
        <v>66</v>
      </c>
      <c r="I50" s="44" t="s">
        <v>1168</v>
      </c>
      <c r="Y50" s="28"/>
      <c r="AQ50" s="18"/>
      <c r="AR50" s="4" t="s">
        <v>1169</v>
      </c>
      <c r="BK50" s="17" t="s">
        <v>1170</v>
      </c>
    </row>
    <row r="51" customFormat="false" ht="15" hidden="true" customHeight="true" outlineLevel="0" collapsed="false">
      <c r="A51" s="20"/>
      <c r="B51" s="36" t="s">
        <v>1171</v>
      </c>
      <c r="C51" s="11" t="n">
        <v>11</v>
      </c>
      <c r="D51" s="11" t="n">
        <v>79</v>
      </c>
      <c r="E51" s="11" t="s">
        <v>229</v>
      </c>
      <c r="F51" s="13" t="s">
        <v>42</v>
      </c>
      <c r="G51" s="11" t="s">
        <v>1154</v>
      </c>
      <c r="H51" s="11" t="s">
        <v>1155</v>
      </c>
      <c r="I51" s="11" t="s">
        <v>1172</v>
      </c>
      <c r="Y51" s="28"/>
      <c r="AQ51" s="18"/>
      <c r="AR51" s="4" t="s">
        <v>1173</v>
      </c>
      <c r="BK51" s="17" t="s">
        <v>1174</v>
      </c>
    </row>
    <row r="52" customFormat="false" ht="15" hidden="true" customHeight="true" outlineLevel="0" collapsed="false">
      <c r="A52" s="20"/>
      <c r="B52" s="36" t="s">
        <v>1175</v>
      </c>
      <c r="C52" s="11" t="n">
        <v>10</v>
      </c>
      <c r="D52" s="11" t="n">
        <v>77</v>
      </c>
      <c r="E52" s="11" t="s">
        <v>229</v>
      </c>
      <c r="F52" s="13" t="s">
        <v>42</v>
      </c>
      <c r="G52" s="11" t="s">
        <v>1176</v>
      </c>
      <c r="H52" s="11" t="s">
        <v>66</v>
      </c>
      <c r="I52" s="11" t="s">
        <v>1177</v>
      </c>
      <c r="Y52" s="28"/>
      <c r="AQ52" s="18"/>
      <c r="AR52" s="4" t="s">
        <v>1178</v>
      </c>
      <c r="BK52" s="17" t="s">
        <v>1179</v>
      </c>
    </row>
    <row r="53" customFormat="false" ht="15" hidden="true" customHeight="true" outlineLevel="0" collapsed="false">
      <c r="A53" s="9"/>
      <c r="B53" s="29" t="s">
        <v>1180</v>
      </c>
      <c r="C53" s="27" t="n">
        <v>9</v>
      </c>
      <c r="D53" s="27" t="n">
        <v>71</v>
      </c>
      <c r="E53" s="27" t="s">
        <v>1164</v>
      </c>
      <c r="F53" s="27" t="s">
        <v>62</v>
      </c>
      <c r="G53" s="27" t="s">
        <v>227</v>
      </c>
      <c r="H53" s="27" t="s">
        <v>66</v>
      </c>
      <c r="I53" s="27" t="n">
        <v>39547</v>
      </c>
      <c r="AQ53" s="18"/>
      <c r="AR53" s="4" t="s">
        <v>1181</v>
      </c>
      <c r="BK53" s="17" t="s">
        <v>1182</v>
      </c>
    </row>
    <row r="54" customFormat="false" ht="15" hidden="true" customHeight="true" outlineLevel="0" collapsed="false">
      <c r="A54" s="9"/>
      <c r="B54" s="29" t="s">
        <v>1183</v>
      </c>
      <c r="C54" s="11" t="n">
        <v>10</v>
      </c>
      <c r="D54" s="27" t="n">
        <v>77</v>
      </c>
      <c r="E54" s="27" t="s">
        <v>1164</v>
      </c>
      <c r="F54" s="27" t="s">
        <v>62</v>
      </c>
      <c r="G54" s="27" t="s">
        <v>227</v>
      </c>
      <c r="H54" s="27" t="s">
        <v>66</v>
      </c>
      <c r="I54" s="27" t="n">
        <v>39677</v>
      </c>
      <c r="AQ54" s="18"/>
      <c r="AR54" s="4" t="s">
        <v>1184</v>
      </c>
      <c r="BK54" s="17" t="s">
        <v>1185</v>
      </c>
    </row>
    <row r="55" customFormat="false" ht="15" hidden="true" customHeight="true" outlineLevel="0" collapsed="false">
      <c r="A55" s="9"/>
      <c r="B55" s="36" t="s">
        <v>1186</v>
      </c>
      <c r="C55" s="11" t="n">
        <v>10</v>
      </c>
      <c r="D55" s="11" t="n">
        <v>75</v>
      </c>
      <c r="E55" s="11" t="s">
        <v>229</v>
      </c>
      <c r="F55" s="11" t="s">
        <v>62</v>
      </c>
      <c r="G55" s="11" t="s">
        <v>667</v>
      </c>
      <c r="H55" s="11" t="s">
        <v>66</v>
      </c>
      <c r="I55" s="11" t="s">
        <v>1187</v>
      </c>
      <c r="AQ55" s="18"/>
      <c r="AR55" s="4" t="s">
        <v>1188</v>
      </c>
      <c r="BK55" s="17" t="s">
        <v>1189</v>
      </c>
    </row>
    <row r="56" customFormat="false" ht="15" hidden="true" customHeight="true" outlineLevel="0" collapsed="false">
      <c r="A56" s="9"/>
      <c r="B56" s="50" t="s">
        <v>1190</v>
      </c>
      <c r="C56" s="11" t="n">
        <v>10</v>
      </c>
      <c r="D56" s="42" t="n">
        <v>75</v>
      </c>
      <c r="E56" s="42" t="s">
        <v>229</v>
      </c>
      <c r="F56" s="27" t="s">
        <v>23</v>
      </c>
      <c r="G56" s="42" t="s">
        <v>1191</v>
      </c>
      <c r="H56" s="42" t="s">
        <v>66</v>
      </c>
      <c r="I56" s="44" t="s">
        <v>1192</v>
      </c>
      <c r="AQ56" s="18"/>
      <c r="AR56" s="4" t="s">
        <v>1193</v>
      </c>
      <c r="BK56" s="17" t="s">
        <v>1194</v>
      </c>
    </row>
    <row r="57" customFormat="false" ht="15" hidden="true" customHeight="true" outlineLevel="0" collapsed="false">
      <c r="A57" s="20"/>
      <c r="B57" s="36" t="s">
        <v>1195</v>
      </c>
      <c r="C57" s="11" t="n">
        <v>10</v>
      </c>
      <c r="D57" s="11" t="n">
        <v>73</v>
      </c>
      <c r="E57" s="11" t="s">
        <v>229</v>
      </c>
      <c r="F57" s="13" t="s">
        <v>42</v>
      </c>
      <c r="G57" s="11" t="s">
        <v>1136</v>
      </c>
      <c r="H57" s="11" t="s">
        <v>66</v>
      </c>
      <c r="I57" s="11" t="s">
        <v>1196</v>
      </c>
      <c r="AR57" s="4"/>
      <c r="BK57" s="17" t="s">
        <v>1197</v>
      </c>
    </row>
    <row r="58" customFormat="false" ht="15" hidden="true" customHeight="true" outlineLevel="0" collapsed="false">
      <c r="A58" s="20"/>
      <c r="B58" s="36" t="s">
        <v>1198</v>
      </c>
      <c r="C58" s="11" t="n">
        <v>9</v>
      </c>
      <c r="D58" s="11" t="n">
        <v>66</v>
      </c>
      <c r="E58" s="11" t="s">
        <v>1124</v>
      </c>
      <c r="F58" s="11" t="s">
        <v>16</v>
      </c>
      <c r="G58" s="11" t="s">
        <v>184</v>
      </c>
      <c r="H58" s="11" t="s">
        <v>66</v>
      </c>
      <c r="I58" s="45" t="s">
        <v>1199</v>
      </c>
      <c r="AR58" s="28"/>
      <c r="BK58" s="17" t="s">
        <v>76</v>
      </c>
    </row>
    <row r="59" customFormat="false" ht="15" hidden="true" customHeight="true" outlineLevel="0" collapsed="false">
      <c r="A59" s="9"/>
      <c r="B59" s="22" t="s">
        <v>1200</v>
      </c>
      <c r="C59" s="11" t="n">
        <v>10</v>
      </c>
      <c r="D59" s="23" t="n">
        <v>73</v>
      </c>
      <c r="E59" s="23" t="s">
        <v>229</v>
      </c>
      <c r="F59" s="23" t="s">
        <v>26</v>
      </c>
      <c r="G59" s="23" t="s">
        <v>597</v>
      </c>
      <c r="H59" s="23" t="s">
        <v>66</v>
      </c>
      <c r="I59" s="24" t="s">
        <v>1201</v>
      </c>
      <c r="AR59" s="28"/>
      <c r="BK59" s="18"/>
    </row>
    <row r="60" customFormat="false" ht="15" hidden="true" customHeight="true" outlineLevel="0" collapsed="false">
      <c r="A60" s="20"/>
      <c r="B60" s="36" t="s">
        <v>1202</v>
      </c>
      <c r="C60" s="11" t="n">
        <v>9</v>
      </c>
      <c r="D60" s="11" t="n">
        <v>65</v>
      </c>
      <c r="E60" s="11" t="s">
        <v>338</v>
      </c>
      <c r="F60" s="13" t="s">
        <v>42</v>
      </c>
      <c r="G60" s="11" t="s">
        <v>1161</v>
      </c>
      <c r="H60" s="11" t="s">
        <v>66</v>
      </c>
      <c r="I60" s="11" t="s">
        <v>1203</v>
      </c>
      <c r="AR60" s="28"/>
    </row>
    <row r="61" customFormat="false" ht="15" hidden="false" customHeight="true" outlineLevel="0" collapsed="false">
      <c r="A61" s="20"/>
      <c r="B61" s="22" t="s">
        <v>1204</v>
      </c>
      <c r="C61" s="23" t="n">
        <v>9</v>
      </c>
      <c r="D61" s="23" t="n">
        <v>70</v>
      </c>
      <c r="E61" s="27" t="s">
        <v>338</v>
      </c>
      <c r="F61" s="23" t="s">
        <v>17</v>
      </c>
      <c r="G61" s="23" t="s">
        <v>1205</v>
      </c>
      <c r="H61" s="23" t="s">
        <v>66</v>
      </c>
      <c r="I61" s="51" t="n">
        <v>40034</v>
      </c>
      <c r="AR61" s="28"/>
    </row>
    <row r="62" customFormat="false" ht="15" hidden="true" customHeight="true" outlineLevel="0" collapsed="false">
      <c r="A62" s="9"/>
      <c r="B62" s="29" t="s">
        <v>1206</v>
      </c>
      <c r="C62" s="27" t="n">
        <v>9</v>
      </c>
      <c r="D62" s="27" t="n">
        <v>71</v>
      </c>
      <c r="E62" s="27" t="s">
        <v>338</v>
      </c>
      <c r="F62" s="27" t="s">
        <v>23</v>
      </c>
      <c r="G62" s="27" t="s">
        <v>636</v>
      </c>
      <c r="H62" s="27" t="s">
        <v>66</v>
      </c>
      <c r="I62" s="30" t="s">
        <v>1207</v>
      </c>
    </row>
    <row r="63" customFormat="false" ht="15" hidden="true" customHeight="true" outlineLevel="0" collapsed="false">
      <c r="A63" s="20"/>
      <c r="B63" s="36" t="s">
        <v>1208</v>
      </c>
      <c r="C63" s="11" t="n">
        <v>9</v>
      </c>
      <c r="D63" s="11" t="n">
        <v>64</v>
      </c>
      <c r="E63" s="11" t="s">
        <v>338</v>
      </c>
      <c r="F63" s="13" t="s">
        <v>42</v>
      </c>
      <c r="G63" s="11" t="s">
        <v>1161</v>
      </c>
      <c r="H63" s="11" t="s">
        <v>66</v>
      </c>
      <c r="I63" s="11" t="s">
        <v>1209</v>
      </c>
    </row>
    <row r="64" customFormat="false" ht="15" hidden="true" customHeight="true" outlineLevel="0" collapsed="false">
      <c r="A64" s="20"/>
      <c r="B64" s="22" t="s">
        <v>1210</v>
      </c>
      <c r="C64" s="11" t="n">
        <v>10</v>
      </c>
      <c r="D64" s="23" t="n">
        <v>73</v>
      </c>
      <c r="E64" s="23" t="s">
        <v>229</v>
      </c>
      <c r="F64" s="23" t="s">
        <v>46</v>
      </c>
      <c r="G64" s="23" t="s">
        <v>159</v>
      </c>
      <c r="H64" s="23" t="s">
        <v>66</v>
      </c>
      <c r="I64" s="24" t="s">
        <v>1211</v>
      </c>
    </row>
    <row r="65" customFormat="false" ht="15" hidden="false" customHeight="true" outlineLevel="0" collapsed="false">
      <c r="A65" s="20"/>
      <c r="B65" s="22" t="s">
        <v>1212</v>
      </c>
      <c r="C65" s="23" t="n">
        <v>9</v>
      </c>
      <c r="D65" s="23" t="n">
        <v>68</v>
      </c>
      <c r="E65" s="27" t="s">
        <v>338</v>
      </c>
      <c r="F65" s="23" t="s">
        <v>17</v>
      </c>
      <c r="G65" s="23" t="s">
        <v>240</v>
      </c>
      <c r="H65" s="23" t="s">
        <v>66</v>
      </c>
      <c r="I65" s="24" t="s">
        <v>1213</v>
      </c>
    </row>
    <row r="66" customFormat="false" ht="15" hidden="true" customHeight="true" outlineLevel="0" collapsed="false">
      <c r="A66" s="20"/>
      <c r="B66" s="22" t="s">
        <v>1214</v>
      </c>
      <c r="C66" s="23" t="n">
        <v>9</v>
      </c>
      <c r="D66" s="23" t="n">
        <v>64</v>
      </c>
      <c r="E66" s="23" t="s">
        <v>229</v>
      </c>
      <c r="F66" s="23" t="s">
        <v>10</v>
      </c>
      <c r="G66" s="23" t="s">
        <v>1215</v>
      </c>
      <c r="H66" s="23" t="s">
        <v>66</v>
      </c>
      <c r="I66" s="24" t="s">
        <v>1216</v>
      </c>
    </row>
    <row r="67" customFormat="false" ht="15" hidden="true" customHeight="true" outlineLevel="0" collapsed="false">
      <c r="A67" s="9"/>
      <c r="B67" s="29" t="s">
        <v>1217</v>
      </c>
      <c r="C67" s="27" t="n">
        <v>9</v>
      </c>
      <c r="D67" s="27" t="n">
        <v>75</v>
      </c>
      <c r="E67" s="27" t="s">
        <v>1164</v>
      </c>
      <c r="F67" s="27" t="s">
        <v>62</v>
      </c>
      <c r="G67" s="27" t="s">
        <v>227</v>
      </c>
      <c r="H67" s="27" t="s">
        <v>66</v>
      </c>
      <c r="I67" s="27" t="n">
        <v>39686</v>
      </c>
    </row>
    <row r="68" customFormat="false" ht="15" hidden="true" customHeight="true" outlineLevel="0" collapsed="false">
      <c r="A68" s="9"/>
      <c r="B68" s="36" t="s">
        <v>1218</v>
      </c>
      <c r="C68" s="11" t="n">
        <v>9</v>
      </c>
      <c r="D68" s="11" t="n">
        <v>67</v>
      </c>
      <c r="E68" s="27" t="s">
        <v>338</v>
      </c>
      <c r="F68" s="11" t="s">
        <v>16</v>
      </c>
      <c r="G68" s="11" t="s">
        <v>1219</v>
      </c>
      <c r="H68" s="11" t="s">
        <v>66</v>
      </c>
      <c r="I68" s="45" t="s">
        <v>1220</v>
      </c>
    </row>
    <row r="69" customFormat="false" ht="15" hidden="true" customHeight="true" outlineLevel="0" collapsed="false">
      <c r="A69" s="9"/>
      <c r="B69" s="22" t="s">
        <v>1221</v>
      </c>
      <c r="C69" s="23" t="n">
        <v>9</v>
      </c>
      <c r="D69" s="23" t="n">
        <v>64</v>
      </c>
      <c r="E69" s="23" t="s">
        <v>229</v>
      </c>
      <c r="F69" s="23" t="s">
        <v>46</v>
      </c>
      <c r="G69" s="23" t="s">
        <v>610</v>
      </c>
      <c r="H69" s="23" t="s">
        <v>66</v>
      </c>
      <c r="I69" s="24" t="s">
        <v>1222</v>
      </c>
    </row>
    <row r="70" customFormat="false" ht="15" hidden="true" customHeight="true" outlineLevel="0" collapsed="false">
      <c r="A70" s="20"/>
      <c r="B70" s="22" t="s">
        <v>1223</v>
      </c>
      <c r="C70" s="11" t="n">
        <v>10</v>
      </c>
      <c r="D70" s="23" t="n">
        <v>73</v>
      </c>
      <c r="E70" s="23" t="s">
        <v>229</v>
      </c>
      <c r="F70" s="11" t="s">
        <v>62</v>
      </c>
      <c r="G70" s="23" t="s">
        <v>461</v>
      </c>
      <c r="H70" s="23" t="s">
        <v>66</v>
      </c>
      <c r="I70" s="24" t="s">
        <v>1224</v>
      </c>
    </row>
    <row r="71" customFormat="false" ht="15" hidden="true" customHeight="true" outlineLevel="0" collapsed="false">
      <c r="A71" s="9"/>
      <c r="B71" s="52" t="s">
        <v>1225</v>
      </c>
      <c r="C71" s="11" t="n">
        <v>10</v>
      </c>
      <c r="D71" s="53" t="n">
        <v>72</v>
      </c>
      <c r="E71" s="27" t="s">
        <v>338</v>
      </c>
      <c r="F71" s="27" t="s">
        <v>23</v>
      </c>
      <c r="G71" s="27" t="s">
        <v>354</v>
      </c>
      <c r="H71" s="27" t="s">
        <v>66</v>
      </c>
      <c r="I71" s="30" t="s">
        <v>1226</v>
      </c>
    </row>
    <row r="72" customFormat="false" ht="15" hidden="true" customHeight="true" outlineLevel="0" collapsed="false">
      <c r="A72" s="9"/>
      <c r="B72" s="36" t="s">
        <v>1227</v>
      </c>
      <c r="C72" s="11" t="n">
        <v>10</v>
      </c>
      <c r="D72" s="11" t="n">
        <v>72</v>
      </c>
      <c r="E72" s="11" t="s">
        <v>229</v>
      </c>
      <c r="F72" s="11" t="s">
        <v>32</v>
      </c>
      <c r="G72" s="11" t="s">
        <v>1228</v>
      </c>
      <c r="H72" s="11" t="s">
        <v>66</v>
      </c>
      <c r="I72" s="45" t="s">
        <v>1229</v>
      </c>
    </row>
    <row r="73" customFormat="false" ht="15" hidden="true" customHeight="true" outlineLevel="0" collapsed="false">
      <c r="A73" s="9"/>
      <c r="B73" s="36" t="s">
        <v>1230</v>
      </c>
      <c r="C73" s="11" t="n">
        <v>9</v>
      </c>
      <c r="D73" s="11" t="n">
        <v>72</v>
      </c>
      <c r="E73" s="11" t="s">
        <v>229</v>
      </c>
      <c r="F73" s="11" t="s">
        <v>21</v>
      </c>
      <c r="G73" s="11" t="s">
        <v>1231</v>
      </c>
      <c r="H73" s="11" t="s">
        <v>66</v>
      </c>
      <c r="I73" s="45" t="s">
        <v>1232</v>
      </c>
    </row>
    <row r="74" customFormat="false" ht="15" hidden="true" customHeight="true" outlineLevel="0" collapsed="false">
      <c r="A74" s="9"/>
      <c r="B74" s="22" t="s">
        <v>1233</v>
      </c>
      <c r="C74" s="23" t="n">
        <v>9</v>
      </c>
      <c r="D74" s="23" t="n">
        <v>75</v>
      </c>
      <c r="E74" s="23" t="s">
        <v>229</v>
      </c>
      <c r="F74" s="23" t="s">
        <v>26</v>
      </c>
      <c r="G74" s="23" t="s">
        <v>230</v>
      </c>
      <c r="H74" s="23" t="s">
        <v>66</v>
      </c>
      <c r="I74" s="24" t="s">
        <v>1064</v>
      </c>
    </row>
    <row r="75" customFormat="false" ht="15" hidden="true" customHeight="true" outlineLevel="0" collapsed="false">
      <c r="A75" s="9"/>
      <c r="B75" s="49" t="s">
        <v>1234</v>
      </c>
      <c r="C75" s="11" t="n">
        <v>10</v>
      </c>
      <c r="D75" s="38" t="n">
        <v>72</v>
      </c>
      <c r="E75" s="27" t="s">
        <v>338</v>
      </c>
      <c r="F75" s="11" t="s">
        <v>62</v>
      </c>
      <c r="G75" s="11" t="s">
        <v>1143</v>
      </c>
      <c r="H75" s="11" t="s">
        <v>66</v>
      </c>
      <c r="I75" s="11" t="s">
        <v>1235</v>
      </c>
    </row>
    <row r="76" customFormat="false" ht="15" hidden="true" customHeight="true" outlineLevel="0" collapsed="false">
      <c r="A76" s="20"/>
      <c r="B76" s="10" t="s">
        <v>1236</v>
      </c>
      <c r="C76" s="13" t="n">
        <v>10</v>
      </c>
      <c r="D76" s="13" t="n">
        <v>72</v>
      </c>
      <c r="E76" s="13" t="s">
        <v>229</v>
      </c>
      <c r="F76" s="13" t="s">
        <v>42</v>
      </c>
      <c r="G76" s="13" t="s">
        <v>1237</v>
      </c>
      <c r="H76" s="13" t="s">
        <v>66</v>
      </c>
      <c r="I76" s="13"/>
    </row>
    <row r="77" customFormat="false" ht="15" hidden="true" customHeight="true" outlineLevel="0" collapsed="false">
      <c r="A77" s="20"/>
      <c r="B77" s="22" t="s">
        <v>1238</v>
      </c>
      <c r="C77" s="23" t="n">
        <v>9</v>
      </c>
      <c r="D77" s="23" t="n">
        <v>73</v>
      </c>
      <c r="E77" s="23" t="s">
        <v>229</v>
      </c>
      <c r="F77" s="23" t="s">
        <v>34</v>
      </c>
      <c r="G77" s="23" t="s">
        <v>1239</v>
      </c>
      <c r="H77" s="23" t="s">
        <v>66</v>
      </c>
      <c r="I77" s="24" t="s">
        <v>1240</v>
      </c>
    </row>
    <row r="78" customFormat="false" ht="15" hidden="false" customHeight="true" outlineLevel="0" collapsed="false">
      <c r="A78" s="9"/>
      <c r="B78" s="22" t="s">
        <v>1241</v>
      </c>
      <c r="C78" s="23" t="n">
        <v>9</v>
      </c>
      <c r="D78" s="23" t="n">
        <v>80</v>
      </c>
      <c r="E78" s="23" t="s">
        <v>229</v>
      </c>
      <c r="F78" s="23" t="s">
        <v>17</v>
      </c>
      <c r="G78" s="23" t="s">
        <v>130</v>
      </c>
      <c r="H78" s="23" t="s">
        <v>66</v>
      </c>
      <c r="I78" s="24" t="s">
        <v>1242</v>
      </c>
    </row>
    <row r="79" customFormat="false" ht="15" hidden="true" customHeight="true" outlineLevel="0" collapsed="false">
      <c r="A79" s="20"/>
      <c r="B79" s="54" t="s">
        <v>1243</v>
      </c>
      <c r="C79" s="13" t="n">
        <v>10</v>
      </c>
      <c r="D79" s="39" t="n">
        <v>72</v>
      </c>
      <c r="E79" s="39" t="s">
        <v>338</v>
      </c>
      <c r="F79" s="27" t="s">
        <v>23</v>
      </c>
      <c r="G79" s="39" t="s">
        <v>1244</v>
      </c>
      <c r="H79" s="39" t="s">
        <v>66</v>
      </c>
      <c r="I79" s="55" t="s">
        <v>1196</v>
      </c>
    </row>
    <row r="80" customFormat="false" ht="15" hidden="true" customHeight="true" outlineLevel="0" collapsed="false">
      <c r="A80" s="9"/>
      <c r="B80" s="36" t="s">
        <v>1245</v>
      </c>
      <c r="C80" s="11" t="n">
        <v>10</v>
      </c>
      <c r="D80" s="11" t="n">
        <v>71</v>
      </c>
      <c r="E80" s="11" t="s">
        <v>229</v>
      </c>
      <c r="F80" s="13" t="s">
        <v>42</v>
      </c>
      <c r="G80" s="11" t="s">
        <v>1025</v>
      </c>
      <c r="H80" s="11" t="s">
        <v>66</v>
      </c>
      <c r="I80" s="11"/>
    </row>
    <row r="81" customFormat="false" ht="15" hidden="true" customHeight="true" outlineLevel="0" collapsed="false">
      <c r="A81" s="9"/>
      <c r="B81" s="36" t="s">
        <v>1246</v>
      </c>
      <c r="C81" s="11" t="n">
        <v>9</v>
      </c>
      <c r="D81" s="11" t="n">
        <v>71</v>
      </c>
      <c r="E81" s="11" t="s">
        <v>229</v>
      </c>
      <c r="F81" s="13" t="s">
        <v>42</v>
      </c>
      <c r="G81" s="11" t="s">
        <v>561</v>
      </c>
      <c r="H81" s="11" t="s">
        <v>66</v>
      </c>
      <c r="I81" s="11" t="s">
        <v>1247</v>
      </c>
    </row>
    <row r="82" customFormat="false" ht="15" hidden="true" customHeight="true" outlineLevel="0" collapsed="false">
      <c r="A82" s="20"/>
      <c r="B82" s="22" t="s">
        <v>1248</v>
      </c>
      <c r="C82" s="11" t="n">
        <v>10</v>
      </c>
      <c r="D82" s="23" t="n">
        <v>71</v>
      </c>
      <c r="E82" s="23" t="s">
        <v>229</v>
      </c>
      <c r="F82" s="23" t="s">
        <v>26</v>
      </c>
      <c r="G82" s="23" t="s">
        <v>1239</v>
      </c>
      <c r="H82" s="23" t="s">
        <v>66</v>
      </c>
      <c r="I82" s="24" t="s">
        <v>1249</v>
      </c>
    </row>
    <row r="83" customFormat="false" ht="15" hidden="true" customHeight="true" outlineLevel="0" collapsed="false">
      <c r="A83" s="9"/>
      <c r="B83" s="36" t="s">
        <v>1250</v>
      </c>
      <c r="C83" s="11" t="n">
        <v>10</v>
      </c>
      <c r="D83" s="11" t="n">
        <v>70</v>
      </c>
      <c r="E83" s="11" t="s">
        <v>229</v>
      </c>
      <c r="F83" s="13" t="s">
        <v>42</v>
      </c>
      <c r="G83" s="11" t="s">
        <v>1237</v>
      </c>
      <c r="H83" s="11" t="s">
        <v>66</v>
      </c>
      <c r="I83" s="11"/>
    </row>
    <row r="84" customFormat="false" ht="15" hidden="true" customHeight="true" outlineLevel="0" collapsed="false">
      <c r="A84" s="9"/>
      <c r="B84" s="36" t="s">
        <v>1251</v>
      </c>
      <c r="C84" s="11" t="n">
        <v>10</v>
      </c>
      <c r="D84" s="11" t="n">
        <v>70</v>
      </c>
      <c r="E84" s="11" t="s">
        <v>229</v>
      </c>
      <c r="F84" s="13" t="s">
        <v>42</v>
      </c>
      <c r="G84" s="11" t="s">
        <v>1136</v>
      </c>
      <c r="H84" s="11" t="s">
        <v>66</v>
      </c>
      <c r="I84" s="11" t="s">
        <v>1252</v>
      </c>
    </row>
    <row r="85" customFormat="false" ht="15" hidden="true" customHeight="true" outlineLevel="0" collapsed="false">
      <c r="A85" s="9"/>
      <c r="B85" s="36" t="s">
        <v>1253</v>
      </c>
      <c r="C85" s="11" t="n">
        <v>10</v>
      </c>
      <c r="D85" s="11" t="n">
        <v>70</v>
      </c>
      <c r="E85" s="11" t="s">
        <v>229</v>
      </c>
      <c r="F85" s="11" t="s">
        <v>24</v>
      </c>
      <c r="G85" s="11" t="s">
        <v>1254</v>
      </c>
      <c r="H85" s="11" t="s">
        <v>66</v>
      </c>
      <c r="I85" s="45" t="s">
        <v>1255</v>
      </c>
    </row>
    <row r="86" customFormat="false" ht="15" hidden="true" customHeight="true" outlineLevel="0" collapsed="false">
      <c r="A86" s="9"/>
      <c r="B86" s="36" t="s">
        <v>1256</v>
      </c>
      <c r="C86" s="11" t="n">
        <v>9</v>
      </c>
      <c r="D86" s="11" t="n">
        <v>72</v>
      </c>
      <c r="E86" s="11" t="s">
        <v>229</v>
      </c>
      <c r="F86" s="13" t="s">
        <v>42</v>
      </c>
      <c r="G86" s="11" t="s">
        <v>1176</v>
      </c>
      <c r="H86" s="11" t="s">
        <v>66</v>
      </c>
      <c r="I86" s="11" t="s">
        <v>1257</v>
      </c>
    </row>
    <row r="87" customFormat="false" ht="15" hidden="true" customHeight="true" outlineLevel="0" collapsed="false">
      <c r="A87" s="9"/>
      <c r="B87" s="36" t="s">
        <v>1258</v>
      </c>
      <c r="C87" s="11" t="n">
        <v>9</v>
      </c>
      <c r="D87" s="11" t="n">
        <v>75</v>
      </c>
      <c r="E87" s="11" t="s">
        <v>229</v>
      </c>
      <c r="F87" s="13" t="s">
        <v>42</v>
      </c>
      <c r="G87" s="11" t="s">
        <v>1176</v>
      </c>
      <c r="H87" s="11" t="s">
        <v>66</v>
      </c>
      <c r="I87" s="11" t="s">
        <v>1257</v>
      </c>
    </row>
    <row r="88" customFormat="false" ht="15" hidden="true" customHeight="true" outlineLevel="0" collapsed="false">
      <c r="A88" s="9"/>
      <c r="B88" s="49" t="s">
        <v>1259</v>
      </c>
      <c r="C88" s="11" t="n">
        <v>9</v>
      </c>
      <c r="D88" s="11" t="n">
        <v>70</v>
      </c>
      <c r="E88" s="11" t="s">
        <v>229</v>
      </c>
      <c r="F88" s="11" t="s">
        <v>30</v>
      </c>
      <c r="G88" s="11" t="s">
        <v>507</v>
      </c>
      <c r="H88" s="11" t="s">
        <v>66</v>
      </c>
      <c r="I88" s="45" t="s">
        <v>1260</v>
      </c>
    </row>
    <row r="89" customFormat="false" ht="15" hidden="true" customHeight="true" outlineLevel="0" collapsed="false">
      <c r="A89" s="9"/>
      <c r="B89" s="56" t="s">
        <v>1261</v>
      </c>
      <c r="C89" s="24" t="s">
        <v>1110</v>
      </c>
      <c r="D89" s="23" t="n">
        <v>70</v>
      </c>
      <c r="E89" s="23" t="s">
        <v>229</v>
      </c>
      <c r="F89" s="23" t="s">
        <v>22</v>
      </c>
      <c r="G89" s="24" t="s">
        <v>936</v>
      </c>
      <c r="H89" s="23" t="s">
        <v>66</v>
      </c>
      <c r="I89" s="24" t="s">
        <v>1262</v>
      </c>
    </row>
    <row r="90" customFormat="false" ht="15" hidden="true" customHeight="true" outlineLevel="0" collapsed="false">
      <c r="A90" s="20"/>
      <c r="B90" s="29" t="s">
        <v>1263</v>
      </c>
      <c r="C90" s="27" t="n">
        <v>9</v>
      </c>
      <c r="D90" s="27" t="n">
        <v>70</v>
      </c>
      <c r="E90" s="27" t="s">
        <v>338</v>
      </c>
      <c r="F90" s="27" t="s">
        <v>23</v>
      </c>
      <c r="G90" s="27" t="s">
        <v>636</v>
      </c>
      <c r="H90" s="27" t="s">
        <v>66</v>
      </c>
      <c r="I90" s="30" t="s">
        <v>1264</v>
      </c>
    </row>
    <row r="91" customFormat="false" ht="15" hidden="true" customHeight="true" outlineLevel="0" collapsed="false">
      <c r="A91" s="20"/>
      <c r="B91" s="36" t="s">
        <v>1265</v>
      </c>
      <c r="C91" s="11" t="n">
        <v>9</v>
      </c>
      <c r="D91" s="11" t="n">
        <v>77</v>
      </c>
      <c r="E91" s="11" t="s">
        <v>229</v>
      </c>
      <c r="F91" s="13" t="s">
        <v>42</v>
      </c>
      <c r="G91" s="11" t="s">
        <v>1136</v>
      </c>
      <c r="H91" s="11" t="s">
        <v>1137</v>
      </c>
      <c r="I91" s="11" t="s">
        <v>1266</v>
      </c>
    </row>
    <row r="92" customFormat="false" ht="15" hidden="true" customHeight="true" outlineLevel="0" collapsed="false">
      <c r="A92" s="9"/>
      <c r="B92" s="29" t="s">
        <v>1267</v>
      </c>
      <c r="C92" s="27" t="n">
        <v>9</v>
      </c>
      <c r="D92" s="27" t="n">
        <v>72</v>
      </c>
      <c r="E92" s="27" t="s">
        <v>1164</v>
      </c>
      <c r="F92" s="27" t="s">
        <v>62</v>
      </c>
      <c r="G92" s="27" t="s">
        <v>227</v>
      </c>
      <c r="H92" s="27" t="s">
        <v>66</v>
      </c>
      <c r="I92" s="27" t="n">
        <v>40026</v>
      </c>
    </row>
    <row r="93" customFormat="false" ht="15" hidden="true" customHeight="true" outlineLevel="0" collapsed="false">
      <c r="A93" s="9"/>
      <c r="B93" s="29" t="s">
        <v>1268</v>
      </c>
      <c r="C93" s="27" t="n">
        <v>9</v>
      </c>
      <c r="D93" s="27" t="n">
        <v>65</v>
      </c>
      <c r="E93" s="27" t="s">
        <v>1269</v>
      </c>
      <c r="F93" s="27" t="s">
        <v>62</v>
      </c>
      <c r="G93" s="27" t="s">
        <v>227</v>
      </c>
      <c r="H93" s="27" t="s">
        <v>66</v>
      </c>
      <c r="I93" s="27" t="n">
        <v>39646</v>
      </c>
    </row>
    <row r="94" customFormat="false" ht="15" hidden="true" customHeight="true" outlineLevel="0" collapsed="false">
      <c r="A94" s="20"/>
      <c r="B94" s="36" t="s">
        <v>1270</v>
      </c>
      <c r="C94" s="11" t="n">
        <v>9</v>
      </c>
      <c r="D94" s="11" t="n">
        <v>64</v>
      </c>
      <c r="E94" s="11" t="s">
        <v>338</v>
      </c>
      <c r="F94" s="13" t="s">
        <v>42</v>
      </c>
      <c r="G94" s="11" t="s">
        <v>1271</v>
      </c>
      <c r="H94" s="11" t="s">
        <v>1137</v>
      </c>
      <c r="I94" s="11" t="s">
        <v>1272</v>
      </c>
    </row>
    <row r="95" customFormat="false" ht="15" hidden="true" customHeight="true" outlineLevel="0" collapsed="false">
      <c r="A95" s="20"/>
      <c r="B95" s="36" t="s">
        <v>1273</v>
      </c>
      <c r="C95" s="11" t="n">
        <v>9</v>
      </c>
      <c r="D95" s="11" t="n">
        <v>75</v>
      </c>
      <c r="E95" s="11" t="s">
        <v>229</v>
      </c>
      <c r="F95" s="13" t="s">
        <v>42</v>
      </c>
      <c r="G95" s="11" t="s">
        <v>516</v>
      </c>
      <c r="H95" s="11" t="s">
        <v>66</v>
      </c>
      <c r="I95" s="11" t="s">
        <v>1274</v>
      </c>
    </row>
    <row r="96" customFormat="false" ht="15" hidden="true" customHeight="true" outlineLevel="0" collapsed="false">
      <c r="A96" s="20"/>
      <c r="B96" s="36" t="s">
        <v>1275</v>
      </c>
      <c r="C96" s="11" t="n">
        <v>9</v>
      </c>
      <c r="D96" s="11" t="n">
        <v>74</v>
      </c>
      <c r="E96" s="11" t="s">
        <v>229</v>
      </c>
      <c r="F96" s="13" t="s">
        <v>42</v>
      </c>
      <c r="G96" s="11" t="s">
        <v>1176</v>
      </c>
      <c r="H96" s="11" t="s">
        <v>66</v>
      </c>
      <c r="I96" s="11" t="s">
        <v>1276</v>
      </c>
    </row>
    <row r="97" customFormat="false" ht="15" hidden="true" customHeight="true" outlineLevel="0" collapsed="false">
      <c r="A97" s="20"/>
      <c r="B97" s="36" t="s">
        <v>1277</v>
      </c>
      <c r="C97" s="11" t="n">
        <v>9</v>
      </c>
      <c r="D97" s="11" t="n">
        <v>64</v>
      </c>
      <c r="E97" s="11" t="s">
        <v>229</v>
      </c>
      <c r="F97" s="11" t="s">
        <v>62</v>
      </c>
      <c r="G97" s="11" t="s">
        <v>1278</v>
      </c>
      <c r="H97" s="11" t="s">
        <v>66</v>
      </c>
      <c r="I97" s="11" t="s">
        <v>1279</v>
      </c>
    </row>
    <row r="98" customFormat="false" ht="15" hidden="true" customHeight="true" outlineLevel="0" collapsed="false">
      <c r="A98" s="20"/>
      <c r="B98" s="36" t="s">
        <v>1280</v>
      </c>
      <c r="C98" s="11" t="n">
        <v>9</v>
      </c>
      <c r="D98" s="11" t="n">
        <v>64</v>
      </c>
      <c r="E98" s="11" t="s">
        <v>338</v>
      </c>
      <c r="F98" s="13" t="s">
        <v>42</v>
      </c>
      <c r="G98" s="11" t="s">
        <v>606</v>
      </c>
      <c r="H98" s="11" t="s">
        <v>66</v>
      </c>
      <c r="I98" s="11" t="s">
        <v>1281</v>
      </c>
    </row>
    <row r="99" customFormat="false" ht="33" hidden="true" customHeight="true" outlineLevel="0" collapsed="false">
      <c r="B99" s="29" t="s">
        <v>1282</v>
      </c>
      <c r="C99" s="11" t="n">
        <v>10</v>
      </c>
      <c r="D99" s="27" t="n">
        <v>70</v>
      </c>
      <c r="E99" s="27" t="s">
        <v>338</v>
      </c>
      <c r="F99" s="27" t="s">
        <v>23</v>
      </c>
      <c r="G99" s="27" t="s">
        <v>1244</v>
      </c>
      <c r="H99" s="27" t="s">
        <v>66</v>
      </c>
      <c r="I99" s="30" t="s">
        <v>1283</v>
      </c>
    </row>
    <row r="100" customFormat="false" ht="21" hidden="true" customHeight="true" outlineLevel="0" collapsed="false">
      <c r="A100" s="2"/>
      <c r="B100" s="29" t="s">
        <v>1284</v>
      </c>
      <c r="C100" s="11" t="n">
        <v>10</v>
      </c>
      <c r="D100" s="27" t="n">
        <v>70</v>
      </c>
      <c r="E100" s="27" t="s">
        <v>338</v>
      </c>
      <c r="F100" s="27" t="s">
        <v>23</v>
      </c>
      <c r="G100" s="27" t="s">
        <v>636</v>
      </c>
      <c r="H100" s="27" t="s">
        <v>66</v>
      </c>
      <c r="I100" s="30" t="s">
        <v>1285</v>
      </c>
    </row>
    <row r="101" customFormat="false" ht="33" hidden="true" customHeight="true" outlineLevel="0" collapsed="false">
      <c r="B101" s="36" t="s">
        <v>1286</v>
      </c>
      <c r="C101" s="11" t="n">
        <v>10</v>
      </c>
      <c r="D101" s="11" t="n">
        <v>69</v>
      </c>
      <c r="E101" s="11" t="s">
        <v>338</v>
      </c>
      <c r="F101" s="11" t="s">
        <v>62</v>
      </c>
      <c r="G101" s="11" t="s">
        <v>775</v>
      </c>
      <c r="H101" s="11" t="s">
        <v>66</v>
      </c>
      <c r="I101" s="11" t="s">
        <v>1287</v>
      </c>
    </row>
    <row r="102" customFormat="false" ht="15" hidden="true" customHeight="false" outlineLevel="0" collapsed="false">
      <c r="A102" s="2"/>
      <c r="B102" s="29" t="s">
        <v>1288</v>
      </c>
      <c r="C102" s="11" t="n">
        <v>10</v>
      </c>
      <c r="D102" s="27" t="n">
        <v>69</v>
      </c>
      <c r="E102" s="27" t="s">
        <v>1164</v>
      </c>
      <c r="F102" s="27" t="s">
        <v>35</v>
      </c>
      <c r="G102" s="27" t="s">
        <v>904</v>
      </c>
      <c r="H102" s="27" t="s">
        <v>66</v>
      </c>
      <c r="I102" s="27" t="s">
        <v>1289</v>
      </c>
    </row>
    <row r="103" customFormat="false" ht="33" hidden="true" customHeight="true" outlineLevel="0" collapsed="false">
      <c r="A103" s="2"/>
      <c r="B103" s="36" t="s">
        <v>1290</v>
      </c>
      <c r="C103" s="11" t="n">
        <v>10</v>
      </c>
      <c r="D103" s="11" t="n">
        <v>68</v>
      </c>
      <c r="E103" s="11" t="s">
        <v>229</v>
      </c>
      <c r="F103" s="11" t="s">
        <v>21</v>
      </c>
      <c r="G103" s="11" t="s">
        <v>1291</v>
      </c>
      <c r="H103" s="11" t="s">
        <v>66</v>
      </c>
      <c r="I103" s="45" t="s">
        <v>1292</v>
      </c>
    </row>
    <row r="104" customFormat="false" ht="15" hidden="true" customHeight="false" outlineLevel="0" collapsed="false">
      <c r="A104" s="2"/>
      <c r="B104" s="36" t="s">
        <v>1293</v>
      </c>
      <c r="C104" s="11" t="n">
        <v>10</v>
      </c>
      <c r="D104" s="11" t="n">
        <v>68</v>
      </c>
      <c r="E104" s="11" t="s">
        <v>338</v>
      </c>
      <c r="F104" s="13" t="s">
        <v>42</v>
      </c>
      <c r="G104" s="11" t="s">
        <v>1176</v>
      </c>
      <c r="H104" s="11" t="s">
        <v>66</v>
      </c>
      <c r="I104" s="11" t="s">
        <v>1294</v>
      </c>
    </row>
    <row r="105" customFormat="false" ht="15" hidden="true" customHeight="false" outlineLevel="0" collapsed="false">
      <c r="B105" s="37" t="s">
        <v>1295</v>
      </c>
      <c r="C105" s="11" t="n">
        <v>10</v>
      </c>
      <c r="D105" s="38" t="n">
        <v>68</v>
      </c>
      <c r="E105" s="38" t="s">
        <v>338</v>
      </c>
      <c r="F105" s="13" t="s">
        <v>42</v>
      </c>
      <c r="G105" s="38" t="s">
        <v>973</v>
      </c>
      <c r="H105" s="38" t="s">
        <v>66</v>
      </c>
      <c r="I105" s="38" t="s">
        <v>1296</v>
      </c>
    </row>
    <row r="106" customFormat="false" ht="15" hidden="true" customHeight="false" outlineLevel="0" collapsed="false">
      <c r="B106" s="49" t="s">
        <v>1297</v>
      </c>
      <c r="C106" s="11" t="n">
        <v>10</v>
      </c>
      <c r="D106" s="38" t="n">
        <v>68</v>
      </c>
      <c r="E106" s="27" t="s">
        <v>338</v>
      </c>
      <c r="F106" s="11" t="s">
        <v>62</v>
      </c>
      <c r="G106" s="11" t="s">
        <v>1143</v>
      </c>
      <c r="H106" s="11" t="s">
        <v>66</v>
      </c>
      <c r="I106" s="11" t="s">
        <v>1298</v>
      </c>
    </row>
    <row r="107" customFormat="false" ht="15" hidden="true" customHeight="false" outlineLevel="0" collapsed="false">
      <c r="A107" s="2"/>
      <c r="B107" s="29" t="s">
        <v>1299</v>
      </c>
      <c r="C107" s="27" t="n">
        <v>11</v>
      </c>
      <c r="D107" s="27" t="n">
        <v>78</v>
      </c>
      <c r="E107" s="27" t="s">
        <v>338</v>
      </c>
      <c r="F107" s="27" t="s">
        <v>23</v>
      </c>
      <c r="G107" s="27" t="s">
        <v>1191</v>
      </c>
      <c r="H107" s="27" t="s">
        <v>66</v>
      </c>
      <c r="I107" s="57" t="s">
        <v>1300</v>
      </c>
    </row>
    <row r="108" customFormat="false" ht="15" hidden="true" customHeight="false" outlineLevel="0" collapsed="false">
      <c r="B108" s="22" t="s">
        <v>1301</v>
      </c>
      <c r="C108" s="23" t="n">
        <v>11</v>
      </c>
      <c r="D108" s="23" t="n">
        <v>77</v>
      </c>
      <c r="E108" s="23" t="s">
        <v>229</v>
      </c>
      <c r="F108" s="23" t="s">
        <v>34</v>
      </c>
      <c r="G108" s="23" t="s">
        <v>1302</v>
      </c>
      <c r="H108" s="23" t="s">
        <v>66</v>
      </c>
      <c r="I108" s="58" t="s">
        <v>1300</v>
      </c>
    </row>
    <row r="109" customFormat="false" ht="15" hidden="true" customHeight="false" outlineLevel="0" collapsed="false">
      <c r="B109" s="22" t="s">
        <v>1303</v>
      </c>
      <c r="C109" s="23" t="n">
        <v>11</v>
      </c>
      <c r="D109" s="23" t="n">
        <v>77</v>
      </c>
      <c r="E109" s="23" t="s">
        <v>229</v>
      </c>
      <c r="F109" s="34" t="s">
        <v>1304</v>
      </c>
      <c r="G109" s="23" t="s">
        <v>1305</v>
      </c>
      <c r="H109" s="23" t="s">
        <v>66</v>
      </c>
      <c r="I109" s="59" t="n">
        <v>38925</v>
      </c>
    </row>
    <row r="110" customFormat="false" ht="15" hidden="true" customHeight="false" outlineLevel="0" collapsed="false">
      <c r="B110" s="36" t="s">
        <v>1306</v>
      </c>
      <c r="C110" s="11" t="n">
        <v>11</v>
      </c>
      <c r="D110" s="11" t="n">
        <v>77</v>
      </c>
      <c r="E110" s="11" t="s">
        <v>229</v>
      </c>
      <c r="F110" s="11" t="s">
        <v>16</v>
      </c>
      <c r="G110" s="11" t="s">
        <v>292</v>
      </c>
      <c r="H110" s="11" t="s">
        <v>66</v>
      </c>
      <c r="I110" s="60" t="s">
        <v>1307</v>
      </c>
    </row>
    <row r="111" customFormat="false" ht="15" hidden="true" customHeight="false" outlineLevel="0" collapsed="false">
      <c r="B111" s="36" t="s">
        <v>1308</v>
      </c>
      <c r="C111" s="11" t="n">
        <v>11</v>
      </c>
      <c r="D111" s="11" t="n">
        <v>76</v>
      </c>
      <c r="E111" s="11" t="s">
        <v>229</v>
      </c>
      <c r="F111" s="11" t="s">
        <v>32</v>
      </c>
      <c r="G111" s="11" t="s">
        <v>399</v>
      </c>
      <c r="H111" s="11" t="s">
        <v>66</v>
      </c>
      <c r="I111" s="60" t="s">
        <v>1309</v>
      </c>
    </row>
    <row r="112" customFormat="false" ht="15" hidden="false" customHeight="false" outlineLevel="0" collapsed="false">
      <c r="B112" s="22" t="s">
        <v>1310</v>
      </c>
      <c r="C112" s="23" t="n">
        <v>11</v>
      </c>
      <c r="D112" s="23" t="n">
        <v>76</v>
      </c>
      <c r="E112" s="23" t="s">
        <v>229</v>
      </c>
      <c r="F112" s="23" t="s">
        <v>17</v>
      </c>
      <c r="G112" s="23" t="s">
        <v>293</v>
      </c>
      <c r="H112" s="23" t="s">
        <v>66</v>
      </c>
      <c r="I112" s="58" t="s">
        <v>1311</v>
      </c>
    </row>
    <row r="113" customFormat="false" ht="15" hidden="true" customHeight="false" outlineLevel="0" collapsed="false">
      <c r="A113" s="2"/>
      <c r="B113" s="29" t="s">
        <v>1312</v>
      </c>
      <c r="C113" s="27" t="n">
        <v>11</v>
      </c>
      <c r="D113" s="27" t="n">
        <v>75</v>
      </c>
      <c r="E113" s="27" t="s">
        <v>1164</v>
      </c>
      <c r="F113" s="27" t="s">
        <v>35</v>
      </c>
      <c r="G113" s="27" t="s">
        <v>862</v>
      </c>
      <c r="H113" s="27" t="s">
        <v>66</v>
      </c>
      <c r="I113" s="61" t="s">
        <v>1313</v>
      </c>
    </row>
    <row r="114" customFormat="false" ht="15" hidden="true" customHeight="false" outlineLevel="0" collapsed="false">
      <c r="A114" s="2"/>
      <c r="B114" s="29" t="s">
        <v>1314</v>
      </c>
      <c r="C114" s="27" t="n">
        <v>11</v>
      </c>
      <c r="D114" s="27" t="n">
        <v>75</v>
      </c>
      <c r="E114" s="27" t="s">
        <v>1164</v>
      </c>
      <c r="F114" s="27" t="s">
        <v>62</v>
      </c>
      <c r="G114" s="27" t="s">
        <v>227</v>
      </c>
      <c r="H114" s="27" t="s">
        <v>66</v>
      </c>
      <c r="I114" s="61" t="n">
        <v>38929</v>
      </c>
    </row>
    <row r="115" customFormat="false" ht="15" hidden="true" customHeight="false" outlineLevel="0" collapsed="false">
      <c r="A115" s="2"/>
      <c r="B115" s="62" t="s">
        <v>1315</v>
      </c>
      <c r="C115" s="53" t="n">
        <v>11</v>
      </c>
      <c r="D115" s="53" t="n">
        <v>75</v>
      </c>
      <c r="E115" s="27" t="s">
        <v>338</v>
      </c>
      <c r="F115" s="27" t="s">
        <v>23</v>
      </c>
      <c r="G115" s="30" t="s">
        <v>592</v>
      </c>
      <c r="H115" s="63" t="s">
        <v>66</v>
      </c>
      <c r="I115" s="57" t="s">
        <v>1316</v>
      </c>
    </row>
    <row r="116" customFormat="false" ht="15" hidden="true" customHeight="false" outlineLevel="0" collapsed="false">
      <c r="B116" s="36" t="s">
        <v>1317</v>
      </c>
      <c r="C116" s="11" t="n">
        <v>11</v>
      </c>
      <c r="D116" s="11" t="n">
        <v>75</v>
      </c>
      <c r="E116" s="11" t="s">
        <v>229</v>
      </c>
      <c r="F116" s="13" t="s">
        <v>42</v>
      </c>
      <c r="G116" s="11" t="s">
        <v>561</v>
      </c>
      <c r="H116" s="11" t="s">
        <v>66</v>
      </c>
      <c r="I116" s="64" t="s">
        <v>1318</v>
      </c>
    </row>
    <row r="117" customFormat="false" ht="15" hidden="true" customHeight="false" outlineLevel="0" collapsed="false">
      <c r="B117" s="29" t="s">
        <v>1319</v>
      </c>
      <c r="C117" s="27" t="n">
        <v>11</v>
      </c>
      <c r="D117" s="27" t="n">
        <v>75</v>
      </c>
      <c r="E117" s="27" t="s">
        <v>1164</v>
      </c>
      <c r="F117" s="27" t="s">
        <v>62</v>
      </c>
      <c r="G117" s="27" t="s">
        <v>227</v>
      </c>
      <c r="H117" s="27" t="s">
        <v>66</v>
      </c>
      <c r="I117" s="61" t="n">
        <v>39319</v>
      </c>
    </row>
    <row r="118" customFormat="false" ht="15" hidden="true" customHeight="false" outlineLevel="0" collapsed="false">
      <c r="B118" s="29" t="s">
        <v>1320</v>
      </c>
      <c r="C118" s="27" t="n">
        <v>11</v>
      </c>
      <c r="D118" s="27" t="n">
        <v>73</v>
      </c>
      <c r="E118" s="27" t="s">
        <v>1164</v>
      </c>
      <c r="F118" s="27" t="s">
        <v>62</v>
      </c>
      <c r="G118" s="27" t="s">
        <v>227</v>
      </c>
      <c r="H118" s="27" t="s">
        <v>66</v>
      </c>
      <c r="I118" s="61" t="n">
        <v>39382</v>
      </c>
    </row>
    <row r="119" customFormat="false" ht="15" hidden="true" customHeight="false" outlineLevel="0" collapsed="false">
      <c r="B119" s="36" t="s">
        <v>1321</v>
      </c>
      <c r="C119" s="11" t="n">
        <v>11</v>
      </c>
      <c r="D119" s="11" t="n">
        <v>73</v>
      </c>
      <c r="E119" s="11" t="s">
        <v>229</v>
      </c>
      <c r="F119" s="11" t="s">
        <v>62</v>
      </c>
      <c r="G119" s="11" t="s">
        <v>624</v>
      </c>
      <c r="H119" s="11" t="s">
        <v>66</v>
      </c>
      <c r="I119" s="64" t="s">
        <v>1322</v>
      </c>
    </row>
    <row r="120" customFormat="false" ht="15" hidden="true" customHeight="false" outlineLevel="0" collapsed="false">
      <c r="B120" s="36" t="s">
        <v>1323</v>
      </c>
      <c r="C120" s="11" t="n">
        <v>11</v>
      </c>
      <c r="D120" s="11" t="n">
        <v>73</v>
      </c>
      <c r="E120" s="11" t="s">
        <v>229</v>
      </c>
      <c r="F120" s="11" t="s">
        <v>32</v>
      </c>
      <c r="G120" s="11" t="s">
        <v>1324</v>
      </c>
      <c r="H120" s="11" t="s">
        <v>66</v>
      </c>
      <c r="I120" s="60" t="s">
        <v>1325</v>
      </c>
    </row>
    <row r="121" customFormat="false" ht="15" hidden="true" customHeight="false" outlineLevel="0" collapsed="false">
      <c r="B121" s="36" t="s">
        <v>1326</v>
      </c>
      <c r="C121" s="11" t="n">
        <v>11</v>
      </c>
      <c r="D121" s="11" t="n">
        <v>73</v>
      </c>
      <c r="E121" s="11" t="s">
        <v>229</v>
      </c>
      <c r="F121" s="13" t="s">
        <v>42</v>
      </c>
      <c r="G121" s="11" t="s">
        <v>1327</v>
      </c>
      <c r="H121" s="11" t="s">
        <v>66</v>
      </c>
      <c r="I121" s="64" t="s">
        <v>1328</v>
      </c>
    </row>
    <row r="122" customFormat="false" ht="15" hidden="true" customHeight="false" outlineLevel="0" collapsed="false">
      <c r="B122" s="37" t="s">
        <v>1329</v>
      </c>
      <c r="C122" s="38" t="n">
        <v>11</v>
      </c>
      <c r="D122" s="38" t="n">
        <v>73</v>
      </c>
      <c r="E122" s="38" t="s">
        <v>229</v>
      </c>
      <c r="F122" s="38" t="s">
        <v>62</v>
      </c>
      <c r="G122" s="38" t="s">
        <v>667</v>
      </c>
      <c r="H122" s="38" t="s">
        <v>66</v>
      </c>
      <c r="I122" s="65" t="s">
        <v>1330</v>
      </c>
    </row>
  </sheetData>
  <autoFilter ref="A1:I122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23:F1122" type="list">
      <formula1>$K$1:$BO$1</formula1>
      <formula2>0</formula2>
    </dataValidation>
    <dataValidation allowBlank="true" errorStyle="stop" operator="between" showDropDown="false" showErrorMessage="true" showInputMessage="false" sqref="F2:F109 F111 F114 F118 F121" type="list">
      <formula1>$K$1:$BL$1</formula1>
      <formula2>0</formula2>
    </dataValidation>
    <dataValidation allowBlank="true" errorStyle="stop" operator="between" showDropDown="false" showErrorMessage="true" showInputMessage="false" sqref="G2:G98 G123:G1122" type="list">
      <formula1>INDIRECT(SUBSTITUTE($F123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53" width="42.7"/>
    <col collapsed="false" customWidth="true" hidden="false" outlineLevel="0" max="3" min="3" style="142" width="10.41"/>
    <col collapsed="false" customWidth="true" hidden="false" outlineLevel="0" max="4" min="4" style="142" width="16.28"/>
    <col collapsed="false" customWidth="true" hidden="false" outlineLevel="0" max="5" min="5" style="142" width="20.13"/>
    <col collapsed="false" customWidth="true" hidden="false" outlineLevel="0" max="6" min="6" style="142" width="29.99"/>
    <col collapsed="false" customWidth="true" hidden="false" outlineLevel="0" max="7" min="7" style="142" width="45.7"/>
    <col collapsed="false" customWidth="true" hidden="false" outlineLevel="0" max="8" min="8" style="142" width="18.7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254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false" customHeight="true" outlineLevel="0" collapsed="false">
      <c r="B2" s="222" t="s">
        <v>2243</v>
      </c>
      <c r="C2" s="21" t="n">
        <v>10</v>
      </c>
      <c r="D2" s="166" t="s">
        <v>64</v>
      </c>
      <c r="E2" s="166" t="s">
        <v>64</v>
      </c>
      <c r="F2" s="206" t="s">
        <v>27</v>
      </c>
      <c r="G2" s="206" t="s">
        <v>2244</v>
      </c>
      <c r="H2" s="206" t="s">
        <v>3378</v>
      </c>
      <c r="I2" s="271"/>
      <c r="AQ2" s="155"/>
      <c r="AR2" s="144" t="s">
        <v>1184</v>
      </c>
      <c r="BK2" s="153" t="s">
        <v>1185</v>
      </c>
    </row>
    <row r="3" customFormat="false" ht="15" hidden="false" customHeight="true" outlineLevel="0" collapsed="false">
      <c r="B3" s="222" t="s">
        <v>3379</v>
      </c>
      <c r="C3" s="21" t="n">
        <v>10</v>
      </c>
      <c r="D3" s="166" t="s">
        <v>64</v>
      </c>
      <c r="E3" s="166" t="s">
        <v>64</v>
      </c>
      <c r="F3" s="206" t="s">
        <v>27</v>
      </c>
      <c r="G3" s="206" t="s">
        <v>3380</v>
      </c>
      <c r="H3" s="206" t="s">
        <v>3378</v>
      </c>
      <c r="I3" s="271"/>
      <c r="AQ3" s="155"/>
      <c r="AR3" s="144" t="s">
        <v>1193</v>
      </c>
      <c r="BK3" s="153" t="s">
        <v>1194</v>
      </c>
    </row>
    <row r="4" customFormat="false" ht="15" hidden="false" customHeight="true" outlineLevel="0" collapsed="false">
      <c r="B4" s="264" t="s">
        <v>3381</v>
      </c>
      <c r="C4" s="45" t="s">
        <v>1110</v>
      </c>
      <c r="D4" s="103" t="n">
        <v>93</v>
      </c>
      <c r="E4" s="123" t="s">
        <v>1164</v>
      </c>
      <c r="F4" s="45" t="s">
        <v>3304</v>
      </c>
      <c r="G4" s="45" t="s">
        <v>2359</v>
      </c>
      <c r="H4" s="45" t="s">
        <v>3382</v>
      </c>
      <c r="I4" s="45" t="s">
        <v>2740</v>
      </c>
      <c r="AR4" s="159"/>
      <c r="BK4" s="153" t="s">
        <v>2305</v>
      </c>
    </row>
    <row r="5" customFormat="false" ht="15" hidden="false" customHeight="true" outlineLevel="0" collapsed="false">
      <c r="B5" s="222" t="s">
        <v>2253</v>
      </c>
      <c r="C5" s="21" t="n">
        <v>10</v>
      </c>
      <c r="D5" s="166" t="s">
        <v>64</v>
      </c>
      <c r="E5" s="166" t="s">
        <v>64</v>
      </c>
      <c r="F5" s="206" t="s">
        <v>27</v>
      </c>
      <c r="G5" s="206" t="s">
        <v>3245</v>
      </c>
      <c r="H5" s="206" t="s">
        <v>3378</v>
      </c>
      <c r="I5" s="271"/>
      <c r="AR5" s="181"/>
    </row>
    <row r="6" customFormat="false" ht="15" hidden="false" customHeight="true" outlineLevel="0" collapsed="false">
      <c r="B6" s="222" t="s">
        <v>3383</v>
      </c>
      <c r="C6" s="21" t="n">
        <v>11</v>
      </c>
      <c r="D6" s="166" t="s">
        <v>64</v>
      </c>
      <c r="E6" s="166" t="s">
        <v>64</v>
      </c>
      <c r="F6" s="206" t="s">
        <v>1674</v>
      </c>
      <c r="G6" s="206" t="s">
        <v>2000</v>
      </c>
      <c r="H6" s="206" t="s">
        <v>3378</v>
      </c>
      <c r="I6" s="271"/>
    </row>
    <row r="7" customFormat="false" ht="15" hidden="false" customHeight="true" outlineLevel="0" collapsed="false">
      <c r="B7" s="222" t="s">
        <v>1934</v>
      </c>
      <c r="C7" s="21" t="n">
        <v>10</v>
      </c>
      <c r="D7" s="166" t="s">
        <v>64</v>
      </c>
      <c r="E7" s="166" t="s">
        <v>64</v>
      </c>
      <c r="F7" s="206" t="s">
        <v>22</v>
      </c>
      <c r="G7" s="206" t="s">
        <v>3384</v>
      </c>
      <c r="H7" s="206" t="s">
        <v>3378</v>
      </c>
      <c r="I7" s="271"/>
    </row>
    <row r="8" customFormat="false" ht="15" hidden="false" customHeight="true" outlineLevel="0" collapsed="false">
      <c r="B8" s="49" t="s">
        <v>3385</v>
      </c>
      <c r="C8" s="11" t="n">
        <v>9</v>
      </c>
      <c r="D8" s="11" t="n">
        <v>90</v>
      </c>
      <c r="E8" s="11" t="s">
        <v>229</v>
      </c>
      <c r="F8" s="11" t="s">
        <v>33</v>
      </c>
      <c r="G8" s="11" t="s">
        <v>720</v>
      </c>
      <c r="H8" s="11" t="s">
        <v>3378</v>
      </c>
      <c r="I8" s="45" t="s">
        <v>3386</v>
      </c>
    </row>
    <row r="9" customFormat="false" ht="15" hidden="false" customHeight="true" outlineLevel="0" collapsed="false">
      <c r="B9" s="222" t="s">
        <v>3387</v>
      </c>
      <c r="C9" s="21" t="n">
        <v>11</v>
      </c>
      <c r="D9" s="166" t="s">
        <v>64</v>
      </c>
      <c r="E9" s="166" t="s">
        <v>64</v>
      </c>
      <c r="F9" s="206" t="s">
        <v>1646</v>
      </c>
      <c r="G9" s="206" t="s">
        <v>831</v>
      </c>
      <c r="H9" s="206" t="s">
        <v>3378</v>
      </c>
      <c r="I9" s="271"/>
    </row>
    <row r="10" customFormat="false" ht="15" hidden="false" customHeight="true" outlineLevel="0" collapsed="false">
      <c r="B10" s="291" t="s">
        <v>2206</v>
      </c>
      <c r="C10" s="292" t="n">
        <v>9</v>
      </c>
      <c r="D10" s="293" t="n">
        <v>89</v>
      </c>
      <c r="E10" s="42" t="s">
        <v>229</v>
      </c>
      <c r="F10" s="292" t="s">
        <v>23</v>
      </c>
      <c r="G10" s="292" t="s">
        <v>2696</v>
      </c>
      <c r="H10" s="292" t="s">
        <v>3378</v>
      </c>
      <c r="I10" s="294" t="n">
        <v>39942</v>
      </c>
    </row>
    <row r="11" customFormat="false" ht="15" hidden="false" customHeight="true" outlineLevel="0" collapsed="false">
      <c r="B11" s="257" t="s">
        <v>3217</v>
      </c>
      <c r="C11" s="27" t="n">
        <v>9</v>
      </c>
      <c r="D11" s="27" t="n">
        <v>88</v>
      </c>
      <c r="E11" s="38" t="s">
        <v>338</v>
      </c>
      <c r="F11" s="27" t="s">
        <v>23</v>
      </c>
      <c r="G11" s="27" t="s">
        <v>2282</v>
      </c>
      <c r="H11" s="27" t="s">
        <v>3378</v>
      </c>
      <c r="I11" s="30" t="s">
        <v>3218</v>
      </c>
    </row>
    <row r="12" customFormat="false" ht="15" hidden="false" customHeight="true" outlineLevel="0" collapsed="false">
      <c r="A12" s="84"/>
      <c r="B12" s="222" t="s">
        <v>3388</v>
      </c>
      <c r="C12" s="21" t="n">
        <v>10</v>
      </c>
      <c r="D12" s="166" t="s">
        <v>64</v>
      </c>
      <c r="E12" s="166" t="s">
        <v>64</v>
      </c>
      <c r="F12" s="206" t="s">
        <v>27</v>
      </c>
      <c r="G12" s="206" t="s">
        <v>3389</v>
      </c>
      <c r="H12" s="206" t="s">
        <v>3378</v>
      </c>
      <c r="I12" s="271"/>
    </row>
    <row r="13" customFormat="false" ht="15" hidden="false" customHeight="true" outlineLevel="0" collapsed="false">
      <c r="B13" s="222" t="s">
        <v>3390</v>
      </c>
      <c r="C13" s="21" t="n">
        <v>10</v>
      </c>
      <c r="D13" s="166" t="s">
        <v>64</v>
      </c>
      <c r="E13" s="166" t="s">
        <v>64</v>
      </c>
      <c r="F13" s="206" t="s">
        <v>27</v>
      </c>
      <c r="G13" s="206" t="s">
        <v>2244</v>
      </c>
      <c r="H13" s="206" t="s">
        <v>3378</v>
      </c>
      <c r="I13" s="271"/>
    </row>
    <row r="14" customFormat="false" ht="15" hidden="false" customHeight="true" outlineLevel="0" collapsed="false">
      <c r="B14" s="222" t="s">
        <v>3391</v>
      </c>
      <c r="C14" s="21" t="n">
        <v>10</v>
      </c>
      <c r="D14" s="166" t="s">
        <v>64</v>
      </c>
      <c r="E14" s="166" t="s">
        <v>64</v>
      </c>
      <c r="F14" s="206" t="s">
        <v>1646</v>
      </c>
      <c r="G14" s="206" t="s">
        <v>3392</v>
      </c>
      <c r="H14" s="206" t="s">
        <v>3378</v>
      </c>
      <c r="I14" s="271"/>
    </row>
    <row r="15" customFormat="false" ht="15" hidden="false" customHeight="true" outlineLevel="0" collapsed="false">
      <c r="B15" s="222" t="s">
        <v>3393</v>
      </c>
      <c r="C15" s="21" t="n">
        <v>11</v>
      </c>
      <c r="D15" s="166" t="s">
        <v>64</v>
      </c>
      <c r="E15" s="166" t="s">
        <v>64</v>
      </c>
      <c r="F15" s="206" t="s">
        <v>1674</v>
      </c>
      <c r="G15" s="206" t="s">
        <v>1760</v>
      </c>
      <c r="H15" s="206" t="s">
        <v>3378</v>
      </c>
      <c r="I15" s="222"/>
    </row>
    <row r="16" customFormat="false" ht="15" hidden="false" customHeight="true" outlineLevel="0" collapsed="false">
      <c r="B16" s="222" t="s">
        <v>3394</v>
      </c>
      <c r="C16" s="21" t="n">
        <v>11</v>
      </c>
      <c r="D16" s="166" t="s">
        <v>64</v>
      </c>
      <c r="E16" s="166" t="s">
        <v>64</v>
      </c>
      <c r="F16" s="206" t="s">
        <v>3209</v>
      </c>
      <c r="G16" s="206" t="s">
        <v>3395</v>
      </c>
      <c r="H16" s="206" t="s">
        <v>3378</v>
      </c>
      <c r="I16" s="222"/>
    </row>
    <row r="17" customFormat="false" ht="15" hidden="false" customHeight="true" outlineLevel="0" collapsed="false">
      <c r="B17" s="222" t="s">
        <v>2004</v>
      </c>
      <c r="C17" s="21" t="n">
        <v>11</v>
      </c>
      <c r="D17" s="166" t="s">
        <v>1019</v>
      </c>
      <c r="E17" s="166" t="s">
        <v>1019</v>
      </c>
      <c r="F17" s="206" t="s">
        <v>1646</v>
      </c>
      <c r="G17" s="206" t="s">
        <v>831</v>
      </c>
      <c r="H17" s="206" t="s">
        <v>3378</v>
      </c>
      <c r="I17" s="271"/>
    </row>
    <row r="18" customFormat="false" ht="15" hidden="false" customHeight="true" outlineLevel="0" collapsed="false">
      <c r="B18" s="49" t="s">
        <v>3396</v>
      </c>
      <c r="C18" s="11" t="n">
        <v>9</v>
      </c>
      <c r="D18" s="11" t="n">
        <v>87</v>
      </c>
      <c r="E18" s="11" t="s">
        <v>229</v>
      </c>
      <c r="F18" s="11" t="s">
        <v>62</v>
      </c>
      <c r="G18" s="11" t="s">
        <v>775</v>
      </c>
      <c r="H18" s="11" t="s">
        <v>3378</v>
      </c>
      <c r="I18" s="45" t="s">
        <v>3397</v>
      </c>
    </row>
    <row r="19" customFormat="false" ht="15" hidden="false" customHeight="true" outlineLevel="0" collapsed="false">
      <c r="B19" s="222" t="s">
        <v>2255</v>
      </c>
      <c r="C19" s="21" t="n">
        <v>10</v>
      </c>
      <c r="D19" s="166" t="s">
        <v>1019</v>
      </c>
      <c r="E19" s="166" t="s">
        <v>1019</v>
      </c>
      <c r="F19" s="206" t="s">
        <v>27</v>
      </c>
      <c r="G19" s="206" t="s">
        <v>3245</v>
      </c>
      <c r="H19" s="206" t="s">
        <v>3378</v>
      </c>
      <c r="I19" s="271"/>
    </row>
    <row r="20" customFormat="false" ht="15" hidden="false" customHeight="true" outlineLevel="0" collapsed="false">
      <c r="B20" s="49" t="s">
        <v>2585</v>
      </c>
      <c r="C20" s="11" t="n">
        <v>9</v>
      </c>
      <c r="D20" s="11" t="n">
        <v>86</v>
      </c>
      <c r="E20" s="11" t="s">
        <v>229</v>
      </c>
      <c r="F20" s="11" t="s">
        <v>27</v>
      </c>
      <c r="G20" s="11" t="s">
        <v>594</v>
      </c>
      <c r="H20" s="11" t="s">
        <v>3378</v>
      </c>
      <c r="I20" s="45" t="s">
        <v>2586</v>
      </c>
    </row>
    <row r="21" customFormat="false" ht="15" hidden="false" customHeight="true" outlineLevel="0" collapsed="false">
      <c r="B21" s="295" t="s">
        <v>3398</v>
      </c>
      <c r="C21" s="122" t="n">
        <v>11</v>
      </c>
      <c r="D21" s="122" t="n">
        <v>95</v>
      </c>
      <c r="E21" s="122" t="s">
        <v>229</v>
      </c>
      <c r="F21" s="122" t="s">
        <v>29</v>
      </c>
      <c r="G21" s="122" t="s">
        <v>1406</v>
      </c>
      <c r="H21" s="122" t="s">
        <v>3378</v>
      </c>
      <c r="I21" s="123" t="n">
        <v>39058</v>
      </c>
    </row>
    <row r="22" customFormat="false" ht="15" hidden="false" customHeight="true" outlineLevel="0" collapsed="false">
      <c r="B22" s="49" t="s">
        <v>3399</v>
      </c>
      <c r="C22" s="11" t="n">
        <v>10</v>
      </c>
      <c r="D22" s="11" t="n">
        <v>95</v>
      </c>
      <c r="E22" s="11" t="s">
        <v>229</v>
      </c>
      <c r="F22" s="11" t="s">
        <v>32</v>
      </c>
      <c r="G22" s="11" t="s">
        <v>1324</v>
      </c>
      <c r="H22" s="11" t="s">
        <v>3378</v>
      </c>
      <c r="I22" s="45" t="s">
        <v>2194</v>
      </c>
    </row>
    <row r="23" customFormat="false" ht="15" hidden="false" customHeight="true" outlineLevel="0" collapsed="false">
      <c r="B23" s="49" t="s">
        <v>3310</v>
      </c>
      <c r="C23" s="11" t="n">
        <v>10</v>
      </c>
      <c r="D23" s="11" t="n">
        <v>92</v>
      </c>
      <c r="E23" s="11" t="s">
        <v>229</v>
      </c>
      <c r="F23" s="11" t="s">
        <v>32</v>
      </c>
      <c r="G23" s="11" t="s">
        <v>3311</v>
      </c>
      <c r="H23" s="11" t="s">
        <v>3378</v>
      </c>
      <c r="I23" s="45" t="s">
        <v>3312</v>
      </c>
    </row>
    <row r="24" customFormat="false" ht="15" hidden="false" customHeight="true" outlineLevel="0" collapsed="false">
      <c r="B24" s="295" t="s">
        <v>3400</v>
      </c>
      <c r="C24" s="122" t="n">
        <v>11</v>
      </c>
      <c r="D24" s="122" t="n">
        <v>91</v>
      </c>
      <c r="E24" s="38" t="s">
        <v>338</v>
      </c>
      <c r="F24" s="122" t="s">
        <v>29</v>
      </c>
      <c r="G24" s="122" t="s">
        <v>3401</v>
      </c>
      <c r="H24" s="122" t="s">
        <v>3378</v>
      </c>
      <c r="I24" s="123" t="n">
        <v>39317</v>
      </c>
    </row>
    <row r="25" customFormat="false" ht="15" hidden="false" customHeight="true" outlineLevel="0" collapsed="false">
      <c r="B25" s="49" t="s">
        <v>2793</v>
      </c>
      <c r="C25" s="11" t="n">
        <v>9</v>
      </c>
      <c r="D25" s="11" t="n">
        <v>84</v>
      </c>
      <c r="E25" s="38" t="s">
        <v>338</v>
      </c>
      <c r="F25" s="11" t="s">
        <v>27</v>
      </c>
      <c r="G25" s="11" t="s">
        <v>303</v>
      </c>
      <c r="H25" s="11" t="s">
        <v>3378</v>
      </c>
      <c r="I25" s="45" t="s">
        <v>2379</v>
      </c>
    </row>
    <row r="26" customFormat="false" ht="15" hidden="false" customHeight="true" outlineLevel="0" collapsed="false">
      <c r="B26" s="49" t="s">
        <v>3213</v>
      </c>
      <c r="C26" s="11" t="n">
        <v>9</v>
      </c>
      <c r="D26" s="11" t="n">
        <v>84</v>
      </c>
      <c r="E26" s="11" t="s">
        <v>229</v>
      </c>
      <c r="F26" s="11" t="s">
        <v>24</v>
      </c>
      <c r="G26" s="11" t="s">
        <v>1682</v>
      </c>
      <c r="H26" s="11" t="s">
        <v>3378</v>
      </c>
      <c r="I26" s="45" t="s">
        <v>3214</v>
      </c>
    </row>
    <row r="27" customFormat="false" ht="15" hidden="false" customHeight="false" outlineLevel="0" collapsed="false">
      <c r="B27" s="97" t="s">
        <v>3402</v>
      </c>
      <c r="C27" s="13" t="n">
        <v>11</v>
      </c>
      <c r="D27" s="13" t="n">
        <v>90</v>
      </c>
      <c r="E27" s="13" t="s">
        <v>229</v>
      </c>
      <c r="F27" s="13" t="s">
        <v>37</v>
      </c>
      <c r="G27" s="13" t="s">
        <v>312</v>
      </c>
      <c r="H27" s="13" t="s">
        <v>3378</v>
      </c>
      <c r="I27" s="114" t="s">
        <v>3403</v>
      </c>
    </row>
    <row r="28" customFormat="false" ht="15" hidden="false" customHeight="true" outlineLevel="0" collapsed="false">
      <c r="B28" s="296" t="s">
        <v>3404</v>
      </c>
      <c r="C28" s="42" t="n">
        <v>10</v>
      </c>
      <c r="D28" s="42" t="n">
        <v>89</v>
      </c>
      <c r="E28" s="42" t="s">
        <v>229</v>
      </c>
      <c r="F28" s="122" t="s">
        <v>23</v>
      </c>
      <c r="G28" s="122" t="s">
        <v>1650</v>
      </c>
      <c r="H28" s="122" t="s">
        <v>3378</v>
      </c>
      <c r="I28" s="123" t="s">
        <v>2403</v>
      </c>
    </row>
    <row r="29" customFormat="false" ht="15" hidden="false" customHeight="true" outlineLevel="0" collapsed="false">
      <c r="B29" s="49" t="s">
        <v>3101</v>
      </c>
      <c r="C29" s="11" t="n">
        <v>10</v>
      </c>
      <c r="D29" s="11" t="n">
        <v>88</v>
      </c>
      <c r="E29" s="11" t="s">
        <v>229</v>
      </c>
      <c r="F29" s="11" t="s">
        <v>32</v>
      </c>
      <c r="G29" s="11" t="s">
        <v>2471</v>
      </c>
      <c r="H29" s="11" t="s">
        <v>3378</v>
      </c>
      <c r="I29" s="45" t="s">
        <v>1816</v>
      </c>
    </row>
    <row r="30" customFormat="false" ht="15" hidden="false" customHeight="true" outlineLevel="0" collapsed="false">
      <c r="B30" s="49" t="s">
        <v>2525</v>
      </c>
      <c r="C30" s="11" t="n">
        <v>11</v>
      </c>
      <c r="D30" s="11" t="n">
        <v>88</v>
      </c>
      <c r="E30" s="11" t="s">
        <v>229</v>
      </c>
      <c r="F30" s="11" t="s">
        <v>32</v>
      </c>
      <c r="G30" s="11" t="s">
        <v>449</v>
      </c>
      <c r="H30" s="11" t="s">
        <v>3378</v>
      </c>
      <c r="I30" s="45" t="s">
        <v>2526</v>
      </c>
    </row>
    <row r="31" customFormat="false" ht="15" hidden="false" customHeight="true" outlineLevel="0" collapsed="false">
      <c r="B31" s="49" t="s">
        <v>3405</v>
      </c>
      <c r="C31" s="11" t="n">
        <v>10</v>
      </c>
      <c r="D31" s="11" t="n">
        <v>88</v>
      </c>
      <c r="E31" s="11" t="s">
        <v>229</v>
      </c>
      <c r="F31" s="11" t="s">
        <v>32</v>
      </c>
      <c r="G31" s="11" t="s">
        <v>399</v>
      </c>
      <c r="H31" s="11" t="s">
        <v>3378</v>
      </c>
      <c r="I31" s="45" t="s">
        <v>3406</v>
      </c>
    </row>
    <row r="32" customFormat="false" ht="15" hidden="false" customHeight="true" outlineLevel="0" collapsed="false">
      <c r="B32" s="49" t="s">
        <v>3407</v>
      </c>
      <c r="C32" s="11" t="n">
        <v>11</v>
      </c>
      <c r="D32" s="11" t="n">
        <v>87</v>
      </c>
      <c r="E32" s="11" t="s">
        <v>229</v>
      </c>
      <c r="F32" s="11" t="s">
        <v>32</v>
      </c>
      <c r="G32" s="11" t="s">
        <v>449</v>
      </c>
      <c r="H32" s="11" t="s">
        <v>3378</v>
      </c>
      <c r="I32" s="45" t="s">
        <v>3408</v>
      </c>
    </row>
    <row r="33" customFormat="false" ht="15" hidden="false" customHeight="true" outlineLevel="0" collapsed="false">
      <c r="B33" s="296" t="s">
        <v>3265</v>
      </c>
      <c r="C33" s="42" t="n">
        <v>11</v>
      </c>
      <c r="D33" s="42" t="n">
        <v>87</v>
      </c>
      <c r="E33" s="42" t="s">
        <v>229</v>
      </c>
      <c r="F33" s="42" t="s">
        <v>23</v>
      </c>
      <c r="G33" s="42" t="s">
        <v>2349</v>
      </c>
      <c r="H33" s="42" t="s">
        <v>3378</v>
      </c>
      <c r="I33" s="44" t="s">
        <v>2056</v>
      </c>
    </row>
    <row r="34" customFormat="false" ht="15" hidden="false" customHeight="false" outlineLevel="0" collapsed="false">
      <c r="B34" s="257" t="s">
        <v>3241</v>
      </c>
      <c r="C34" s="27" t="n">
        <v>11</v>
      </c>
      <c r="D34" s="42" t="n">
        <v>87</v>
      </c>
      <c r="E34" s="42" t="s">
        <v>229</v>
      </c>
      <c r="F34" s="27" t="s">
        <v>23</v>
      </c>
      <c r="G34" s="27" t="s">
        <v>2282</v>
      </c>
      <c r="H34" s="27" t="s">
        <v>3378</v>
      </c>
      <c r="I34" s="30" t="s">
        <v>3409</v>
      </c>
    </row>
    <row r="35" customFormat="false" ht="15" hidden="false" customHeight="false" outlineLevel="0" collapsed="false">
      <c r="B35" s="257" t="s">
        <v>2348</v>
      </c>
      <c r="C35" s="27" t="n">
        <v>10</v>
      </c>
      <c r="D35" s="27" t="n">
        <v>87</v>
      </c>
      <c r="E35" s="38" t="s">
        <v>338</v>
      </c>
      <c r="F35" s="11" t="s">
        <v>23</v>
      </c>
      <c r="G35" s="11" t="s">
        <v>2349</v>
      </c>
      <c r="H35" s="11" t="s">
        <v>3378</v>
      </c>
      <c r="I35" s="45" t="s">
        <v>1803</v>
      </c>
    </row>
    <row r="36" customFormat="false" ht="15" hidden="false" customHeight="true" outlineLevel="0" collapsed="false">
      <c r="B36" s="49" t="s">
        <v>3410</v>
      </c>
      <c r="C36" s="11" t="n">
        <v>10</v>
      </c>
      <c r="D36" s="11" t="n">
        <v>86</v>
      </c>
      <c r="E36" s="11" t="s">
        <v>229</v>
      </c>
      <c r="F36" s="11" t="s">
        <v>26</v>
      </c>
      <c r="G36" s="11" t="s">
        <v>1975</v>
      </c>
      <c r="H36" s="11" t="s">
        <v>3378</v>
      </c>
      <c r="I36" s="45" t="s">
        <v>2725</v>
      </c>
    </row>
    <row r="37" customFormat="false" ht="15" hidden="false" customHeight="true" outlineLevel="0" collapsed="false">
      <c r="B37" s="257" t="s">
        <v>3411</v>
      </c>
      <c r="C37" s="27" t="n">
        <v>9</v>
      </c>
      <c r="D37" s="27" t="n">
        <v>82</v>
      </c>
      <c r="E37" s="38" t="s">
        <v>338</v>
      </c>
      <c r="F37" s="27" t="s">
        <v>23</v>
      </c>
      <c r="G37" s="27" t="s">
        <v>2282</v>
      </c>
      <c r="H37" s="27" t="s">
        <v>3378</v>
      </c>
      <c r="I37" s="30" t="s">
        <v>3412</v>
      </c>
    </row>
    <row r="38" customFormat="false" ht="15" hidden="false" customHeight="true" outlineLevel="0" collapsed="false">
      <c r="B38" s="49" t="s">
        <v>3413</v>
      </c>
      <c r="C38" s="11" t="n">
        <v>11</v>
      </c>
      <c r="D38" s="11" t="n">
        <v>86</v>
      </c>
      <c r="E38" s="11" t="s">
        <v>229</v>
      </c>
      <c r="F38" s="11" t="s">
        <v>32</v>
      </c>
      <c r="G38" s="11" t="s">
        <v>399</v>
      </c>
      <c r="H38" s="11" t="s">
        <v>3378</v>
      </c>
      <c r="I38" s="45" t="s">
        <v>1309</v>
      </c>
    </row>
    <row r="39" customFormat="false" ht="15" hidden="false" customHeight="true" outlineLevel="0" collapsed="false">
      <c r="B39" s="49" t="s">
        <v>3414</v>
      </c>
      <c r="C39" s="11" t="n">
        <v>9</v>
      </c>
      <c r="D39" s="11" t="n">
        <v>82</v>
      </c>
      <c r="E39" s="11" t="s">
        <v>229</v>
      </c>
      <c r="F39" s="11" t="s">
        <v>16</v>
      </c>
      <c r="G39" s="11" t="s">
        <v>1394</v>
      </c>
      <c r="H39" s="11" t="s">
        <v>3378</v>
      </c>
      <c r="I39" s="45" t="s">
        <v>1220</v>
      </c>
    </row>
    <row r="40" customFormat="false" ht="15" hidden="false" customHeight="true" outlineLevel="0" collapsed="false">
      <c r="B40" s="49" t="s">
        <v>3415</v>
      </c>
      <c r="C40" s="11" t="n">
        <v>10</v>
      </c>
      <c r="D40" s="11" t="n">
        <v>86</v>
      </c>
      <c r="E40" s="11" t="s">
        <v>229</v>
      </c>
      <c r="F40" s="11" t="s">
        <v>62</v>
      </c>
      <c r="G40" s="11" t="s">
        <v>624</v>
      </c>
      <c r="H40" s="11" t="s">
        <v>3378</v>
      </c>
      <c r="I40" s="45" t="s">
        <v>3416</v>
      </c>
    </row>
    <row r="41" customFormat="false" ht="15" hidden="false" customHeight="true" outlineLevel="0" collapsed="false">
      <c r="B41" s="49" t="s">
        <v>3417</v>
      </c>
      <c r="C41" s="11" t="n">
        <v>9</v>
      </c>
      <c r="D41" s="11" t="n">
        <v>81</v>
      </c>
      <c r="E41" s="38" t="s">
        <v>338</v>
      </c>
      <c r="F41" s="11" t="s">
        <v>27</v>
      </c>
      <c r="G41" s="11" t="s">
        <v>303</v>
      </c>
      <c r="H41" s="11" t="s">
        <v>3378</v>
      </c>
      <c r="I41" s="45" t="s">
        <v>3418</v>
      </c>
    </row>
    <row r="42" customFormat="false" ht="15" hidden="false" customHeight="true" outlineLevel="0" collapsed="false">
      <c r="B42" s="49" t="s">
        <v>3419</v>
      </c>
      <c r="C42" s="11" t="n">
        <v>10</v>
      </c>
      <c r="D42" s="11" t="n">
        <v>84</v>
      </c>
      <c r="E42" s="11" t="s">
        <v>229</v>
      </c>
      <c r="F42" s="11" t="s">
        <v>42</v>
      </c>
      <c r="G42" s="11" t="s">
        <v>1126</v>
      </c>
      <c r="H42" s="11" t="s">
        <v>3378</v>
      </c>
      <c r="I42" s="45" t="s">
        <v>2763</v>
      </c>
    </row>
    <row r="43" customFormat="false" ht="15" hidden="false" customHeight="true" outlineLevel="0" collapsed="false">
      <c r="B43" s="49" t="s">
        <v>3420</v>
      </c>
      <c r="C43" s="11" t="n">
        <v>10</v>
      </c>
      <c r="D43" s="11" t="n">
        <v>84</v>
      </c>
      <c r="E43" s="11" t="s">
        <v>229</v>
      </c>
      <c r="F43" s="11" t="s">
        <v>62</v>
      </c>
      <c r="G43" s="11" t="s">
        <v>1607</v>
      </c>
      <c r="H43" s="11" t="s">
        <v>3378</v>
      </c>
      <c r="I43" s="45" t="s">
        <v>3421</v>
      </c>
    </row>
    <row r="44" customFormat="false" ht="15" hidden="false" customHeight="true" outlineLevel="0" collapsed="false">
      <c r="B44" s="49" t="s">
        <v>3422</v>
      </c>
      <c r="C44" s="11" t="n">
        <v>10</v>
      </c>
      <c r="D44" s="11" t="n">
        <v>84</v>
      </c>
      <c r="E44" s="11" t="s">
        <v>229</v>
      </c>
      <c r="F44" s="11" t="s">
        <v>42</v>
      </c>
      <c r="G44" s="11" t="s">
        <v>1161</v>
      </c>
      <c r="H44" s="11" t="s">
        <v>3378</v>
      </c>
      <c r="I44" s="45" t="s">
        <v>1249</v>
      </c>
    </row>
    <row r="45" customFormat="false" ht="15" hidden="false" customHeight="true" outlineLevel="0" collapsed="false">
      <c r="B45" s="264" t="s">
        <v>3423</v>
      </c>
      <c r="C45" s="45" t="s">
        <v>2453</v>
      </c>
      <c r="D45" s="103" t="n">
        <v>84</v>
      </c>
      <c r="E45" s="123" t="s">
        <v>1164</v>
      </c>
      <c r="F45" s="45" t="s">
        <v>3304</v>
      </c>
      <c r="G45" s="45" t="s">
        <v>1839</v>
      </c>
      <c r="H45" s="45" t="s">
        <v>3382</v>
      </c>
      <c r="I45" s="45" t="s">
        <v>3424</v>
      </c>
    </row>
    <row r="46" customFormat="false" ht="15" hidden="false" customHeight="true" outlineLevel="0" collapsed="false">
      <c r="B46" s="49" t="s">
        <v>3425</v>
      </c>
      <c r="C46" s="11" t="n">
        <v>10</v>
      </c>
      <c r="D46" s="11" t="n">
        <v>84</v>
      </c>
      <c r="E46" s="11" t="s">
        <v>229</v>
      </c>
      <c r="F46" s="11" t="s">
        <v>62</v>
      </c>
      <c r="G46" s="11" t="s">
        <v>775</v>
      </c>
      <c r="H46" s="11" t="s">
        <v>3378</v>
      </c>
      <c r="I46" s="45" t="s">
        <v>3426</v>
      </c>
    </row>
    <row r="47" customFormat="false" ht="15" hidden="false" customHeight="true" outlineLevel="0" collapsed="false">
      <c r="B47" s="49" t="s">
        <v>1815</v>
      </c>
      <c r="C47" s="11" t="n">
        <v>9</v>
      </c>
      <c r="D47" s="11" t="n">
        <v>81</v>
      </c>
      <c r="E47" s="11" t="s">
        <v>229</v>
      </c>
      <c r="F47" s="11" t="s">
        <v>46</v>
      </c>
      <c r="G47" s="11" t="s">
        <v>763</v>
      </c>
      <c r="H47" s="11" t="s">
        <v>3378</v>
      </c>
      <c r="I47" s="88" t="n">
        <v>39851</v>
      </c>
    </row>
    <row r="48" customFormat="false" ht="15" hidden="false" customHeight="true" outlineLevel="0" collapsed="false">
      <c r="B48" s="264" t="s">
        <v>3303</v>
      </c>
      <c r="C48" s="45" t="s">
        <v>1110</v>
      </c>
      <c r="D48" s="103" t="n">
        <v>80</v>
      </c>
      <c r="E48" s="38" t="s">
        <v>338</v>
      </c>
      <c r="F48" s="45" t="s">
        <v>3304</v>
      </c>
      <c r="G48" s="45" t="s">
        <v>1440</v>
      </c>
      <c r="H48" s="45" t="s">
        <v>3382</v>
      </c>
      <c r="I48" s="45" t="s">
        <v>3305</v>
      </c>
    </row>
    <row r="49" customFormat="false" ht="15" hidden="false" customHeight="true" outlineLevel="0" collapsed="false">
      <c r="B49" s="49" t="s">
        <v>3427</v>
      </c>
      <c r="C49" s="11" t="n">
        <v>10</v>
      </c>
      <c r="D49" s="11" t="n">
        <v>84</v>
      </c>
      <c r="E49" s="11" t="s">
        <v>229</v>
      </c>
      <c r="F49" s="11" t="s">
        <v>62</v>
      </c>
      <c r="G49" s="11" t="s">
        <v>775</v>
      </c>
      <c r="H49" s="11" t="s">
        <v>3378</v>
      </c>
      <c r="I49" s="45" t="s">
        <v>3259</v>
      </c>
    </row>
    <row r="50" customFormat="false" ht="15" hidden="false" customHeight="true" outlineLevel="0" collapsed="false">
      <c r="B50" s="49" t="s">
        <v>3428</v>
      </c>
      <c r="C50" s="11" t="n">
        <v>9</v>
      </c>
      <c r="D50" s="11" t="n">
        <v>80</v>
      </c>
      <c r="E50" s="38" t="s">
        <v>338</v>
      </c>
      <c r="F50" s="11" t="s">
        <v>27</v>
      </c>
      <c r="G50" s="11" t="s">
        <v>249</v>
      </c>
      <c r="H50" s="11" t="s">
        <v>3378</v>
      </c>
      <c r="I50" s="45" t="s">
        <v>3129</v>
      </c>
    </row>
    <row r="51" customFormat="false" ht="15" hidden="false" customHeight="true" outlineLevel="0" collapsed="false">
      <c r="B51" s="257" t="s">
        <v>3429</v>
      </c>
      <c r="C51" s="27" t="n">
        <v>10</v>
      </c>
      <c r="D51" s="27" t="n">
        <v>83</v>
      </c>
      <c r="E51" s="38" t="s">
        <v>338</v>
      </c>
      <c r="F51" s="11" t="s">
        <v>23</v>
      </c>
      <c r="G51" s="11" t="s">
        <v>1244</v>
      </c>
      <c r="H51" s="11" t="s">
        <v>3378</v>
      </c>
      <c r="I51" s="45" t="s">
        <v>2190</v>
      </c>
    </row>
    <row r="52" customFormat="false" ht="15" hidden="false" customHeight="true" outlineLevel="0" collapsed="false">
      <c r="B52" s="257" t="s">
        <v>3430</v>
      </c>
      <c r="C52" s="27" t="n">
        <v>10</v>
      </c>
      <c r="D52" s="27" t="n">
        <v>83</v>
      </c>
      <c r="E52" s="38" t="s">
        <v>338</v>
      </c>
      <c r="F52" s="11" t="s">
        <v>23</v>
      </c>
      <c r="G52" s="11" t="s">
        <v>1244</v>
      </c>
      <c r="H52" s="11" t="s">
        <v>3378</v>
      </c>
      <c r="I52" s="45" t="s">
        <v>3431</v>
      </c>
    </row>
    <row r="53" customFormat="false" ht="15" hidden="false" customHeight="true" outlineLevel="0" collapsed="false">
      <c r="B53" s="49" t="s">
        <v>3432</v>
      </c>
      <c r="C53" s="11" t="n">
        <v>9</v>
      </c>
      <c r="D53" s="11" t="n">
        <v>80</v>
      </c>
      <c r="E53" s="11" t="s">
        <v>229</v>
      </c>
      <c r="F53" s="11" t="s">
        <v>16</v>
      </c>
      <c r="G53" s="11" t="s">
        <v>239</v>
      </c>
      <c r="H53" s="11" t="s">
        <v>3378</v>
      </c>
      <c r="I53" s="45" t="s">
        <v>2643</v>
      </c>
    </row>
    <row r="54" customFormat="false" ht="15" hidden="false" customHeight="true" outlineLevel="0" collapsed="false">
      <c r="B54" s="49" t="s">
        <v>3433</v>
      </c>
      <c r="C54" s="11" t="n">
        <v>10</v>
      </c>
      <c r="D54" s="11" t="n">
        <v>83</v>
      </c>
      <c r="E54" s="11" t="s">
        <v>229</v>
      </c>
      <c r="F54" s="11" t="s">
        <v>27</v>
      </c>
      <c r="G54" s="11" t="s">
        <v>2794</v>
      </c>
      <c r="H54" s="11" t="s">
        <v>3378</v>
      </c>
      <c r="I54" s="45" t="s">
        <v>1201</v>
      </c>
    </row>
    <row r="55" customFormat="false" ht="15" hidden="false" customHeight="true" outlineLevel="0" collapsed="false">
      <c r="B55" s="257" t="s">
        <v>2788</v>
      </c>
      <c r="C55" s="27" t="n">
        <v>9</v>
      </c>
      <c r="D55" s="27" t="n">
        <v>80</v>
      </c>
      <c r="E55" s="27" t="s">
        <v>229</v>
      </c>
      <c r="F55" s="27" t="s">
        <v>62</v>
      </c>
      <c r="G55" s="27" t="s">
        <v>174</v>
      </c>
      <c r="H55" s="27" t="s">
        <v>3378</v>
      </c>
      <c r="I55" s="27" t="n">
        <v>39663</v>
      </c>
    </row>
    <row r="56" customFormat="false" ht="15" hidden="false" customHeight="true" outlineLevel="0" collapsed="false">
      <c r="B56" s="264" t="s">
        <v>1109</v>
      </c>
      <c r="C56" s="45" t="s">
        <v>1110</v>
      </c>
      <c r="D56" s="103" t="n">
        <v>79</v>
      </c>
      <c r="E56" s="38" t="s">
        <v>338</v>
      </c>
      <c r="F56" s="45" t="s">
        <v>3304</v>
      </c>
      <c r="G56" s="45" t="s">
        <v>1839</v>
      </c>
      <c r="H56" s="45" t="s">
        <v>3382</v>
      </c>
      <c r="I56" s="45" t="s">
        <v>3434</v>
      </c>
    </row>
    <row r="57" customFormat="false" ht="15" hidden="false" customHeight="true" outlineLevel="0" collapsed="false">
      <c r="B57" s="49" t="s">
        <v>3435</v>
      </c>
      <c r="C57" s="11" t="n">
        <v>10</v>
      </c>
      <c r="D57" s="11" t="n">
        <v>83</v>
      </c>
      <c r="E57" s="11" t="s">
        <v>229</v>
      </c>
      <c r="F57" s="11" t="s">
        <v>59</v>
      </c>
      <c r="G57" s="11" t="s">
        <v>1382</v>
      </c>
      <c r="H57" s="11" t="s">
        <v>3378</v>
      </c>
      <c r="I57" s="45" t="s">
        <v>3436</v>
      </c>
    </row>
    <row r="58" customFormat="false" ht="15" hidden="false" customHeight="true" outlineLevel="0" collapsed="false">
      <c r="B58" s="49" t="s">
        <v>3437</v>
      </c>
      <c r="C58" s="11" t="n">
        <v>10</v>
      </c>
      <c r="D58" s="11" t="n">
        <v>82.5</v>
      </c>
      <c r="E58" s="11" t="s">
        <v>229</v>
      </c>
      <c r="F58" s="88" t="s">
        <v>56</v>
      </c>
      <c r="G58" s="11" t="s">
        <v>1538</v>
      </c>
      <c r="H58" s="11" t="s">
        <v>3378</v>
      </c>
      <c r="I58" s="45" t="s">
        <v>340</v>
      </c>
    </row>
    <row r="59" customFormat="false" ht="15" hidden="false" customHeight="true" outlineLevel="0" collapsed="false">
      <c r="B59" s="49" t="s">
        <v>2371</v>
      </c>
      <c r="C59" s="11" t="n">
        <v>11</v>
      </c>
      <c r="D59" s="11" t="n">
        <v>82</v>
      </c>
      <c r="E59" s="11" t="s">
        <v>229</v>
      </c>
      <c r="F59" s="11" t="s">
        <v>51</v>
      </c>
      <c r="G59" s="11" t="s">
        <v>1427</v>
      </c>
      <c r="H59" s="11" t="s">
        <v>3378</v>
      </c>
      <c r="I59" s="45" t="s">
        <v>2372</v>
      </c>
    </row>
    <row r="60" customFormat="false" ht="48" hidden="false" customHeight="true" outlineLevel="0" collapsed="false">
      <c r="B60" s="49" t="s">
        <v>3281</v>
      </c>
      <c r="C60" s="11" t="n">
        <v>11</v>
      </c>
      <c r="D60" s="11" t="n">
        <v>82</v>
      </c>
      <c r="E60" s="11" t="s">
        <v>229</v>
      </c>
      <c r="F60" s="11" t="s">
        <v>62</v>
      </c>
      <c r="G60" s="11" t="s">
        <v>624</v>
      </c>
      <c r="H60" s="11" t="s">
        <v>3378</v>
      </c>
      <c r="I60" s="45" t="s">
        <v>3282</v>
      </c>
    </row>
    <row r="61" customFormat="false" ht="15" hidden="false" customHeight="true" outlineLevel="0" collapsed="false">
      <c r="B61" s="257" t="s">
        <v>3438</v>
      </c>
      <c r="C61" s="27" t="n">
        <v>9</v>
      </c>
      <c r="D61" s="27" t="n">
        <v>79</v>
      </c>
      <c r="E61" s="38" t="s">
        <v>338</v>
      </c>
      <c r="F61" s="27" t="s">
        <v>23</v>
      </c>
      <c r="G61" s="27" t="s">
        <v>2282</v>
      </c>
      <c r="H61" s="27" t="s">
        <v>3378</v>
      </c>
      <c r="I61" s="30" t="s">
        <v>3439</v>
      </c>
    </row>
    <row r="62" customFormat="false" ht="15" hidden="false" customHeight="true" outlineLevel="0" collapsed="false">
      <c r="B62" s="257" t="s">
        <v>2294</v>
      </c>
      <c r="C62" s="27" t="n">
        <v>10</v>
      </c>
      <c r="D62" s="27" t="n">
        <v>82</v>
      </c>
      <c r="E62" s="38" t="s">
        <v>338</v>
      </c>
      <c r="F62" s="11" t="s">
        <v>23</v>
      </c>
      <c r="G62" s="11" t="s">
        <v>1650</v>
      </c>
      <c r="H62" s="11" t="s">
        <v>3378</v>
      </c>
      <c r="I62" s="45" t="s">
        <v>2295</v>
      </c>
    </row>
    <row r="63" customFormat="false" ht="15" hidden="false" customHeight="true" outlineLevel="0" collapsed="false">
      <c r="B63" s="97" t="s">
        <v>2527</v>
      </c>
      <c r="C63" s="13" t="n">
        <v>11</v>
      </c>
      <c r="D63" s="13" t="n">
        <v>81</v>
      </c>
      <c r="E63" s="297" t="s">
        <v>229</v>
      </c>
      <c r="F63" s="13" t="s">
        <v>1103</v>
      </c>
      <c r="G63" s="13" t="s">
        <v>845</v>
      </c>
      <c r="H63" s="13" t="s">
        <v>3378</v>
      </c>
      <c r="I63" s="161" t="n">
        <v>39162</v>
      </c>
    </row>
    <row r="64" customFormat="false" ht="15" hidden="false" customHeight="true" outlineLevel="0" collapsed="false">
      <c r="B64" s="49" t="s">
        <v>3440</v>
      </c>
      <c r="C64" s="11" t="n">
        <v>10</v>
      </c>
      <c r="D64" s="11" t="n">
        <v>81</v>
      </c>
      <c r="E64" s="11" t="s">
        <v>229</v>
      </c>
      <c r="F64" s="11" t="s">
        <v>62</v>
      </c>
      <c r="G64" s="11" t="s">
        <v>775</v>
      </c>
      <c r="H64" s="11" t="s">
        <v>3378</v>
      </c>
      <c r="I64" s="45" t="s">
        <v>3441</v>
      </c>
    </row>
    <row r="65" customFormat="false" ht="15" hidden="false" customHeight="true" outlineLevel="0" collapsed="false">
      <c r="B65" s="264" t="s">
        <v>3442</v>
      </c>
      <c r="C65" s="45" t="s">
        <v>1110</v>
      </c>
      <c r="D65" s="103" t="n">
        <v>78</v>
      </c>
      <c r="E65" s="38" t="s">
        <v>338</v>
      </c>
      <c r="F65" s="45" t="s">
        <v>3304</v>
      </c>
      <c r="G65" s="45" t="s">
        <v>1440</v>
      </c>
      <c r="H65" s="45" t="s">
        <v>3382</v>
      </c>
      <c r="I65" s="45" t="s">
        <v>1118</v>
      </c>
    </row>
    <row r="66" customFormat="false" ht="15" hidden="false" customHeight="false" outlineLevel="0" collapsed="false">
      <c r="B66" s="49" t="s">
        <v>3443</v>
      </c>
      <c r="C66" s="11" t="n">
        <v>11</v>
      </c>
      <c r="D66" s="11" t="n">
        <v>81</v>
      </c>
      <c r="E66" s="11" t="s">
        <v>229</v>
      </c>
      <c r="F66" s="11" t="s">
        <v>21</v>
      </c>
      <c r="G66" s="11" t="s">
        <v>189</v>
      </c>
      <c r="H66" s="11" t="s">
        <v>3382</v>
      </c>
      <c r="I66" s="45" t="s">
        <v>3255</v>
      </c>
    </row>
    <row r="67" customFormat="false" ht="15" hidden="false" customHeight="true" outlineLevel="0" collapsed="false">
      <c r="B67" s="49" t="s">
        <v>3444</v>
      </c>
      <c r="C67" s="11" t="n">
        <v>10</v>
      </c>
      <c r="D67" s="11" t="n">
        <v>81</v>
      </c>
      <c r="E67" s="11" t="s">
        <v>229</v>
      </c>
      <c r="F67" s="11" t="s">
        <v>32</v>
      </c>
      <c r="G67" s="11" t="s">
        <v>399</v>
      </c>
      <c r="H67" s="11" t="s">
        <v>3378</v>
      </c>
      <c r="I67" s="45" t="s">
        <v>2730</v>
      </c>
    </row>
    <row r="68" customFormat="false" ht="15" hidden="false" customHeight="true" outlineLevel="0" collapsed="false">
      <c r="B68" s="257" t="s">
        <v>2392</v>
      </c>
      <c r="C68" s="27" t="n">
        <v>10</v>
      </c>
      <c r="D68" s="27" t="n">
        <v>81</v>
      </c>
      <c r="E68" s="38" t="s">
        <v>338</v>
      </c>
      <c r="F68" s="11" t="s">
        <v>23</v>
      </c>
      <c r="G68" s="11" t="s">
        <v>2349</v>
      </c>
      <c r="H68" s="11" t="s">
        <v>3378</v>
      </c>
      <c r="I68" s="45" t="s">
        <v>2393</v>
      </c>
    </row>
    <row r="69" customFormat="false" ht="15" hidden="false" customHeight="true" outlineLevel="0" collapsed="false">
      <c r="B69" s="257" t="s">
        <v>1263</v>
      </c>
      <c r="C69" s="27" t="n">
        <v>9</v>
      </c>
      <c r="D69" s="27" t="n">
        <v>78</v>
      </c>
      <c r="E69" s="38" t="s">
        <v>338</v>
      </c>
      <c r="F69" s="27" t="s">
        <v>23</v>
      </c>
      <c r="G69" s="27" t="s">
        <v>2282</v>
      </c>
      <c r="H69" s="27" t="s">
        <v>3378</v>
      </c>
      <c r="I69" s="30" t="s">
        <v>1264</v>
      </c>
    </row>
    <row r="70" customFormat="false" ht="15" hidden="false" customHeight="true" outlineLevel="0" collapsed="false">
      <c r="B70" s="257" t="s">
        <v>3445</v>
      </c>
      <c r="C70" s="27" t="n">
        <v>9</v>
      </c>
      <c r="D70" s="27" t="n">
        <v>78</v>
      </c>
      <c r="E70" s="38" t="s">
        <v>338</v>
      </c>
      <c r="F70" s="27" t="s">
        <v>23</v>
      </c>
      <c r="G70" s="27" t="s">
        <v>2282</v>
      </c>
      <c r="H70" s="27" t="s">
        <v>3378</v>
      </c>
      <c r="I70" s="30" t="s">
        <v>3446</v>
      </c>
    </row>
    <row r="71" customFormat="false" ht="15" hidden="false" customHeight="true" outlineLevel="0" collapsed="false">
      <c r="B71" s="257" t="s">
        <v>3447</v>
      </c>
      <c r="C71" s="27" t="n">
        <v>11</v>
      </c>
      <c r="D71" s="27" t="n">
        <v>80</v>
      </c>
      <c r="E71" s="38" t="s">
        <v>338</v>
      </c>
      <c r="F71" s="27" t="s">
        <v>23</v>
      </c>
      <c r="G71" s="27" t="s">
        <v>1650</v>
      </c>
      <c r="H71" s="27" t="s">
        <v>3378</v>
      </c>
      <c r="I71" s="30" t="s">
        <v>3262</v>
      </c>
    </row>
    <row r="72" customFormat="false" ht="15" hidden="false" customHeight="false" outlineLevel="0" collapsed="false">
      <c r="B72" s="49" t="s">
        <v>3448</v>
      </c>
      <c r="C72" s="11" t="n">
        <v>11</v>
      </c>
      <c r="D72" s="11" t="n">
        <v>80</v>
      </c>
      <c r="E72" s="11" t="s">
        <v>229</v>
      </c>
      <c r="F72" s="11" t="s">
        <v>24</v>
      </c>
      <c r="G72" s="11" t="s">
        <v>2461</v>
      </c>
      <c r="H72" s="11" t="s">
        <v>3378</v>
      </c>
      <c r="I72" s="45" t="s">
        <v>2526</v>
      </c>
    </row>
    <row r="73" customFormat="false" ht="15" hidden="false" customHeight="true" outlineLevel="0" collapsed="false">
      <c r="B73" s="49" t="s">
        <v>3449</v>
      </c>
      <c r="C73" s="11" t="n">
        <v>11</v>
      </c>
      <c r="D73" s="11" t="n">
        <v>80</v>
      </c>
      <c r="E73" s="11" t="s">
        <v>229</v>
      </c>
      <c r="F73" s="11" t="s">
        <v>46</v>
      </c>
      <c r="G73" s="11" t="s">
        <v>763</v>
      </c>
      <c r="H73" s="11" t="s">
        <v>3378</v>
      </c>
      <c r="I73" s="88" t="n">
        <v>38918</v>
      </c>
    </row>
    <row r="74" customFormat="false" ht="15" hidden="false" customHeight="true" outlineLevel="0" collapsed="false">
      <c r="B74" s="49" t="s">
        <v>3450</v>
      </c>
      <c r="C74" s="11" t="n">
        <v>11</v>
      </c>
      <c r="D74" s="11" t="n">
        <v>80</v>
      </c>
      <c r="E74" s="38" t="s">
        <v>338</v>
      </c>
      <c r="F74" s="11" t="s">
        <v>37</v>
      </c>
      <c r="G74" s="11" t="s">
        <v>312</v>
      </c>
      <c r="H74" s="11" t="s">
        <v>3378</v>
      </c>
      <c r="I74" s="45" t="s">
        <v>3451</v>
      </c>
    </row>
    <row r="75" customFormat="false" ht="15" hidden="false" customHeight="false" outlineLevel="0" collapsed="false">
      <c r="B75" s="49" t="s">
        <v>3452</v>
      </c>
      <c r="C75" s="11" t="n">
        <v>11</v>
      </c>
      <c r="D75" s="11" t="n">
        <v>79</v>
      </c>
      <c r="E75" s="11" t="s">
        <v>229</v>
      </c>
      <c r="F75" s="11" t="s">
        <v>62</v>
      </c>
      <c r="G75" s="11" t="s">
        <v>624</v>
      </c>
      <c r="H75" s="11" t="s">
        <v>3378</v>
      </c>
      <c r="I75" s="45" t="s">
        <v>3453</v>
      </c>
    </row>
    <row r="76" customFormat="false" ht="15" hidden="false" customHeight="true" outlineLevel="0" collapsed="false">
      <c r="B76" s="49" t="s">
        <v>3454</v>
      </c>
      <c r="C76" s="11" t="n">
        <v>9</v>
      </c>
      <c r="D76" s="11" t="n">
        <v>78</v>
      </c>
      <c r="E76" s="11" t="s">
        <v>229</v>
      </c>
      <c r="F76" s="11" t="s">
        <v>42</v>
      </c>
      <c r="G76" s="11" t="s">
        <v>760</v>
      </c>
      <c r="H76" s="11" t="s">
        <v>3378</v>
      </c>
      <c r="I76" s="45" t="s">
        <v>3195</v>
      </c>
    </row>
    <row r="77" customFormat="false" ht="15" hidden="false" customHeight="true" outlineLevel="0" collapsed="false">
      <c r="B77" s="49" t="s">
        <v>3455</v>
      </c>
      <c r="C77" s="11" t="n">
        <v>10</v>
      </c>
      <c r="D77" s="11" t="n">
        <v>79</v>
      </c>
      <c r="E77" s="11" t="s">
        <v>229</v>
      </c>
      <c r="F77" s="11" t="s">
        <v>43</v>
      </c>
      <c r="G77" s="11" t="s">
        <v>726</v>
      </c>
      <c r="H77" s="11" t="s">
        <v>3378</v>
      </c>
      <c r="I77" s="45" t="s">
        <v>2210</v>
      </c>
    </row>
    <row r="78" customFormat="false" ht="15" hidden="false" customHeight="true" outlineLevel="0" collapsed="false">
      <c r="B78" s="257" t="s">
        <v>2487</v>
      </c>
      <c r="C78" s="27" t="n">
        <v>11</v>
      </c>
      <c r="D78" s="27" t="n">
        <v>79</v>
      </c>
      <c r="E78" s="38" t="s">
        <v>338</v>
      </c>
      <c r="F78" s="27" t="s">
        <v>23</v>
      </c>
      <c r="G78" s="27" t="s">
        <v>2282</v>
      </c>
      <c r="H78" s="27" t="s">
        <v>3378</v>
      </c>
      <c r="I78" s="30" t="s">
        <v>2488</v>
      </c>
    </row>
    <row r="79" customFormat="false" ht="15" hidden="false" customHeight="true" outlineLevel="0" collapsed="false">
      <c r="B79" s="49" t="s">
        <v>3456</v>
      </c>
      <c r="C79" s="11" t="n">
        <v>9</v>
      </c>
      <c r="D79" s="11" t="n">
        <v>78</v>
      </c>
      <c r="E79" s="11" t="s">
        <v>229</v>
      </c>
      <c r="F79" s="11" t="s">
        <v>59</v>
      </c>
      <c r="G79" s="11" t="s">
        <v>3457</v>
      </c>
      <c r="H79" s="11" t="s">
        <v>3378</v>
      </c>
      <c r="I79" s="45" t="s">
        <v>3458</v>
      </c>
    </row>
    <row r="80" customFormat="false" ht="15" hidden="false" customHeight="true" outlineLevel="0" collapsed="false">
      <c r="B80" s="264" t="s">
        <v>3459</v>
      </c>
      <c r="C80" s="45" t="s">
        <v>2989</v>
      </c>
      <c r="D80" s="103" t="n">
        <v>79</v>
      </c>
      <c r="E80" s="123" t="s">
        <v>1164</v>
      </c>
      <c r="F80" s="45" t="s">
        <v>3304</v>
      </c>
      <c r="G80" s="45" t="s">
        <v>2113</v>
      </c>
      <c r="H80" s="45" t="s">
        <v>3382</v>
      </c>
      <c r="I80" s="45" t="s">
        <v>2773</v>
      </c>
    </row>
    <row r="81" customFormat="false" ht="15" hidden="false" customHeight="true" outlineLevel="0" collapsed="false">
      <c r="B81" s="49" t="s">
        <v>3348</v>
      </c>
      <c r="C81" s="11" t="n">
        <v>10</v>
      </c>
      <c r="D81" s="11" t="n">
        <v>79</v>
      </c>
      <c r="E81" s="11" t="s">
        <v>229</v>
      </c>
      <c r="F81" s="11" t="s">
        <v>42</v>
      </c>
      <c r="G81" s="11" t="s">
        <v>1169</v>
      </c>
      <c r="H81" s="11" t="s">
        <v>3378</v>
      </c>
      <c r="I81" s="45" t="s">
        <v>3349</v>
      </c>
    </row>
    <row r="82" customFormat="false" ht="15" hidden="false" customHeight="true" outlineLevel="0" collapsed="false">
      <c r="B82" s="264" t="s">
        <v>3460</v>
      </c>
      <c r="C82" s="45" t="s">
        <v>2453</v>
      </c>
      <c r="D82" s="103" t="n">
        <v>79</v>
      </c>
      <c r="E82" s="38" t="s">
        <v>338</v>
      </c>
      <c r="F82" s="45" t="s">
        <v>3304</v>
      </c>
      <c r="G82" s="45" t="s">
        <v>1578</v>
      </c>
      <c r="H82" s="45" t="s">
        <v>3382</v>
      </c>
      <c r="I82" s="45" t="s">
        <v>1862</v>
      </c>
    </row>
    <row r="83" customFormat="false" ht="15" hidden="false" customHeight="true" outlineLevel="0" collapsed="false">
      <c r="B83" s="49" t="s">
        <v>3461</v>
      </c>
      <c r="C83" s="11" t="n">
        <v>11</v>
      </c>
      <c r="D83" s="11" t="n">
        <v>79</v>
      </c>
      <c r="E83" s="11" t="s">
        <v>229</v>
      </c>
      <c r="F83" s="11" t="s">
        <v>59</v>
      </c>
      <c r="G83" s="11" t="s">
        <v>851</v>
      </c>
      <c r="H83" s="11" t="s">
        <v>3378</v>
      </c>
      <c r="I83" s="45" t="s">
        <v>3462</v>
      </c>
    </row>
    <row r="84" customFormat="false" ht="15" hidden="false" customHeight="true" outlineLevel="0" collapsed="false">
      <c r="B84" s="49" t="s">
        <v>3463</v>
      </c>
      <c r="C84" s="11" t="n">
        <v>11</v>
      </c>
      <c r="D84" s="11" t="n">
        <v>78</v>
      </c>
      <c r="E84" s="38" t="s">
        <v>338</v>
      </c>
      <c r="F84" s="11" t="s">
        <v>24</v>
      </c>
      <c r="G84" s="11" t="s">
        <v>3464</v>
      </c>
      <c r="H84" s="11" t="s">
        <v>3378</v>
      </c>
      <c r="I84" s="45" t="s">
        <v>3465</v>
      </c>
    </row>
    <row r="85" customFormat="false" ht="15" hidden="false" customHeight="true" outlineLevel="0" collapsed="false">
      <c r="B85" s="49" t="s">
        <v>3466</v>
      </c>
      <c r="C85" s="11" t="n">
        <v>10</v>
      </c>
      <c r="D85" s="11" t="n">
        <v>78</v>
      </c>
      <c r="E85" s="11" t="s">
        <v>229</v>
      </c>
      <c r="F85" s="11" t="s">
        <v>24</v>
      </c>
      <c r="G85" s="11" t="s">
        <v>813</v>
      </c>
      <c r="H85" s="11" t="s">
        <v>3378</v>
      </c>
      <c r="I85" s="45" t="s">
        <v>3467</v>
      </c>
    </row>
    <row r="86" customFormat="false" ht="15" hidden="false" customHeight="true" outlineLevel="0" collapsed="false">
      <c r="B86" s="49" t="s">
        <v>3468</v>
      </c>
      <c r="C86" s="11" t="n">
        <v>11</v>
      </c>
      <c r="D86" s="11" t="n">
        <v>78</v>
      </c>
      <c r="E86" s="11" t="s">
        <v>229</v>
      </c>
      <c r="F86" s="11" t="s">
        <v>21</v>
      </c>
      <c r="G86" s="11" t="s">
        <v>3126</v>
      </c>
      <c r="H86" s="11" t="s">
        <v>3378</v>
      </c>
      <c r="I86" s="45" t="s">
        <v>2462</v>
      </c>
    </row>
    <row r="87" customFormat="false" ht="15" hidden="false" customHeight="true" outlineLevel="0" collapsed="false">
      <c r="B87" s="49" t="s">
        <v>3469</v>
      </c>
      <c r="C87" s="11" t="n">
        <v>10</v>
      </c>
      <c r="D87" s="11" t="n">
        <v>78</v>
      </c>
      <c r="E87" s="38" t="s">
        <v>338</v>
      </c>
      <c r="F87" s="11" t="s">
        <v>27</v>
      </c>
      <c r="G87" s="11" t="s">
        <v>1352</v>
      </c>
      <c r="H87" s="11" t="s">
        <v>3378</v>
      </c>
      <c r="I87" s="45" t="s">
        <v>2956</v>
      </c>
    </row>
    <row r="88" customFormat="false" ht="15" hidden="false" customHeight="true" outlineLevel="0" collapsed="false">
      <c r="B88" s="49" t="s">
        <v>3470</v>
      </c>
      <c r="C88" s="11" t="n">
        <v>11</v>
      </c>
      <c r="D88" s="11" t="n">
        <v>78</v>
      </c>
      <c r="E88" s="38" t="s">
        <v>338</v>
      </c>
      <c r="F88" s="11" t="s">
        <v>46</v>
      </c>
      <c r="G88" s="11" t="s">
        <v>763</v>
      </c>
      <c r="H88" s="11" t="s">
        <v>3378</v>
      </c>
      <c r="I88" s="88" t="n">
        <v>39107</v>
      </c>
    </row>
    <row r="89" customFormat="false" ht="15" hidden="false" customHeight="true" outlineLevel="0" collapsed="false">
      <c r="B89" s="49" t="s">
        <v>1804</v>
      </c>
      <c r="C89" s="11" t="n">
        <v>11</v>
      </c>
      <c r="D89" s="11" t="n">
        <v>78</v>
      </c>
      <c r="E89" s="38" t="s">
        <v>338</v>
      </c>
      <c r="F89" s="11" t="s">
        <v>46</v>
      </c>
      <c r="G89" s="11" t="s">
        <v>763</v>
      </c>
      <c r="H89" s="11" t="s">
        <v>3378</v>
      </c>
      <c r="I89" s="88" t="n">
        <v>39251</v>
      </c>
    </row>
    <row r="90" customFormat="false" ht="15" hidden="false" customHeight="true" outlineLevel="0" collapsed="false">
      <c r="B90" s="49" t="s">
        <v>3471</v>
      </c>
      <c r="C90" s="11" t="n">
        <v>10</v>
      </c>
      <c r="D90" s="11" t="n">
        <v>78</v>
      </c>
      <c r="E90" s="11" t="s">
        <v>229</v>
      </c>
      <c r="F90" s="11" t="s">
        <v>24</v>
      </c>
      <c r="G90" s="11" t="s">
        <v>3464</v>
      </c>
      <c r="H90" s="11" t="s">
        <v>3378</v>
      </c>
      <c r="I90" s="45" t="s">
        <v>3472</v>
      </c>
    </row>
    <row r="91" customFormat="false" ht="15" hidden="false" customHeight="true" outlineLevel="0" collapsed="false">
      <c r="B91" s="49" t="s">
        <v>3473</v>
      </c>
      <c r="C91" s="11" t="n">
        <v>11</v>
      </c>
      <c r="D91" s="11" t="n">
        <v>78</v>
      </c>
      <c r="E91" s="11" t="s">
        <v>229</v>
      </c>
      <c r="F91" s="11" t="s">
        <v>32</v>
      </c>
      <c r="G91" s="11" t="s">
        <v>3474</v>
      </c>
      <c r="H91" s="11" t="s">
        <v>3378</v>
      </c>
      <c r="I91" s="45" t="s">
        <v>3475</v>
      </c>
    </row>
    <row r="92" customFormat="false" ht="15" hidden="false" customHeight="true" outlineLevel="0" collapsed="false">
      <c r="B92" s="49" t="s">
        <v>3476</v>
      </c>
      <c r="C92" s="11" t="n">
        <v>10</v>
      </c>
      <c r="D92" s="11" t="n">
        <v>78</v>
      </c>
      <c r="E92" s="11" t="s">
        <v>229</v>
      </c>
      <c r="F92" s="11" t="s">
        <v>16</v>
      </c>
      <c r="G92" s="11" t="s">
        <v>1394</v>
      </c>
      <c r="H92" s="11" t="s">
        <v>3378</v>
      </c>
      <c r="I92" s="45" t="s">
        <v>2351</v>
      </c>
    </row>
    <row r="93" customFormat="false" ht="15" hidden="false" customHeight="true" outlineLevel="0" collapsed="false">
      <c r="B93" s="49" t="s">
        <v>3477</v>
      </c>
      <c r="C93" s="11" t="n">
        <v>10</v>
      </c>
      <c r="D93" s="11" t="n">
        <v>78</v>
      </c>
      <c r="E93" s="11" t="s">
        <v>229</v>
      </c>
      <c r="F93" s="11" t="s">
        <v>62</v>
      </c>
      <c r="G93" s="11" t="s">
        <v>624</v>
      </c>
      <c r="H93" s="11" t="s">
        <v>3378</v>
      </c>
      <c r="I93" s="45" t="s">
        <v>3478</v>
      </c>
    </row>
    <row r="94" customFormat="false" ht="15" hidden="false" customHeight="false" outlineLevel="0" collapsed="false">
      <c r="B94" s="298" t="s">
        <v>3479</v>
      </c>
      <c r="C94" s="297" t="n">
        <v>11</v>
      </c>
      <c r="D94" s="297" t="n">
        <v>78</v>
      </c>
      <c r="E94" s="21" t="s">
        <v>338</v>
      </c>
      <c r="F94" s="297" t="s">
        <v>29</v>
      </c>
      <c r="G94" s="297" t="s">
        <v>2970</v>
      </c>
      <c r="H94" s="297" t="s">
        <v>3378</v>
      </c>
      <c r="I94" s="299" t="n">
        <v>39396</v>
      </c>
    </row>
    <row r="95" customFormat="false" ht="15" hidden="false" customHeight="true" outlineLevel="0" collapsed="false">
      <c r="B95" s="49" t="s">
        <v>3480</v>
      </c>
      <c r="C95" s="11" t="n">
        <v>10</v>
      </c>
      <c r="D95" s="11" t="n">
        <v>77</v>
      </c>
      <c r="E95" s="11" t="s">
        <v>229</v>
      </c>
      <c r="F95" s="11" t="s">
        <v>51</v>
      </c>
      <c r="G95" s="11" t="s">
        <v>1427</v>
      </c>
      <c r="H95" s="11" t="s">
        <v>3378</v>
      </c>
      <c r="I95" s="45" t="s">
        <v>3481</v>
      </c>
    </row>
    <row r="96" customFormat="false" ht="15" hidden="false" customHeight="true" outlineLevel="0" collapsed="false">
      <c r="B96" s="49" t="s">
        <v>3482</v>
      </c>
      <c r="C96" s="11" t="n">
        <v>11</v>
      </c>
      <c r="D96" s="11" t="n">
        <v>77</v>
      </c>
      <c r="E96" s="11" t="s">
        <v>229</v>
      </c>
      <c r="F96" s="11" t="s">
        <v>21</v>
      </c>
      <c r="G96" s="11" t="s">
        <v>189</v>
      </c>
      <c r="H96" s="11" t="s">
        <v>3382</v>
      </c>
      <c r="I96" s="45" t="s">
        <v>3483</v>
      </c>
    </row>
    <row r="97" customFormat="false" ht="15" hidden="false" customHeight="true" outlineLevel="0" collapsed="false">
      <c r="B97" s="49" t="s">
        <v>2731</v>
      </c>
      <c r="C97" s="11" t="n">
        <v>11</v>
      </c>
      <c r="D97" s="11" t="n">
        <v>77</v>
      </c>
      <c r="E97" s="11" t="s">
        <v>229</v>
      </c>
      <c r="F97" s="11" t="s">
        <v>43</v>
      </c>
      <c r="G97" s="11" t="s">
        <v>2732</v>
      </c>
      <c r="H97" s="11" t="s">
        <v>3378</v>
      </c>
      <c r="I97" s="45" t="s">
        <v>2367</v>
      </c>
    </row>
    <row r="98" customFormat="false" ht="15" hidden="false" customHeight="true" outlineLevel="0" collapsed="false">
      <c r="B98" s="49" t="s">
        <v>3484</v>
      </c>
      <c r="C98" s="11" t="n">
        <v>10</v>
      </c>
      <c r="D98" s="11" t="n">
        <v>77</v>
      </c>
      <c r="E98" s="11" t="s">
        <v>229</v>
      </c>
      <c r="F98" s="11" t="s">
        <v>51</v>
      </c>
      <c r="G98" s="11" t="s">
        <v>1427</v>
      </c>
      <c r="H98" s="11" t="s">
        <v>3378</v>
      </c>
      <c r="I98" s="45" t="s">
        <v>3485</v>
      </c>
    </row>
    <row r="99" customFormat="false" ht="15" hidden="false" customHeight="true" outlineLevel="0" collapsed="false">
      <c r="B99" s="49" t="s">
        <v>3278</v>
      </c>
      <c r="C99" s="11" t="n">
        <v>10</v>
      </c>
      <c r="D99" s="11" t="n">
        <v>77</v>
      </c>
      <c r="E99" s="11" t="s">
        <v>229</v>
      </c>
      <c r="F99" s="11" t="s">
        <v>21</v>
      </c>
      <c r="G99" s="11" t="s">
        <v>79</v>
      </c>
      <c r="H99" s="11" t="s">
        <v>3378</v>
      </c>
      <c r="I99" s="45" t="s">
        <v>3279</v>
      </c>
    </row>
    <row r="100" customFormat="false" ht="15" hidden="false" customHeight="true" outlineLevel="0" collapsed="false">
      <c r="B100" s="49" t="s">
        <v>3486</v>
      </c>
      <c r="C100" s="11" t="n">
        <v>9</v>
      </c>
      <c r="D100" s="11" t="n">
        <v>76</v>
      </c>
      <c r="E100" s="38" t="s">
        <v>338</v>
      </c>
      <c r="F100" s="11" t="s">
        <v>59</v>
      </c>
      <c r="G100" s="11" t="s">
        <v>1605</v>
      </c>
      <c r="H100" s="11" t="s">
        <v>3378</v>
      </c>
      <c r="I100" s="45" t="s">
        <v>3487</v>
      </c>
    </row>
    <row r="101" customFormat="false" ht="15" hidden="false" customHeight="true" outlineLevel="0" collapsed="false">
      <c r="B101" s="264" t="s">
        <v>3488</v>
      </c>
      <c r="C101" s="45" t="s">
        <v>1110</v>
      </c>
      <c r="D101" s="300" t="n">
        <v>75</v>
      </c>
      <c r="E101" s="27" t="s">
        <v>1124</v>
      </c>
      <c r="F101" s="45" t="s">
        <v>3304</v>
      </c>
      <c r="G101" s="45" t="s">
        <v>1440</v>
      </c>
      <c r="H101" s="45" t="s">
        <v>3382</v>
      </c>
      <c r="I101" s="45" t="s">
        <v>2447</v>
      </c>
    </row>
    <row r="102" customFormat="false" ht="15" hidden="false" customHeight="true" outlineLevel="0" collapsed="false">
      <c r="B102" s="49" t="s">
        <v>3235</v>
      </c>
      <c r="C102" s="11" t="n">
        <v>11</v>
      </c>
      <c r="D102" s="11" t="n">
        <v>77</v>
      </c>
      <c r="E102" s="11" t="s">
        <v>229</v>
      </c>
      <c r="F102" s="11" t="s">
        <v>42</v>
      </c>
      <c r="G102" s="11" t="s">
        <v>1165</v>
      </c>
      <c r="H102" s="11" t="s">
        <v>3378</v>
      </c>
      <c r="I102" s="45" t="s">
        <v>1896</v>
      </c>
    </row>
    <row r="103" customFormat="false" ht="15" hidden="false" customHeight="true" outlineLevel="0" collapsed="false">
      <c r="B103" s="264" t="s">
        <v>3489</v>
      </c>
      <c r="C103" s="45" t="s">
        <v>2989</v>
      </c>
      <c r="D103" s="103" t="n">
        <v>77</v>
      </c>
      <c r="E103" s="38" t="s">
        <v>338</v>
      </c>
      <c r="F103" s="45" t="s">
        <v>3304</v>
      </c>
      <c r="G103" s="45" t="s">
        <v>2359</v>
      </c>
      <c r="H103" s="45" t="s">
        <v>3382</v>
      </c>
      <c r="I103" s="45" t="s">
        <v>2812</v>
      </c>
    </row>
    <row r="104" customFormat="false" ht="15" hidden="false" customHeight="true" outlineLevel="0" collapsed="false">
      <c r="B104" s="49" t="s">
        <v>3490</v>
      </c>
      <c r="C104" s="11" t="n">
        <v>11</v>
      </c>
      <c r="D104" s="11" t="n">
        <v>77</v>
      </c>
      <c r="E104" s="11" t="s">
        <v>229</v>
      </c>
      <c r="F104" s="11" t="s">
        <v>42</v>
      </c>
      <c r="G104" s="11" t="s">
        <v>1025</v>
      </c>
      <c r="H104" s="11" t="s">
        <v>3378</v>
      </c>
      <c r="I104" s="45" t="s">
        <v>3491</v>
      </c>
    </row>
    <row r="105" customFormat="false" ht="15" hidden="false" customHeight="true" outlineLevel="0" collapsed="false">
      <c r="B105" s="49" t="s">
        <v>3492</v>
      </c>
      <c r="C105" s="11" t="n">
        <v>9</v>
      </c>
      <c r="D105" s="11" t="n">
        <v>75</v>
      </c>
      <c r="E105" s="27" t="s">
        <v>1124</v>
      </c>
      <c r="F105" s="11" t="s">
        <v>27</v>
      </c>
      <c r="G105" s="11" t="s">
        <v>1352</v>
      </c>
      <c r="H105" s="11" t="s">
        <v>3378</v>
      </c>
      <c r="I105" s="45" t="s">
        <v>2217</v>
      </c>
    </row>
    <row r="106" customFormat="false" ht="15" hidden="false" customHeight="true" outlineLevel="0" collapsed="false">
      <c r="B106" s="97" t="s">
        <v>3493</v>
      </c>
      <c r="C106" s="13" t="n">
        <v>11</v>
      </c>
      <c r="D106" s="13" t="n">
        <v>76</v>
      </c>
      <c r="E106" s="297" t="s">
        <v>229</v>
      </c>
      <c r="F106" s="13" t="s">
        <v>1103</v>
      </c>
      <c r="G106" s="13" t="s">
        <v>2231</v>
      </c>
      <c r="H106" s="13" t="s">
        <v>3378</v>
      </c>
      <c r="I106" s="114" t="s">
        <v>3494</v>
      </c>
    </row>
    <row r="107" customFormat="false" ht="15" hidden="false" customHeight="true" outlineLevel="0" collapsed="false">
      <c r="B107" s="49" t="s">
        <v>3495</v>
      </c>
      <c r="C107" s="11" t="n">
        <v>9</v>
      </c>
      <c r="D107" s="11" t="n">
        <v>75</v>
      </c>
      <c r="E107" s="11" t="s">
        <v>229</v>
      </c>
      <c r="F107" s="11" t="s">
        <v>20</v>
      </c>
      <c r="G107" s="11" t="s">
        <v>78</v>
      </c>
      <c r="H107" s="11" t="s">
        <v>3378</v>
      </c>
      <c r="I107" s="45" t="s">
        <v>3496</v>
      </c>
    </row>
    <row r="108" customFormat="false" ht="15" hidden="false" customHeight="true" outlineLevel="0" collapsed="false">
      <c r="B108" s="97" t="s">
        <v>3497</v>
      </c>
      <c r="C108" s="13" t="n">
        <v>11</v>
      </c>
      <c r="D108" s="13" t="n">
        <v>76</v>
      </c>
      <c r="E108" s="297" t="s">
        <v>229</v>
      </c>
      <c r="F108" s="13" t="s">
        <v>1103</v>
      </c>
      <c r="G108" s="13" t="s">
        <v>1629</v>
      </c>
      <c r="H108" s="13" t="s">
        <v>3378</v>
      </c>
      <c r="I108" s="161" t="n">
        <v>39592</v>
      </c>
    </row>
    <row r="109" customFormat="false" ht="15" hidden="false" customHeight="true" outlineLevel="0" collapsed="false">
      <c r="B109" s="49" t="s">
        <v>3498</v>
      </c>
      <c r="C109" s="11" t="n">
        <v>10</v>
      </c>
      <c r="D109" s="11" t="n">
        <v>76</v>
      </c>
      <c r="E109" s="11" t="s">
        <v>229</v>
      </c>
      <c r="F109" s="11" t="s">
        <v>32</v>
      </c>
      <c r="G109" s="11" t="s">
        <v>3474</v>
      </c>
      <c r="H109" s="11" t="s">
        <v>3378</v>
      </c>
      <c r="I109" s="45" t="s">
        <v>3499</v>
      </c>
    </row>
    <row r="110" customFormat="false" ht="15" hidden="false" customHeight="true" outlineLevel="0" collapsed="false">
      <c r="B110" s="49" t="s">
        <v>3374</v>
      </c>
      <c r="C110" s="11" t="n">
        <v>11</v>
      </c>
      <c r="D110" s="11" t="n">
        <v>76</v>
      </c>
      <c r="E110" s="38" t="s">
        <v>338</v>
      </c>
      <c r="F110" s="11" t="s">
        <v>34</v>
      </c>
      <c r="G110" s="11" t="s">
        <v>1410</v>
      </c>
      <c r="H110" s="11" t="s">
        <v>3378</v>
      </c>
      <c r="I110" s="45" t="s">
        <v>2469</v>
      </c>
    </row>
    <row r="111" customFormat="false" ht="15" hidden="false" customHeight="true" outlineLevel="0" collapsed="false">
      <c r="B111" s="264" t="s">
        <v>3500</v>
      </c>
      <c r="C111" s="45" t="s">
        <v>2453</v>
      </c>
      <c r="D111" s="103" t="n">
        <v>76</v>
      </c>
      <c r="E111" s="38" t="s">
        <v>338</v>
      </c>
      <c r="F111" s="45" t="s">
        <v>3304</v>
      </c>
      <c r="G111" s="45" t="s">
        <v>1440</v>
      </c>
      <c r="H111" s="45" t="s">
        <v>3382</v>
      </c>
      <c r="I111" s="45" t="s">
        <v>3501</v>
      </c>
    </row>
    <row r="112" s="179" customFormat="true" ht="15" hidden="false" customHeight="false" outlineLevel="0" collapsed="false">
      <c r="A112" s="83"/>
      <c r="B112" s="49" t="s">
        <v>3502</v>
      </c>
      <c r="C112" s="11" t="n">
        <v>11</v>
      </c>
      <c r="D112" s="11" t="n">
        <v>76</v>
      </c>
      <c r="E112" s="11" t="s">
        <v>229</v>
      </c>
      <c r="F112" s="11" t="s">
        <v>42</v>
      </c>
      <c r="G112" s="11" t="s">
        <v>372</v>
      </c>
      <c r="H112" s="11" t="s">
        <v>3378</v>
      </c>
      <c r="I112" s="45" t="s">
        <v>3503</v>
      </c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80"/>
      <c r="BN112" s="180"/>
      <c r="BO112" s="180"/>
      <c r="BP112" s="180"/>
      <c r="BQ112" s="180"/>
      <c r="BR112" s="180"/>
    </row>
    <row r="113" customFormat="false" ht="15" hidden="false" customHeight="true" outlineLevel="0" collapsed="false">
      <c r="B113" s="49" t="s">
        <v>3504</v>
      </c>
      <c r="C113" s="11" t="n">
        <v>9</v>
      </c>
      <c r="D113" s="11" t="n">
        <v>75</v>
      </c>
      <c r="E113" s="11" t="s">
        <v>229</v>
      </c>
      <c r="F113" s="11" t="s">
        <v>42</v>
      </c>
      <c r="G113" s="11" t="s">
        <v>1607</v>
      </c>
      <c r="H113" s="11" t="s">
        <v>3378</v>
      </c>
      <c r="I113" s="45" t="s">
        <v>3505</v>
      </c>
    </row>
    <row r="114" customFormat="false" ht="15" hidden="false" customHeight="true" outlineLevel="0" collapsed="false">
      <c r="B114" s="264" t="s">
        <v>3506</v>
      </c>
      <c r="C114" s="45" t="s">
        <v>2989</v>
      </c>
      <c r="D114" s="103" t="n">
        <v>76</v>
      </c>
      <c r="E114" s="38" t="s">
        <v>338</v>
      </c>
      <c r="F114" s="45" t="s">
        <v>3304</v>
      </c>
      <c r="G114" s="45" t="s">
        <v>1839</v>
      </c>
      <c r="H114" s="45" t="s">
        <v>3382</v>
      </c>
      <c r="I114" s="45" t="s">
        <v>3507</v>
      </c>
    </row>
    <row r="115" customFormat="false" ht="15" hidden="false" customHeight="true" outlineLevel="0" collapsed="false">
      <c r="B115" s="49" t="s">
        <v>1846</v>
      </c>
      <c r="C115" s="11" t="n">
        <v>9</v>
      </c>
      <c r="D115" s="11" t="n">
        <v>75</v>
      </c>
      <c r="E115" s="11" t="s">
        <v>229</v>
      </c>
      <c r="F115" s="11" t="s">
        <v>16</v>
      </c>
      <c r="G115" s="11" t="s">
        <v>129</v>
      </c>
      <c r="H115" s="11" t="s">
        <v>3378</v>
      </c>
      <c r="I115" s="45" t="s">
        <v>1847</v>
      </c>
    </row>
    <row r="116" customFormat="false" ht="15" hidden="false" customHeight="true" outlineLevel="0" collapsed="false">
      <c r="A116" s="84"/>
      <c r="B116" s="49" t="s">
        <v>3508</v>
      </c>
      <c r="C116" s="11" t="n">
        <v>11</v>
      </c>
      <c r="D116" s="11" t="n">
        <v>76</v>
      </c>
      <c r="E116" s="11" t="s">
        <v>229</v>
      </c>
      <c r="F116" s="11" t="s">
        <v>27</v>
      </c>
      <c r="G116" s="11" t="s">
        <v>249</v>
      </c>
      <c r="H116" s="11" t="s">
        <v>3378</v>
      </c>
      <c r="I116" s="45" t="s">
        <v>3354</v>
      </c>
    </row>
    <row r="117" s="179" customFormat="true" ht="15" hidden="false" customHeight="true" outlineLevel="0" collapsed="false">
      <c r="A117" s="83"/>
      <c r="B117" s="49" t="s">
        <v>3010</v>
      </c>
      <c r="C117" s="11" t="n">
        <v>10</v>
      </c>
      <c r="D117" s="11" t="n">
        <v>76</v>
      </c>
      <c r="E117" s="11" t="s">
        <v>229</v>
      </c>
      <c r="F117" s="11" t="s">
        <v>32</v>
      </c>
      <c r="G117" s="11" t="s">
        <v>449</v>
      </c>
      <c r="H117" s="11" t="s">
        <v>3378</v>
      </c>
      <c r="I117" s="45" t="s">
        <v>2386</v>
      </c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80"/>
      <c r="BN117" s="180"/>
      <c r="BO117" s="180"/>
      <c r="BP117" s="180"/>
      <c r="BQ117" s="180"/>
      <c r="BR117" s="180"/>
    </row>
    <row r="118" customFormat="false" ht="15" hidden="false" customHeight="true" outlineLevel="0" collapsed="false">
      <c r="B118" s="49" t="s">
        <v>3509</v>
      </c>
      <c r="C118" s="11" t="n">
        <v>9</v>
      </c>
      <c r="D118" s="11" t="n">
        <v>74</v>
      </c>
      <c r="E118" s="38" t="s">
        <v>338</v>
      </c>
      <c r="F118" s="11" t="s">
        <v>21</v>
      </c>
      <c r="G118" s="11" t="s">
        <v>79</v>
      </c>
      <c r="H118" s="11" t="s">
        <v>3378</v>
      </c>
      <c r="I118" s="45" t="s">
        <v>3510</v>
      </c>
    </row>
    <row r="119" customFormat="false" ht="15" hidden="false" customHeight="true" outlineLevel="0" collapsed="false">
      <c r="B119" s="49" t="s">
        <v>2170</v>
      </c>
      <c r="C119" s="11" t="n">
        <v>9</v>
      </c>
      <c r="D119" s="11" t="n">
        <v>74</v>
      </c>
      <c r="E119" s="38" t="s">
        <v>338</v>
      </c>
      <c r="F119" s="11" t="s">
        <v>42</v>
      </c>
      <c r="G119" s="11" t="s">
        <v>1685</v>
      </c>
      <c r="H119" s="11" t="s">
        <v>3378</v>
      </c>
      <c r="I119" s="45" t="s">
        <v>2171</v>
      </c>
    </row>
    <row r="120" customFormat="false" ht="15" hidden="false" customHeight="true" outlineLevel="0" collapsed="false">
      <c r="B120" s="49" t="s">
        <v>2273</v>
      </c>
      <c r="C120" s="11" t="n">
        <v>9</v>
      </c>
      <c r="D120" s="11" t="n">
        <v>74</v>
      </c>
      <c r="E120" s="11" t="s">
        <v>1164</v>
      </c>
      <c r="F120" s="11" t="s">
        <v>62</v>
      </c>
      <c r="G120" s="11" t="s">
        <v>227</v>
      </c>
      <c r="H120" s="11" t="s">
        <v>3378</v>
      </c>
      <c r="I120" s="88" t="n">
        <v>39562</v>
      </c>
    </row>
    <row r="121" customFormat="false" ht="15" hidden="false" customHeight="true" outlineLevel="0" collapsed="false">
      <c r="B121" s="49" t="s">
        <v>3511</v>
      </c>
      <c r="C121" s="11" t="n">
        <v>9</v>
      </c>
      <c r="D121" s="11" t="n">
        <v>74</v>
      </c>
      <c r="E121" s="38" t="s">
        <v>338</v>
      </c>
      <c r="F121" s="11" t="s">
        <v>59</v>
      </c>
      <c r="G121" s="11" t="s">
        <v>851</v>
      </c>
      <c r="H121" s="11" t="s">
        <v>3378</v>
      </c>
      <c r="I121" s="45" t="s">
        <v>2167</v>
      </c>
    </row>
    <row r="122" customFormat="false" ht="15" hidden="false" customHeight="true" outlineLevel="0" collapsed="false">
      <c r="B122" s="49" t="s">
        <v>3512</v>
      </c>
      <c r="C122" s="11" t="n">
        <v>9</v>
      </c>
      <c r="D122" s="11" t="n">
        <v>73</v>
      </c>
      <c r="E122" s="38" t="s">
        <v>338</v>
      </c>
      <c r="F122" s="11" t="s">
        <v>42</v>
      </c>
      <c r="G122" s="11" t="s">
        <v>1607</v>
      </c>
      <c r="H122" s="11" t="s">
        <v>3378</v>
      </c>
      <c r="I122" s="45" t="s">
        <v>2863</v>
      </c>
    </row>
    <row r="123" customFormat="false" ht="15" hidden="false" customHeight="true" outlineLevel="0" collapsed="false">
      <c r="B123" s="49" t="s">
        <v>3513</v>
      </c>
      <c r="C123" s="11" t="n">
        <v>9</v>
      </c>
      <c r="D123" s="11" t="n">
        <v>73</v>
      </c>
      <c r="E123" s="38" t="s">
        <v>338</v>
      </c>
      <c r="F123" s="11" t="s">
        <v>51</v>
      </c>
      <c r="G123" s="11" t="s">
        <v>1427</v>
      </c>
      <c r="H123" s="11" t="s">
        <v>3378</v>
      </c>
      <c r="I123" s="45" t="s">
        <v>3514</v>
      </c>
    </row>
    <row r="124" customFormat="false" ht="15" hidden="false" customHeight="true" outlineLevel="0" collapsed="false">
      <c r="B124" s="49" t="s">
        <v>3515</v>
      </c>
      <c r="C124" s="11" t="n">
        <v>9</v>
      </c>
      <c r="D124" s="11" t="n">
        <v>72</v>
      </c>
      <c r="E124" s="11" t="s">
        <v>1164</v>
      </c>
      <c r="F124" s="11" t="s">
        <v>1304</v>
      </c>
      <c r="G124" s="11" t="s">
        <v>439</v>
      </c>
      <c r="H124" s="11" t="s">
        <v>3378</v>
      </c>
      <c r="I124" s="45" t="s">
        <v>3516</v>
      </c>
    </row>
    <row r="125" customFormat="false" ht="15" hidden="false" customHeight="true" outlineLevel="0" collapsed="false">
      <c r="B125" s="257" t="s">
        <v>3517</v>
      </c>
      <c r="C125" s="27" t="n">
        <v>9</v>
      </c>
      <c r="D125" s="27" t="n">
        <v>72</v>
      </c>
      <c r="E125" s="27" t="s">
        <v>229</v>
      </c>
      <c r="F125" s="27" t="s">
        <v>62</v>
      </c>
      <c r="G125" s="27" t="s">
        <v>174</v>
      </c>
      <c r="H125" s="27" t="s">
        <v>3378</v>
      </c>
      <c r="I125" s="27" t="n">
        <v>39559</v>
      </c>
    </row>
    <row r="126" customFormat="false" ht="15" hidden="false" customHeight="true" outlineLevel="0" collapsed="false">
      <c r="B126" s="49" t="s">
        <v>3518</v>
      </c>
      <c r="C126" s="11" t="n">
        <v>9</v>
      </c>
      <c r="D126" s="11" t="n">
        <v>71</v>
      </c>
      <c r="E126" s="38" t="s">
        <v>338</v>
      </c>
      <c r="F126" s="11" t="s">
        <v>21</v>
      </c>
      <c r="G126" s="11" t="s">
        <v>134</v>
      </c>
      <c r="H126" s="11" t="s">
        <v>3378</v>
      </c>
      <c r="I126" s="45" t="s">
        <v>2779</v>
      </c>
    </row>
    <row r="127" customFormat="false" ht="15" hidden="false" customHeight="true" outlineLevel="0" collapsed="false">
      <c r="B127" s="49" t="s">
        <v>3519</v>
      </c>
      <c r="C127" s="11" t="n">
        <v>9</v>
      </c>
      <c r="D127" s="11" t="n">
        <v>70</v>
      </c>
      <c r="E127" s="27" t="s">
        <v>1124</v>
      </c>
      <c r="F127" s="11" t="s">
        <v>27</v>
      </c>
      <c r="G127" s="11" t="s">
        <v>1352</v>
      </c>
      <c r="H127" s="11" t="s">
        <v>3378</v>
      </c>
      <c r="I127" s="45" t="s">
        <v>3520</v>
      </c>
    </row>
    <row r="128" customFormat="false" ht="15" hidden="false" customHeight="true" outlineLevel="0" collapsed="false">
      <c r="B128" s="49" t="s">
        <v>3521</v>
      </c>
      <c r="C128" s="11" t="n">
        <v>9</v>
      </c>
      <c r="D128" s="11" t="n">
        <v>70</v>
      </c>
      <c r="E128" s="27" t="s">
        <v>1124</v>
      </c>
      <c r="F128" s="11" t="s">
        <v>27</v>
      </c>
      <c r="G128" s="11" t="s">
        <v>1352</v>
      </c>
      <c r="H128" s="11" t="s">
        <v>3378</v>
      </c>
      <c r="I128" s="45" t="s">
        <v>3522</v>
      </c>
    </row>
    <row r="129" s="179" customFormat="true" ht="15" hidden="false" customHeight="true" outlineLevel="0" collapsed="false">
      <c r="A129" s="84"/>
      <c r="B129" s="271" t="s">
        <v>3523</v>
      </c>
      <c r="C129" s="38" t="n">
        <v>9</v>
      </c>
      <c r="D129" s="38" t="n">
        <v>70</v>
      </c>
      <c r="E129" s="38" t="s">
        <v>1124</v>
      </c>
      <c r="F129" s="38" t="s">
        <v>27</v>
      </c>
      <c r="G129" s="38" t="s">
        <v>1458</v>
      </c>
      <c r="H129" s="38" t="s">
        <v>3378</v>
      </c>
      <c r="I129" s="119" t="s">
        <v>2201</v>
      </c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80"/>
      <c r="BN129" s="180"/>
      <c r="BO129" s="180"/>
      <c r="BP129" s="180"/>
      <c r="BQ129" s="180"/>
      <c r="BR129" s="180"/>
    </row>
    <row r="130" customFormat="false" ht="15" hidden="false" customHeight="false" outlineLevel="0" collapsed="false">
      <c r="B130" s="97" t="s">
        <v>3524</v>
      </c>
      <c r="C130" s="13" t="n">
        <v>11</v>
      </c>
      <c r="D130" s="13" t="n">
        <v>76</v>
      </c>
      <c r="E130" s="13" t="s">
        <v>229</v>
      </c>
      <c r="F130" s="13" t="s">
        <v>42</v>
      </c>
      <c r="G130" s="13" t="s">
        <v>1025</v>
      </c>
      <c r="H130" s="13" t="s">
        <v>3378</v>
      </c>
      <c r="I130" s="114" t="s">
        <v>3525</v>
      </c>
    </row>
    <row r="131" customFormat="false" ht="15" hidden="false" customHeight="false" outlineLevel="0" collapsed="false">
      <c r="B131" s="264" t="s">
        <v>3526</v>
      </c>
      <c r="C131" s="45" t="s">
        <v>2989</v>
      </c>
      <c r="D131" s="103" t="n">
        <v>75</v>
      </c>
      <c r="E131" s="38" t="s">
        <v>338</v>
      </c>
      <c r="F131" s="45" t="s">
        <v>3304</v>
      </c>
      <c r="G131" s="45" t="s">
        <v>2113</v>
      </c>
      <c r="H131" s="45" t="s">
        <v>3382</v>
      </c>
      <c r="I131" s="45" t="s">
        <v>2179</v>
      </c>
    </row>
    <row r="132" customFormat="false" ht="15" hidden="false" customHeight="false" outlineLevel="0" collapsed="false">
      <c r="B132" s="49" t="s">
        <v>2385</v>
      </c>
      <c r="C132" s="11" t="n">
        <v>10</v>
      </c>
      <c r="D132" s="27" t="n">
        <v>75</v>
      </c>
      <c r="E132" s="27" t="s">
        <v>1124</v>
      </c>
      <c r="F132" s="11" t="s">
        <v>23</v>
      </c>
      <c r="G132" s="11" t="s">
        <v>1650</v>
      </c>
      <c r="H132" s="11" t="s">
        <v>3378</v>
      </c>
      <c r="I132" s="45" t="s">
        <v>2386</v>
      </c>
    </row>
    <row r="133" customFormat="false" ht="15" hidden="false" customHeight="false" outlineLevel="0" collapsed="false">
      <c r="B133" s="264" t="s">
        <v>2297</v>
      </c>
      <c r="C133" s="45" t="s">
        <v>2989</v>
      </c>
      <c r="D133" s="103" t="n">
        <v>75</v>
      </c>
      <c r="E133" s="38" t="s">
        <v>338</v>
      </c>
      <c r="F133" s="45" t="s">
        <v>3304</v>
      </c>
      <c r="G133" s="45" t="s">
        <v>2298</v>
      </c>
      <c r="H133" s="45" t="s">
        <v>3382</v>
      </c>
      <c r="I133" s="45" t="s">
        <v>3527</v>
      </c>
    </row>
    <row r="134" customFormat="false" ht="15" hidden="false" customHeight="false" outlineLevel="0" collapsed="false">
      <c r="B134" s="271" t="s">
        <v>3267</v>
      </c>
      <c r="C134" s="38" t="n">
        <v>10</v>
      </c>
      <c r="D134" s="38" t="n">
        <v>75</v>
      </c>
      <c r="E134" s="38" t="s">
        <v>229</v>
      </c>
      <c r="F134" s="38" t="s">
        <v>42</v>
      </c>
      <c r="G134" s="38" t="s">
        <v>1365</v>
      </c>
      <c r="H134" s="38" t="s">
        <v>3378</v>
      </c>
      <c r="I134" s="119" t="s">
        <v>1211</v>
      </c>
    </row>
    <row r="135" customFormat="false" ht="15" hidden="false" customHeight="false" outlineLevel="0" collapsed="false">
      <c r="B135" s="271" t="s">
        <v>3528</v>
      </c>
      <c r="C135" s="38" t="n">
        <v>11</v>
      </c>
      <c r="D135" s="38" t="n">
        <v>75</v>
      </c>
      <c r="E135" s="38" t="s">
        <v>229</v>
      </c>
      <c r="F135" s="38" t="s">
        <v>51</v>
      </c>
      <c r="G135" s="38" t="s">
        <v>1427</v>
      </c>
      <c r="H135" s="38" t="s">
        <v>3378</v>
      </c>
      <c r="I135" s="119" t="s">
        <v>3088</v>
      </c>
    </row>
    <row r="136" customFormat="false" ht="15" hidden="false" customHeight="false" outlineLevel="0" collapsed="false">
      <c r="B136" s="49" t="s">
        <v>3529</v>
      </c>
      <c r="C136" s="11" t="n">
        <v>10</v>
      </c>
      <c r="D136" s="11" t="n">
        <v>75</v>
      </c>
      <c r="E136" s="11" t="s">
        <v>229</v>
      </c>
      <c r="F136" s="11" t="s">
        <v>30</v>
      </c>
      <c r="G136" s="11" t="s">
        <v>143</v>
      </c>
      <c r="H136" s="11" t="s">
        <v>3378</v>
      </c>
      <c r="I136" s="45" t="s">
        <v>2725</v>
      </c>
    </row>
    <row r="137" customFormat="false" ht="15" hidden="false" customHeight="false" outlineLevel="0" collapsed="false">
      <c r="B137" s="264" t="s">
        <v>3530</v>
      </c>
      <c r="C137" s="45" t="s">
        <v>2453</v>
      </c>
      <c r="D137" s="103" t="n">
        <v>75</v>
      </c>
      <c r="E137" s="38" t="s">
        <v>338</v>
      </c>
      <c r="F137" s="45" t="s">
        <v>3304</v>
      </c>
      <c r="G137" s="45" t="s">
        <v>3531</v>
      </c>
      <c r="H137" s="45" t="s">
        <v>3382</v>
      </c>
      <c r="I137" s="45" t="s">
        <v>2912</v>
      </c>
    </row>
    <row r="138" customFormat="false" ht="15" hidden="false" customHeight="false" outlineLevel="0" collapsed="false">
      <c r="B138" s="49" t="s">
        <v>3532</v>
      </c>
      <c r="C138" s="11" t="n">
        <v>10</v>
      </c>
      <c r="D138" s="11" t="n">
        <v>75</v>
      </c>
      <c r="E138" s="11" t="s">
        <v>229</v>
      </c>
      <c r="F138" s="11" t="s">
        <v>42</v>
      </c>
      <c r="G138" s="11" t="s">
        <v>317</v>
      </c>
      <c r="H138" s="11" t="s">
        <v>3378</v>
      </c>
      <c r="I138" s="45" t="s">
        <v>3533</v>
      </c>
    </row>
    <row r="139" customFormat="false" ht="15" hidden="false" customHeight="false" outlineLevel="0" collapsed="false">
      <c r="B139" s="49" t="s">
        <v>3534</v>
      </c>
      <c r="C139" s="11" t="n">
        <v>11</v>
      </c>
      <c r="D139" s="11" t="n">
        <v>75</v>
      </c>
      <c r="E139" s="11" t="s">
        <v>229</v>
      </c>
      <c r="F139" s="11" t="s">
        <v>21</v>
      </c>
      <c r="G139" s="11" t="s">
        <v>189</v>
      </c>
      <c r="H139" s="11" t="s">
        <v>3382</v>
      </c>
      <c r="I139" s="45" t="s">
        <v>2225</v>
      </c>
    </row>
    <row r="140" customFormat="false" ht="15" hidden="false" customHeight="false" outlineLevel="0" collapsed="false">
      <c r="B140" s="49" t="s">
        <v>3535</v>
      </c>
      <c r="C140" s="11" t="n">
        <v>11</v>
      </c>
      <c r="D140" s="11" t="n">
        <v>75</v>
      </c>
      <c r="E140" s="11" t="s">
        <v>229</v>
      </c>
      <c r="F140" s="11" t="s">
        <v>43</v>
      </c>
      <c r="G140" s="11" t="s">
        <v>318</v>
      </c>
      <c r="H140" s="11" t="s">
        <v>3378</v>
      </c>
      <c r="I140" s="45" t="s">
        <v>3169</v>
      </c>
    </row>
    <row r="141" customFormat="false" ht="15" hidden="false" customHeight="false" outlineLevel="0" collapsed="false">
      <c r="B141" s="49" t="s">
        <v>3536</v>
      </c>
      <c r="C141" s="11" t="n">
        <v>11</v>
      </c>
      <c r="D141" s="11" t="n">
        <v>75</v>
      </c>
      <c r="E141" s="11" t="s">
        <v>229</v>
      </c>
      <c r="F141" s="11" t="s">
        <v>32</v>
      </c>
      <c r="G141" s="11" t="s">
        <v>399</v>
      </c>
      <c r="H141" s="11" t="s">
        <v>3378</v>
      </c>
      <c r="I141" s="45" t="s">
        <v>3537</v>
      </c>
    </row>
    <row r="142" customFormat="false" ht="15" hidden="false" customHeight="false" outlineLevel="0" collapsed="false">
      <c r="B142" s="49" t="s">
        <v>3260</v>
      </c>
      <c r="C142" s="11" t="n">
        <v>10</v>
      </c>
      <c r="D142" s="11" t="n">
        <v>75</v>
      </c>
      <c r="E142" s="38" t="s">
        <v>338</v>
      </c>
      <c r="F142" s="11" t="s">
        <v>27</v>
      </c>
      <c r="G142" s="11" t="s">
        <v>1458</v>
      </c>
      <c r="H142" s="11" t="s">
        <v>3378</v>
      </c>
      <c r="I142" s="45" t="s">
        <v>2614</v>
      </c>
    </row>
  </sheetData>
  <autoFilter ref="A1:I142"/>
  <dataValidations count="3">
    <dataValidation allowBlank="true" errorStyle="stop" operator="between" showDropDown="false" showErrorMessage="true" showInputMessage="false" sqref="F143:F1142" type="list">
      <formula1>$K$1:$BO$1</formula1>
      <formula2>0</formula2>
    </dataValidation>
    <dataValidation allowBlank="true" errorStyle="stop" operator="between" showDropDown="false" showErrorMessage="true" showInputMessage="false" sqref="F2:F129" type="list">
      <formula1>$K$1:$BL$1</formula1>
      <formula2>0</formula2>
    </dataValidation>
    <dataValidation allowBlank="true" errorStyle="stop" operator="between" showDropDown="false" showErrorMessage="true" showInputMessage="false" sqref="G2:G129 G143:G114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4" activeCellId="0" sqref="H154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301" width="45.56"/>
    <col collapsed="false" customWidth="true" hidden="false" outlineLevel="0" max="3" min="3" style="302" width="10.41"/>
    <col collapsed="false" customWidth="true" hidden="false" outlineLevel="0" max="4" min="4" style="302" width="15.85"/>
    <col collapsed="false" customWidth="true" hidden="false" outlineLevel="0" max="5" min="5" style="302" width="18.85"/>
    <col collapsed="false" customWidth="true" hidden="false" outlineLevel="0" max="6" min="6" style="302" width="30.85"/>
    <col collapsed="false" customWidth="true" hidden="false" outlineLevel="0" max="7" min="7" style="302" width="51.28"/>
    <col collapsed="false" customWidth="true" hidden="false" outlineLevel="0" max="8" min="8" style="302" width="22.7"/>
    <col collapsed="false" customWidth="true" hidden="false" outlineLevel="0" max="9" min="9" style="303" width="14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57" hidden="false" customHeight="false" outlineLevel="0" collapsed="false">
      <c r="A1" s="304" t="s">
        <v>0</v>
      </c>
      <c r="B1" s="304" t="s">
        <v>1</v>
      </c>
      <c r="C1" s="304" t="s">
        <v>2</v>
      </c>
      <c r="D1" s="304" t="s">
        <v>3</v>
      </c>
      <c r="E1" s="304" t="s">
        <v>4</v>
      </c>
      <c r="F1" s="304" t="s">
        <v>5</v>
      </c>
      <c r="G1" s="304" t="s">
        <v>6</v>
      </c>
      <c r="H1" s="304" t="s">
        <v>7</v>
      </c>
      <c r="I1" s="305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45" hidden="true" customHeight="false" outlineLevel="0" collapsed="false">
      <c r="A2" s="171"/>
      <c r="B2" s="120" t="s">
        <v>3538</v>
      </c>
      <c r="C2" s="21" t="n">
        <v>10</v>
      </c>
      <c r="D2" s="166" t="s">
        <v>64</v>
      </c>
      <c r="E2" s="166" t="s">
        <v>64</v>
      </c>
      <c r="F2" s="206" t="s">
        <v>1775</v>
      </c>
      <c r="G2" s="206" t="s">
        <v>3539</v>
      </c>
      <c r="H2" s="206" t="s">
        <v>3540</v>
      </c>
      <c r="I2" s="37"/>
      <c r="K2" s="0" t="s">
        <v>177</v>
      </c>
      <c r="L2" s="0" t="s">
        <v>178</v>
      </c>
      <c r="M2" s="0" t="s">
        <v>179</v>
      </c>
      <c r="N2" s="82" t="s">
        <v>180</v>
      </c>
      <c r="O2" s="0" t="s">
        <v>181</v>
      </c>
      <c r="P2" s="0" t="s">
        <v>182</v>
      </c>
      <c r="Q2" s="0" t="s">
        <v>183</v>
      </c>
      <c r="R2" s="0" t="s">
        <v>184</v>
      </c>
      <c r="S2" s="0" t="s">
        <v>185</v>
      </c>
      <c r="T2" s="0" t="s">
        <v>186</v>
      </c>
      <c r="U2" s="0" t="s">
        <v>187</v>
      </c>
      <c r="V2" s="0" t="s">
        <v>188</v>
      </c>
      <c r="W2" s="76" t="s">
        <v>189</v>
      </c>
      <c r="X2" s="76" t="s">
        <v>190</v>
      </c>
      <c r="Y2" s="76" t="s">
        <v>191</v>
      </c>
      <c r="Z2" s="77" t="s">
        <v>192</v>
      </c>
      <c r="AA2" s="0" t="s">
        <v>193</v>
      </c>
      <c r="AB2" s="78" t="s">
        <v>194</v>
      </c>
      <c r="AC2" s="76" t="s">
        <v>195</v>
      </c>
      <c r="AD2" s="0" t="s">
        <v>196</v>
      </c>
      <c r="AE2" s="76" t="s">
        <v>197</v>
      </c>
      <c r="AF2" s="76" t="s">
        <v>136</v>
      </c>
      <c r="AG2" s="76" t="s">
        <v>198</v>
      </c>
      <c r="AH2" s="76" t="s">
        <v>199</v>
      </c>
      <c r="AI2" s="76" t="s">
        <v>200</v>
      </c>
      <c r="AJ2" s="76" t="s">
        <v>194</v>
      </c>
      <c r="AK2" s="76" t="s">
        <v>201</v>
      </c>
      <c r="AL2" s="76" t="s">
        <v>202</v>
      </c>
      <c r="AM2" s="76" t="s">
        <v>203</v>
      </c>
      <c r="AN2" s="78" t="s">
        <v>204</v>
      </c>
      <c r="AO2" s="0" t="s">
        <v>205</v>
      </c>
      <c r="AP2" s="78" t="s">
        <v>206</v>
      </c>
      <c r="AQ2" s="0" t="s">
        <v>207</v>
      </c>
      <c r="AR2" s="0" t="s">
        <v>208</v>
      </c>
      <c r="AS2" s="0" t="s">
        <v>209</v>
      </c>
      <c r="AT2" s="79" t="s">
        <v>210</v>
      </c>
      <c r="AU2" s="79" t="s">
        <v>211</v>
      </c>
      <c r="AV2" s="79" t="s">
        <v>212</v>
      </c>
      <c r="AW2" s="79" t="s">
        <v>213</v>
      </c>
      <c r="AX2" s="79" t="s">
        <v>214</v>
      </c>
      <c r="AY2" s="79" t="s">
        <v>215</v>
      </c>
      <c r="AZ2" s="79" t="s">
        <v>216</v>
      </c>
      <c r="BA2" s="79" t="s">
        <v>217</v>
      </c>
      <c r="BB2" s="0" t="s">
        <v>218</v>
      </c>
      <c r="BC2" s="0" t="s">
        <v>219</v>
      </c>
      <c r="BD2" s="79" t="s">
        <v>220</v>
      </c>
      <c r="BE2" s="79" t="s">
        <v>221</v>
      </c>
      <c r="BF2" s="79" t="s">
        <v>222</v>
      </c>
      <c r="BG2" s="79" t="s">
        <v>223</v>
      </c>
      <c r="BH2" s="79" t="s">
        <v>224</v>
      </c>
      <c r="BI2" s="79" t="s">
        <v>225</v>
      </c>
      <c r="BJ2" s="76" t="s">
        <v>194</v>
      </c>
      <c r="BK2" s="76" t="s">
        <v>226</v>
      </c>
      <c r="BL2" s="69" t="s">
        <v>227</v>
      </c>
    </row>
    <row r="3" customFormat="false" ht="15" hidden="true" customHeight="true" outlineLevel="0" collapsed="false">
      <c r="A3" s="171"/>
      <c r="B3" s="120" t="s">
        <v>3541</v>
      </c>
      <c r="C3" s="21" t="n">
        <v>10</v>
      </c>
      <c r="D3" s="166" t="s">
        <v>64</v>
      </c>
      <c r="E3" s="166" t="s">
        <v>64</v>
      </c>
      <c r="F3" s="206" t="s">
        <v>1674</v>
      </c>
      <c r="G3" s="206" t="s">
        <v>3542</v>
      </c>
      <c r="H3" s="206" t="s">
        <v>3540</v>
      </c>
      <c r="I3" s="37"/>
      <c r="K3" s="0" t="s">
        <v>232</v>
      </c>
      <c r="L3" s="0" t="s">
        <v>233</v>
      </c>
      <c r="M3" s="0" t="s">
        <v>234</v>
      </c>
      <c r="N3" s="82" t="s">
        <v>235</v>
      </c>
      <c r="O3" s="0" t="s">
        <v>236</v>
      </c>
      <c r="P3" s="0" t="s">
        <v>237</v>
      </c>
      <c r="Q3" s="0" t="s">
        <v>238</v>
      </c>
      <c r="R3" s="0" t="s">
        <v>239</v>
      </c>
      <c r="S3" s="0" t="s">
        <v>240</v>
      </c>
      <c r="T3" s="0" t="s">
        <v>241</v>
      </c>
      <c r="U3" s="0" t="s">
        <v>242</v>
      </c>
      <c r="V3" s="0" t="s">
        <v>243</v>
      </c>
      <c r="W3" s="76" t="s">
        <v>244</v>
      </c>
      <c r="X3" s="76" t="s">
        <v>245</v>
      </c>
      <c r="Y3" s="76" t="s">
        <v>246</v>
      </c>
      <c r="Z3" s="77" t="s">
        <v>247</v>
      </c>
      <c r="AA3" s="0" t="s">
        <v>248</v>
      </c>
      <c r="AB3" s="78" t="s">
        <v>230</v>
      </c>
      <c r="AC3" s="76" t="s">
        <v>249</v>
      </c>
      <c r="AD3" s="0" t="s">
        <v>250</v>
      </c>
      <c r="AE3" s="76" t="s">
        <v>251</v>
      </c>
      <c r="AF3" s="76" t="s">
        <v>191</v>
      </c>
      <c r="AG3" s="76" t="s">
        <v>252</v>
      </c>
      <c r="AH3" s="76" t="s">
        <v>253</v>
      </c>
      <c r="AI3" s="76" t="s">
        <v>254</v>
      </c>
      <c r="AJ3" s="76" t="s">
        <v>255</v>
      </c>
      <c r="AK3" s="76" t="s">
        <v>256</v>
      </c>
      <c r="AL3" s="76" t="s">
        <v>257</v>
      </c>
      <c r="AM3" s="76" t="s">
        <v>258</v>
      </c>
      <c r="AN3" s="78" t="s">
        <v>259</v>
      </c>
      <c r="AO3" s="0" t="s">
        <v>260</v>
      </c>
      <c r="AP3" s="78" t="s">
        <v>261</v>
      </c>
      <c r="AQ3" s="0" t="s">
        <v>262</v>
      </c>
      <c r="AR3" s="0" t="s">
        <v>263</v>
      </c>
      <c r="AS3" s="0" t="s">
        <v>264</v>
      </c>
      <c r="AT3" s="79" t="s">
        <v>265</v>
      </c>
      <c r="AU3" s="79" t="s">
        <v>266</v>
      </c>
      <c r="AV3" s="79" t="s">
        <v>267</v>
      </c>
      <c r="AW3" s="79" t="s">
        <v>268</v>
      </c>
      <c r="AX3" s="79" t="s">
        <v>269</v>
      </c>
      <c r="AY3" s="79" t="s">
        <v>270</v>
      </c>
      <c r="AZ3" s="79" t="s">
        <v>271</v>
      </c>
      <c r="BA3" s="79" t="s">
        <v>272</v>
      </c>
      <c r="BB3" s="0" t="s">
        <v>273</v>
      </c>
      <c r="BC3" s="0" t="s">
        <v>274</v>
      </c>
      <c r="BD3" s="79" t="s">
        <v>275</v>
      </c>
      <c r="BE3" s="79" t="s">
        <v>276</v>
      </c>
      <c r="BF3" s="79" t="s">
        <v>277</v>
      </c>
      <c r="BG3" s="79" t="s">
        <v>278</v>
      </c>
      <c r="BH3" s="79" t="s">
        <v>279</v>
      </c>
      <c r="BI3" s="80" t="s">
        <v>280</v>
      </c>
      <c r="BJ3" s="76" t="s">
        <v>255</v>
      </c>
      <c r="BK3" s="76" t="s">
        <v>281</v>
      </c>
      <c r="BL3" s="69" t="s">
        <v>282</v>
      </c>
    </row>
    <row r="4" customFormat="false" ht="15" hidden="true" customHeight="true" outlineLevel="0" collapsed="false">
      <c r="B4" s="120" t="s">
        <v>3543</v>
      </c>
      <c r="C4" s="21" t="n">
        <v>10</v>
      </c>
      <c r="D4" s="166" t="s">
        <v>64</v>
      </c>
      <c r="E4" s="166" t="s">
        <v>64</v>
      </c>
      <c r="F4" s="206" t="s">
        <v>1304</v>
      </c>
      <c r="G4" s="206" t="s">
        <v>3544</v>
      </c>
      <c r="H4" s="206" t="s">
        <v>3540</v>
      </c>
      <c r="I4" s="37"/>
      <c r="K4" s="0" t="s">
        <v>285</v>
      </c>
      <c r="L4" s="0" t="s">
        <v>286</v>
      </c>
      <c r="M4" s="0" t="s">
        <v>287</v>
      </c>
      <c r="N4" s="75" t="s">
        <v>288</v>
      </c>
      <c r="O4" s="0" t="s">
        <v>289</v>
      </c>
      <c r="P4" s="0" t="s">
        <v>290</v>
      </c>
      <c r="Q4" s="0" t="s">
        <v>291</v>
      </c>
      <c r="R4" s="0" t="s">
        <v>292</v>
      </c>
      <c r="S4" s="0" t="s">
        <v>293</v>
      </c>
      <c r="T4" s="0" t="s">
        <v>294</v>
      </c>
      <c r="U4" s="0" t="s">
        <v>295</v>
      </c>
      <c r="V4" s="0" t="s">
        <v>296</v>
      </c>
      <c r="W4" s="76" t="s">
        <v>297</v>
      </c>
      <c r="X4" s="76" t="s">
        <v>298</v>
      </c>
      <c r="Y4" s="76" t="s">
        <v>299</v>
      </c>
      <c r="Z4" s="77" t="s">
        <v>300</v>
      </c>
      <c r="AA4" s="0" t="s">
        <v>301</v>
      </c>
      <c r="AB4" s="78" t="s">
        <v>302</v>
      </c>
      <c r="AC4" s="76" t="s">
        <v>303</v>
      </c>
      <c r="AD4" s="0" t="s">
        <v>304</v>
      </c>
      <c r="AE4" s="76" t="s">
        <v>305</v>
      </c>
      <c r="AF4" s="76" t="s">
        <v>306</v>
      </c>
      <c r="AG4" s="76" t="s">
        <v>307</v>
      </c>
      <c r="AH4" s="76" t="s">
        <v>308</v>
      </c>
      <c r="AI4" s="76" t="s">
        <v>309</v>
      </c>
      <c r="AJ4" s="76" t="s">
        <v>306</v>
      </c>
      <c r="AK4" s="76" t="s">
        <v>310</v>
      </c>
      <c r="AL4" s="76" t="s">
        <v>311</v>
      </c>
      <c r="AM4" s="76" t="s">
        <v>312</v>
      </c>
      <c r="AN4" s="78" t="s">
        <v>313</v>
      </c>
      <c r="AO4" s="0" t="s">
        <v>314</v>
      </c>
      <c r="AP4" s="78" t="s">
        <v>315</v>
      </c>
      <c r="AQ4" s="0" t="s">
        <v>316</v>
      </c>
      <c r="AR4" s="0" t="s">
        <v>317</v>
      </c>
      <c r="AS4" s="0" t="s">
        <v>318</v>
      </c>
      <c r="AT4" s="79" t="s">
        <v>319</v>
      </c>
      <c r="AU4" s="79" t="s">
        <v>320</v>
      </c>
      <c r="AV4" s="79" t="s">
        <v>321</v>
      </c>
      <c r="AW4" s="79" t="s">
        <v>322</v>
      </c>
      <c r="AX4" s="79" t="s">
        <v>323</v>
      </c>
      <c r="AY4" s="80" t="s">
        <v>324</v>
      </c>
      <c r="AZ4" s="79" t="s">
        <v>325</v>
      </c>
      <c r="BA4" s="79" t="s">
        <v>326</v>
      </c>
      <c r="BB4" s="0" t="s">
        <v>327</v>
      </c>
      <c r="BC4" s="0" t="s">
        <v>328</v>
      </c>
      <c r="BD4" s="79" t="s">
        <v>329</v>
      </c>
      <c r="BE4" s="79" t="s">
        <v>330</v>
      </c>
      <c r="BF4" s="79" t="s">
        <v>331</v>
      </c>
      <c r="BG4" s="79" t="s">
        <v>332</v>
      </c>
      <c r="BH4" s="79" t="s">
        <v>333</v>
      </c>
      <c r="BI4" s="79" t="s">
        <v>334</v>
      </c>
      <c r="BK4" s="76" t="s">
        <v>335</v>
      </c>
      <c r="BL4" s="69" t="s">
        <v>336</v>
      </c>
    </row>
    <row r="5" customFormat="false" ht="15" hidden="true" customHeight="true" outlineLevel="0" collapsed="false">
      <c r="A5" s="171"/>
      <c r="B5" s="120" t="s">
        <v>2253</v>
      </c>
      <c r="C5" s="21" t="n">
        <v>10</v>
      </c>
      <c r="D5" s="166" t="s">
        <v>64</v>
      </c>
      <c r="E5" s="166" t="s">
        <v>64</v>
      </c>
      <c r="F5" s="206" t="s">
        <v>27</v>
      </c>
      <c r="G5" s="206" t="s">
        <v>2254</v>
      </c>
      <c r="H5" s="206" t="s">
        <v>3540</v>
      </c>
      <c r="I5" s="37"/>
      <c r="K5" s="0" t="s">
        <v>1336</v>
      </c>
      <c r="L5" s="0" t="s">
        <v>1337</v>
      </c>
      <c r="M5" s="0" t="s">
        <v>1338</v>
      </c>
      <c r="N5" s="82" t="s">
        <v>1339</v>
      </c>
      <c r="O5" s="0" t="s">
        <v>1340</v>
      </c>
      <c r="P5" s="0" t="s">
        <v>1341</v>
      </c>
      <c r="Q5" s="0" t="s">
        <v>1342</v>
      </c>
      <c r="R5" s="0" t="s">
        <v>1343</v>
      </c>
      <c r="S5" s="0" t="s">
        <v>1344</v>
      </c>
      <c r="T5" s="0" t="s">
        <v>1345</v>
      </c>
      <c r="U5" s="0" t="s">
        <v>1346</v>
      </c>
      <c r="V5" s="0" t="s">
        <v>1347</v>
      </c>
      <c r="W5" s="76" t="s">
        <v>1231</v>
      </c>
      <c r="X5" s="76" t="s">
        <v>1348</v>
      </c>
      <c r="Y5" s="76" t="s">
        <v>1349</v>
      </c>
      <c r="Z5" s="77" t="s">
        <v>1350</v>
      </c>
      <c r="AA5" s="0" t="s">
        <v>1351</v>
      </c>
      <c r="AB5" s="78" t="s">
        <v>1239</v>
      </c>
      <c r="AC5" s="76" t="s">
        <v>1352</v>
      </c>
      <c r="AD5" s="0" t="s">
        <v>1353</v>
      </c>
      <c r="AE5" s="76" t="s">
        <v>1354</v>
      </c>
      <c r="AF5" s="76" t="s">
        <v>1355</v>
      </c>
      <c r="AG5" s="76" t="s">
        <v>1356</v>
      </c>
      <c r="AH5" s="76" t="s">
        <v>399</v>
      </c>
      <c r="AI5" s="76" t="s">
        <v>1357</v>
      </c>
      <c r="AJ5" s="76" t="s">
        <v>1302</v>
      </c>
      <c r="AK5" s="76" t="s">
        <v>1358</v>
      </c>
      <c r="AL5" s="76" t="s">
        <v>1359</v>
      </c>
      <c r="AM5" s="76" t="s">
        <v>1360</v>
      </c>
      <c r="AN5" s="78" t="s">
        <v>1361</v>
      </c>
      <c r="AO5" s="0" t="s">
        <v>1362</v>
      </c>
      <c r="AP5" s="78" t="s">
        <v>1363</v>
      </c>
      <c r="AQ5" s="0" t="s">
        <v>1364</v>
      </c>
      <c r="AR5" s="0" t="s">
        <v>1365</v>
      </c>
      <c r="AS5" s="0" t="s">
        <v>1366</v>
      </c>
      <c r="AT5" s="79" t="s">
        <v>1367</v>
      </c>
      <c r="AU5" s="79" t="s">
        <v>1368</v>
      </c>
      <c r="AV5" s="79" t="s">
        <v>1369</v>
      </c>
      <c r="AW5" s="79" t="s">
        <v>1370</v>
      </c>
      <c r="AX5" s="79" t="s">
        <v>1371</v>
      </c>
      <c r="AY5" s="80" t="s">
        <v>1372</v>
      </c>
      <c r="AZ5" s="79" t="s">
        <v>1373</v>
      </c>
      <c r="BA5" s="79" t="s">
        <v>1374</v>
      </c>
      <c r="BB5" s="0" t="s">
        <v>1375</v>
      </c>
      <c r="BC5" s="0" t="s">
        <v>1376</v>
      </c>
      <c r="BD5" s="79" t="s">
        <v>1377</v>
      </c>
      <c r="BE5" s="79" t="s">
        <v>1378</v>
      </c>
      <c r="BF5" s="79" t="s">
        <v>1379</v>
      </c>
      <c r="BG5" s="79" t="s">
        <v>1380</v>
      </c>
      <c r="BH5" s="79" t="s">
        <v>1381</v>
      </c>
      <c r="BI5" s="79" t="s">
        <v>1382</v>
      </c>
      <c r="BK5" s="76" t="s">
        <v>1383</v>
      </c>
      <c r="BL5" s="69" t="s">
        <v>1384</v>
      </c>
    </row>
    <row r="6" customFormat="false" ht="15" hidden="true" customHeight="true" outlineLevel="0" collapsed="false">
      <c r="A6" s="171"/>
      <c r="B6" s="120" t="s">
        <v>2255</v>
      </c>
      <c r="C6" s="21" t="n">
        <v>10</v>
      </c>
      <c r="D6" s="166" t="s">
        <v>64</v>
      </c>
      <c r="E6" s="166" t="s">
        <v>64</v>
      </c>
      <c r="F6" s="206" t="s">
        <v>27</v>
      </c>
      <c r="G6" s="206" t="s">
        <v>2254</v>
      </c>
      <c r="H6" s="206" t="s">
        <v>3540</v>
      </c>
      <c r="I6" s="37"/>
      <c r="K6" s="0" t="s">
        <v>1387</v>
      </c>
      <c r="L6" s="0" t="s">
        <v>1388</v>
      </c>
      <c r="M6" s="0" t="s">
        <v>1389</v>
      </c>
      <c r="N6" s="82" t="s">
        <v>1390</v>
      </c>
      <c r="O6" s="0" t="s">
        <v>1391</v>
      </c>
      <c r="P6" s="0" t="s">
        <v>1392</v>
      </c>
      <c r="Q6" s="0" t="s">
        <v>1393</v>
      </c>
      <c r="R6" s="0" t="s">
        <v>1394</v>
      </c>
      <c r="S6" s="0" t="s">
        <v>1395</v>
      </c>
      <c r="T6" s="0" t="s">
        <v>1396</v>
      </c>
      <c r="U6" s="0" t="s">
        <v>1397</v>
      </c>
      <c r="V6" s="0" t="s">
        <v>1398</v>
      </c>
      <c r="W6" s="76" t="s">
        <v>1399</v>
      </c>
      <c r="X6" s="76" t="s">
        <v>1400</v>
      </c>
      <c r="Y6" s="76" t="s">
        <v>1244</v>
      </c>
      <c r="Z6" s="77" t="s">
        <v>1401</v>
      </c>
      <c r="AA6" s="0" t="s">
        <v>1402</v>
      </c>
      <c r="AB6" s="78" t="s">
        <v>1403</v>
      </c>
      <c r="AC6" s="76" t="s">
        <v>1404</v>
      </c>
      <c r="AD6" s="0" t="s">
        <v>1405</v>
      </c>
      <c r="AE6" s="76" t="s">
        <v>1406</v>
      </c>
      <c r="AF6" s="76" t="s">
        <v>1407</v>
      </c>
      <c r="AG6" s="76" t="s">
        <v>1408</v>
      </c>
      <c r="AH6" s="76" t="s">
        <v>449</v>
      </c>
      <c r="AI6" s="76" t="s">
        <v>1409</v>
      </c>
      <c r="AJ6" s="76" t="s">
        <v>1410</v>
      </c>
      <c r="AK6" s="76" t="s">
        <v>1411</v>
      </c>
      <c r="AL6" s="76" t="s">
        <v>1412</v>
      </c>
      <c r="AM6" s="76" t="s">
        <v>1413</v>
      </c>
      <c r="AN6" s="78" t="s">
        <v>1414</v>
      </c>
      <c r="AO6" s="0" t="s">
        <v>1415</v>
      </c>
      <c r="AP6" s="78" t="s">
        <v>1416</v>
      </c>
      <c r="AQ6" s="0" t="s">
        <v>1417</v>
      </c>
      <c r="AR6" s="0" t="s">
        <v>1418</v>
      </c>
      <c r="AS6" s="0" t="s">
        <v>1419</v>
      </c>
      <c r="AT6" s="79" t="s">
        <v>1420</v>
      </c>
      <c r="AU6" s="79" t="s">
        <v>1421</v>
      </c>
      <c r="AV6" s="79" t="s">
        <v>1422</v>
      </c>
      <c r="AW6" s="79" t="s">
        <v>1423</v>
      </c>
      <c r="AX6" s="79" t="s">
        <v>1424</v>
      </c>
      <c r="AY6" s="79" t="s">
        <v>1425</v>
      </c>
      <c r="AZ6" s="79" t="s">
        <v>1426</v>
      </c>
      <c r="BA6" s="79" t="s">
        <v>1427</v>
      </c>
      <c r="BB6" s="0" t="s">
        <v>1428</v>
      </c>
      <c r="BC6" s="0" t="s">
        <v>1429</v>
      </c>
      <c r="BD6" s="79" t="s">
        <v>1430</v>
      </c>
      <c r="BE6" s="79" t="s">
        <v>1431</v>
      </c>
      <c r="BF6" s="79" t="s">
        <v>1432</v>
      </c>
      <c r="BG6" s="79" t="s">
        <v>1433</v>
      </c>
      <c r="BH6" s="79" t="s">
        <v>1434</v>
      </c>
      <c r="BI6" s="79" t="s">
        <v>1435</v>
      </c>
      <c r="BK6" s="76" t="s">
        <v>1436</v>
      </c>
      <c r="BL6" s="69" t="s">
        <v>1437</v>
      </c>
    </row>
    <row r="7" customFormat="false" ht="15" hidden="true" customHeight="true" outlineLevel="0" collapsed="false">
      <c r="A7" s="171"/>
      <c r="B7" s="120" t="s">
        <v>1934</v>
      </c>
      <c r="C7" s="21" t="n">
        <v>10</v>
      </c>
      <c r="D7" s="166" t="s">
        <v>64</v>
      </c>
      <c r="E7" s="166" t="s">
        <v>64</v>
      </c>
      <c r="F7" s="206" t="s">
        <v>22</v>
      </c>
      <c r="G7" s="206" t="s">
        <v>2246</v>
      </c>
      <c r="H7" s="206" t="s">
        <v>3540</v>
      </c>
      <c r="I7" s="37"/>
      <c r="K7" s="0" t="s">
        <v>341</v>
      </c>
      <c r="L7" s="0" t="s">
        <v>342</v>
      </c>
      <c r="M7" s="0" t="s">
        <v>343</v>
      </c>
      <c r="N7" s="82" t="s">
        <v>344</v>
      </c>
      <c r="O7" s="0" t="s">
        <v>345</v>
      </c>
      <c r="P7" s="78"/>
      <c r="Q7" s="0" t="s">
        <v>346</v>
      </c>
      <c r="R7" s="0" t="s">
        <v>347</v>
      </c>
      <c r="S7" s="0" t="s">
        <v>348</v>
      </c>
      <c r="T7" s="0" t="s">
        <v>349</v>
      </c>
      <c r="U7" s="0" t="s">
        <v>350</v>
      </c>
      <c r="V7" s="0" t="s">
        <v>351</v>
      </c>
      <c r="W7" s="76" t="s">
        <v>352</v>
      </c>
      <c r="X7" s="76" t="s">
        <v>353</v>
      </c>
      <c r="Y7" s="76" t="s">
        <v>354</v>
      </c>
      <c r="Z7" s="77" t="s">
        <v>355</v>
      </c>
      <c r="AA7" s="0" t="s">
        <v>356</v>
      </c>
      <c r="AB7" s="86"/>
      <c r="AC7" s="76" t="s">
        <v>357</v>
      </c>
      <c r="AD7" s="0" t="s">
        <v>358</v>
      </c>
      <c r="AE7" s="76" t="s">
        <v>359</v>
      </c>
      <c r="AF7" s="76" t="s">
        <v>360</v>
      </c>
      <c r="AG7" s="76" t="s">
        <v>361</v>
      </c>
      <c r="AH7" s="76" t="s">
        <v>362</v>
      </c>
      <c r="AI7" s="76" t="s">
        <v>363</v>
      </c>
      <c r="AJ7" s="76" t="s">
        <v>364</v>
      </c>
      <c r="AK7" s="76" t="s">
        <v>365</v>
      </c>
      <c r="AL7" s="76" t="s">
        <v>366</v>
      </c>
      <c r="AM7" s="76" t="s">
        <v>367</v>
      </c>
      <c r="AN7" s="78" t="s">
        <v>368</v>
      </c>
      <c r="AO7" s="0" t="s">
        <v>369</v>
      </c>
      <c r="AP7" s="78" t="s">
        <v>370</v>
      </c>
      <c r="AQ7" s="0" t="s">
        <v>371</v>
      </c>
      <c r="AR7" s="0" t="s">
        <v>372</v>
      </c>
      <c r="AS7" s="0" t="s">
        <v>373</v>
      </c>
      <c r="AT7" s="79" t="s">
        <v>374</v>
      </c>
      <c r="AU7" s="79" t="s">
        <v>375</v>
      </c>
      <c r="AV7" s="79" t="s">
        <v>376</v>
      </c>
      <c r="AW7" s="79" t="s">
        <v>377</v>
      </c>
      <c r="AX7" s="79" t="s">
        <v>378</v>
      </c>
      <c r="AY7" s="79" t="s">
        <v>379</v>
      </c>
      <c r="AZ7" s="79" t="s">
        <v>380</v>
      </c>
      <c r="BA7" s="79" t="s">
        <v>381</v>
      </c>
      <c r="BB7" s="0" t="s">
        <v>339</v>
      </c>
      <c r="BC7" s="0" t="s">
        <v>382</v>
      </c>
      <c r="BD7" s="79" t="s">
        <v>383</v>
      </c>
      <c r="BE7" s="79" t="s">
        <v>384</v>
      </c>
      <c r="BF7" s="79" t="s">
        <v>385</v>
      </c>
      <c r="BG7" s="79" t="s">
        <v>386</v>
      </c>
      <c r="BH7" s="79" t="s">
        <v>387</v>
      </c>
      <c r="BI7" s="79" t="s">
        <v>388</v>
      </c>
      <c r="BK7" s="76" t="s">
        <v>389</v>
      </c>
      <c r="BL7" s="69" t="s">
        <v>390</v>
      </c>
    </row>
    <row r="8" customFormat="false" ht="15" hidden="true" customHeight="true" outlineLevel="0" collapsed="false">
      <c r="A8" s="171"/>
      <c r="B8" s="215" t="s">
        <v>3545</v>
      </c>
      <c r="C8" s="216" t="n">
        <v>9</v>
      </c>
      <c r="D8" s="216" t="n">
        <v>51</v>
      </c>
      <c r="E8" s="216" t="s">
        <v>229</v>
      </c>
      <c r="F8" s="216" t="s">
        <v>25</v>
      </c>
      <c r="G8" s="306" t="s">
        <v>3546</v>
      </c>
      <c r="H8" s="38" t="s">
        <v>3540</v>
      </c>
      <c r="I8" s="217" t="s">
        <v>2938</v>
      </c>
      <c r="K8" s="0" t="s">
        <v>1444</v>
      </c>
      <c r="L8" s="0" t="s">
        <v>1445</v>
      </c>
      <c r="M8" s="0" t="s">
        <v>1446</v>
      </c>
      <c r="N8" s="82" t="s">
        <v>1447</v>
      </c>
      <c r="O8" s="0" t="s">
        <v>1448</v>
      </c>
      <c r="Q8" s="0" t="s">
        <v>1449</v>
      </c>
      <c r="R8" s="0" t="s">
        <v>1219</v>
      </c>
      <c r="S8" s="0" t="s">
        <v>1450</v>
      </c>
      <c r="T8" s="0" t="s">
        <v>1451</v>
      </c>
      <c r="U8" s="0" t="s">
        <v>1452</v>
      </c>
      <c r="V8" s="0" t="s">
        <v>1453</v>
      </c>
      <c r="W8" s="87"/>
      <c r="X8" s="76" t="s">
        <v>1454</v>
      </c>
      <c r="Y8" s="76" t="s">
        <v>1455</v>
      </c>
      <c r="Z8" s="77" t="s">
        <v>1456</v>
      </c>
      <c r="AA8" s="0" t="s">
        <v>1457</v>
      </c>
      <c r="AB8" s="86"/>
      <c r="AC8" s="76" t="s">
        <v>1458</v>
      </c>
      <c r="AD8" s="0" t="s">
        <v>1459</v>
      </c>
      <c r="AE8" s="76" t="s">
        <v>1460</v>
      </c>
      <c r="AF8" s="76" t="s">
        <v>1461</v>
      </c>
      <c r="AG8" s="76" t="s">
        <v>1462</v>
      </c>
      <c r="AI8" s="76" t="s">
        <v>1463</v>
      </c>
      <c r="AJ8" s="76" t="s">
        <v>1239</v>
      </c>
      <c r="AK8" s="76" t="s">
        <v>1464</v>
      </c>
      <c r="AL8" s="76" t="s">
        <v>1465</v>
      </c>
      <c r="AN8" s="78" t="s">
        <v>1466</v>
      </c>
      <c r="AO8" s="0" t="s">
        <v>1467</v>
      </c>
      <c r="AP8" s="78" t="s">
        <v>1468</v>
      </c>
      <c r="AQ8" s="0" t="s">
        <v>1469</v>
      </c>
      <c r="AR8" s="0" t="s">
        <v>1470</v>
      </c>
      <c r="AS8" s="0" t="s">
        <v>1471</v>
      </c>
      <c r="AT8" s="79" t="s">
        <v>1472</v>
      </c>
      <c r="AU8" s="79" t="s">
        <v>1473</v>
      </c>
      <c r="AV8" s="79" t="s">
        <v>1474</v>
      </c>
      <c r="AW8" s="79" t="s">
        <v>1475</v>
      </c>
      <c r="AX8" s="79" t="s">
        <v>1476</v>
      </c>
      <c r="AY8" s="79" t="s">
        <v>1477</v>
      </c>
      <c r="AZ8" s="79" t="s">
        <v>1478</v>
      </c>
      <c r="BA8" s="79" t="s">
        <v>1479</v>
      </c>
      <c r="BB8" s="0" t="s">
        <v>1480</v>
      </c>
      <c r="BC8" s="0" t="s">
        <v>1481</v>
      </c>
      <c r="BD8" s="79" t="s">
        <v>1482</v>
      </c>
      <c r="BE8" s="79" t="s">
        <v>1483</v>
      </c>
      <c r="BF8" s="79" t="s">
        <v>1484</v>
      </c>
      <c r="BG8" s="79" t="s">
        <v>1485</v>
      </c>
      <c r="BH8" s="79" t="s">
        <v>1486</v>
      </c>
      <c r="BI8" s="79" t="s">
        <v>1487</v>
      </c>
      <c r="BK8" s="76" t="s">
        <v>1488</v>
      </c>
      <c r="BL8" s="69" t="s">
        <v>1489</v>
      </c>
    </row>
    <row r="9" customFormat="false" ht="15" hidden="true" customHeight="true" outlineLevel="0" collapsed="false">
      <c r="B9" s="120" t="s">
        <v>3547</v>
      </c>
      <c r="C9" s="21" t="n">
        <v>10</v>
      </c>
      <c r="D9" s="166" t="s">
        <v>1019</v>
      </c>
      <c r="E9" s="166" t="s">
        <v>1019</v>
      </c>
      <c r="F9" s="206" t="s">
        <v>1674</v>
      </c>
      <c r="G9" s="206" t="s">
        <v>3548</v>
      </c>
      <c r="H9" s="206" t="s">
        <v>3540</v>
      </c>
      <c r="I9" s="37"/>
      <c r="K9" s="0" t="s">
        <v>393</v>
      </c>
      <c r="L9" s="0" t="s">
        <v>394</v>
      </c>
      <c r="M9" s="0" t="s">
        <v>395</v>
      </c>
      <c r="N9" s="82" t="s">
        <v>396</v>
      </c>
      <c r="O9" s="0" t="s">
        <v>397</v>
      </c>
      <c r="Q9" s="0" t="s">
        <v>398</v>
      </c>
      <c r="R9" s="0" t="s">
        <v>399</v>
      </c>
      <c r="S9" s="0" t="s">
        <v>400</v>
      </c>
      <c r="T9" s="0" t="s">
        <v>401</v>
      </c>
      <c r="U9" s="0" t="s">
        <v>402</v>
      </c>
      <c r="V9" s="0" t="s">
        <v>403</v>
      </c>
      <c r="X9" s="76" t="s">
        <v>404</v>
      </c>
      <c r="Y9" s="76" t="s">
        <v>405</v>
      </c>
      <c r="Z9" s="77" t="s">
        <v>406</v>
      </c>
      <c r="AA9" s="0" t="s">
        <v>407</v>
      </c>
      <c r="AB9" s="86"/>
      <c r="AC9" s="76" t="s">
        <v>408</v>
      </c>
      <c r="AD9" s="0" t="s">
        <v>409</v>
      </c>
      <c r="AE9" s="76" t="s">
        <v>410</v>
      </c>
      <c r="AF9" s="76" t="s">
        <v>411</v>
      </c>
      <c r="AG9" s="76" t="s">
        <v>412</v>
      </c>
      <c r="AI9" s="76" t="s">
        <v>413</v>
      </c>
      <c r="AJ9" s="76" t="s">
        <v>414</v>
      </c>
      <c r="AK9" s="76" t="s">
        <v>415</v>
      </c>
      <c r="AL9" s="76" t="s">
        <v>416</v>
      </c>
      <c r="AN9" s="78" t="s">
        <v>417</v>
      </c>
      <c r="AO9" s="0" t="s">
        <v>418</v>
      </c>
      <c r="AP9" s="78" t="s">
        <v>419</v>
      </c>
      <c r="AQ9" s="0" t="s">
        <v>420</v>
      </c>
      <c r="AR9" s="0" t="s">
        <v>421</v>
      </c>
      <c r="AS9" s="0" t="s">
        <v>422</v>
      </c>
      <c r="AT9" s="79" t="s">
        <v>423</v>
      </c>
      <c r="AU9" s="79" t="s">
        <v>424</v>
      </c>
      <c r="AV9" s="79" t="s">
        <v>425</v>
      </c>
      <c r="AW9" s="79" t="s">
        <v>426</v>
      </c>
      <c r="AX9" s="79" t="s">
        <v>427</v>
      </c>
      <c r="AY9" s="79" t="s">
        <v>428</v>
      </c>
      <c r="AZ9" s="79" t="s">
        <v>429</v>
      </c>
      <c r="BA9" s="79" t="s">
        <v>430</v>
      </c>
      <c r="BB9" s="0" t="s">
        <v>431</v>
      </c>
      <c r="BC9" s="0" t="s">
        <v>432</v>
      </c>
      <c r="BD9" s="79" t="s">
        <v>433</v>
      </c>
      <c r="BE9" s="79" t="s">
        <v>434</v>
      </c>
      <c r="BF9" s="79" t="s">
        <v>435</v>
      </c>
      <c r="BG9" s="79" t="s">
        <v>436</v>
      </c>
      <c r="BH9" s="79" t="s">
        <v>437</v>
      </c>
      <c r="BI9" s="79" t="s">
        <v>438</v>
      </c>
      <c r="BK9" s="76" t="s">
        <v>439</v>
      </c>
      <c r="BL9" s="69" t="s">
        <v>440</v>
      </c>
    </row>
    <row r="10" customFormat="false" ht="15" hidden="true" customHeight="true" outlineLevel="0" collapsed="false">
      <c r="B10" s="307" t="s">
        <v>2751</v>
      </c>
      <c r="C10" s="38" t="n">
        <v>10</v>
      </c>
      <c r="D10" s="38" t="n">
        <v>56</v>
      </c>
      <c r="E10" s="38" t="s">
        <v>338</v>
      </c>
      <c r="F10" s="38" t="s">
        <v>23</v>
      </c>
      <c r="G10" s="209" t="s">
        <v>636</v>
      </c>
      <c r="H10" s="38" t="s">
        <v>3540</v>
      </c>
      <c r="I10" s="119" t="s">
        <v>2752</v>
      </c>
      <c r="K10" s="0" t="s">
        <v>443</v>
      </c>
      <c r="L10" s="0" t="s">
        <v>444</v>
      </c>
      <c r="M10" s="0" t="s">
        <v>445</v>
      </c>
      <c r="N10" s="82" t="s">
        <v>446</v>
      </c>
      <c r="O10" s="0" t="s">
        <v>447</v>
      </c>
      <c r="Q10" s="0" t="s">
        <v>448</v>
      </c>
      <c r="R10" s="0" t="s">
        <v>449</v>
      </c>
      <c r="S10" s="0" t="s">
        <v>450</v>
      </c>
      <c r="T10" s="0" t="s">
        <v>451</v>
      </c>
      <c r="U10" s="0" t="s">
        <v>452</v>
      </c>
      <c r="V10" s="0" t="s">
        <v>453</v>
      </c>
      <c r="X10" s="76" t="s">
        <v>454</v>
      </c>
      <c r="Y10" s="76" t="s">
        <v>455</v>
      </c>
      <c r="Z10" s="77" t="s">
        <v>456</v>
      </c>
      <c r="AA10" s="0" t="s">
        <v>457</v>
      </c>
      <c r="AB10" s="86"/>
      <c r="AC10" s="76" t="s">
        <v>458</v>
      </c>
      <c r="AD10" s="0" t="s">
        <v>459</v>
      </c>
      <c r="AE10" s="76" t="s">
        <v>460</v>
      </c>
      <c r="AF10" s="76" t="s">
        <v>461</v>
      </c>
      <c r="AG10" s="76" t="s">
        <v>462</v>
      </c>
      <c r="AH10" s="89"/>
      <c r="AI10" s="76" t="s">
        <v>463</v>
      </c>
      <c r="AJ10" s="87"/>
      <c r="AK10" s="76" t="s">
        <v>464</v>
      </c>
      <c r="AL10" s="76" t="s">
        <v>465</v>
      </c>
      <c r="AN10" s="78" t="s">
        <v>466</v>
      </c>
      <c r="AO10" s="0" t="s">
        <v>467</v>
      </c>
      <c r="AP10" s="78" t="s">
        <v>468</v>
      </c>
      <c r="AQ10" s="0" t="s">
        <v>469</v>
      </c>
      <c r="AR10" s="0" t="s">
        <v>470</v>
      </c>
      <c r="AS10" s="0" t="s">
        <v>471</v>
      </c>
      <c r="AT10" s="79" t="s">
        <v>472</v>
      </c>
      <c r="AU10" s="79" t="s">
        <v>473</v>
      </c>
      <c r="AV10" s="79" t="s">
        <v>474</v>
      </c>
      <c r="AW10" s="79" t="s">
        <v>475</v>
      </c>
      <c r="AX10" s="79" t="s">
        <v>476</v>
      </c>
      <c r="AY10" s="79" t="s">
        <v>477</v>
      </c>
      <c r="AZ10" s="79" t="s">
        <v>478</v>
      </c>
      <c r="BA10" s="79" t="s">
        <v>479</v>
      </c>
      <c r="BB10" s="0" t="s">
        <v>480</v>
      </c>
      <c r="BC10" s="0" t="s">
        <v>481</v>
      </c>
      <c r="BD10" s="79" t="s">
        <v>482</v>
      </c>
      <c r="BE10" s="79" t="s">
        <v>483</v>
      </c>
      <c r="BF10" s="79" t="s">
        <v>484</v>
      </c>
      <c r="BG10" s="79" t="s">
        <v>485</v>
      </c>
      <c r="BH10" s="79" t="s">
        <v>486</v>
      </c>
      <c r="BI10" s="79" t="s">
        <v>487</v>
      </c>
      <c r="BK10" s="76" t="s">
        <v>488</v>
      </c>
      <c r="BL10" s="69" t="s">
        <v>489</v>
      </c>
    </row>
    <row r="11" customFormat="false" ht="30" hidden="true" customHeight="false" outlineLevel="0" collapsed="false">
      <c r="A11" s="171"/>
      <c r="B11" s="307" t="s">
        <v>2955</v>
      </c>
      <c r="C11" s="38" t="n">
        <v>10</v>
      </c>
      <c r="D11" s="38" t="n">
        <v>55</v>
      </c>
      <c r="E11" s="38" t="s">
        <v>229</v>
      </c>
      <c r="F11" s="38" t="s">
        <v>23</v>
      </c>
      <c r="G11" s="209" t="s">
        <v>1244</v>
      </c>
      <c r="H11" s="38" t="s">
        <v>3540</v>
      </c>
      <c r="I11" s="119" t="s">
        <v>2956</v>
      </c>
      <c r="K11" s="0" t="s">
        <v>492</v>
      </c>
      <c r="L11" s="0" t="s">
        <v>493</v>
      </c>
      <c r="M11" s="0" t="s">
        <v>494</v>
      </c>
      <c r="N11" s="82" t="s">
        <v>495</v>
      </c>
      <c r="O11" s="0" t="s">
        <v>496</v>
      </c>
      <c r="Q11" s="0" t="s">
        <v>497</v>
      </c>
      <c r="R11" s="87"/>
      <c r="S11" s="0" t="s">
        <v>498</v>
      </c>
      <c r="U11" s="0" t="s">
        <v>499</v>
      </c>
      <c r="V11" s="0" t="s">
        <v>500</v>
      </c>
      <c r="X11" s="76" t="s">
        <v>501</v>
      </c>
      <c r="Y11" s="76" t="s">
        <v>502</v>
      </c>
      <c r="Z11" s="77" t="s">
        <v>503</v>
      </c>
      <c r="AC11" s="90" t="s">
        <v>504</v>
      </c>
      <c r="AD11" s="0" t="s">
        <v>505</v>
      </c>
      <c r="AE11" s="76" t="s">
        <v>506</v>
      </c>
      <c r="AF11" s="76" t="s">
        <v>507</v>
      </c>
      <c r="AG11" s="76" t="s">
        <v>508</v>
      </c>
      <c r="AH11" s="89"/>
      <c r="AI11" s="76" t="s">
        <v>509</v>
      </c>
      <c r="AJ11" s="87"/>
      <c r="AK11" s="76" t="s">
        <v>510</v>
      </c>
      <c r="AL11" s="76" t="s">
        <v>511</v>
      </c>
      <c r="AN11" s="78" t="s">
        <v>512</v>
      </c>
      <c r="AO11" s="0" t="s">
        <v>513</v>
      </c>
      <c r="AP11" s="78" t="s">
        <v>514</v>
      </c>
      <c r="AQ11" s="0" t="s">
        <v>515</v>
      </c>
      <c r="AR11" s="0" t="s">
        <v>516</v>
      </c>
      <c r="AS11" s="0" t="s">
        <v>517</v>
      </c>
      <c r="AT11" s="79" t="s">
        <v>518</v>
      </c>
      <c r="AU11" s="79" t="s">
        <v>519</v>
      </c>
      <c r="AV11" s="79" t="s">
        <v>520</v>
      </c>
      <c r="AW11" s="79" t="s">
        <v>521</v>
      </c>
      <c r="AX11" s="79" t="s">
        <v>522</v>
      </c>
      <c r="AY11" s="80" t="s">
        <v>523</v>
      </c>
      <c r="AZ11" s="79" t="s">
        <v>524</v>
      </c>
      <c r="BA11" s="79" t="s">
        <v>525</v>
      </c>
      <c r="BB11" s="0" t="s">
        <v>526</v>
      </c>
      <c r="BC11" s="0" t="s">
        <v>527</v>
      </c>
      <c r="BD11" s="79" t="s">
        <v>528</v>
      </c>
      <c r="BE11" s="79" t="s">
        <v>529</v>
      </c>
      <c r="BF11" s="79" t="s">
        <v>530</v>
      </c>
      <c r="BG11" s="79" t="s">
        <v>531</v>
      </c>
      <c r="BH11" s="79" t="s">
        <v>532</v>
      </c>
      <c r="BI11" s="79" t="s">
        <v>533</v>
      </c>
      <c r="BK11" s="76" t="s">
        <v>534</v>
      </c>
      <c r="BL11" s="69" t="s">
        <v>535</v>
      </c>
    </row>
    <row r="12" customFormat="false" ht="15" hidden="true" customHeight="true" outlineLevel="0" collapsed="false">
      <c r="A12" s="171"/>
      <c r="B12" s="271" t="s">
        <v>1117</v>
      </c>
      <c r="C12" s="38" t="n">
        <v>9</v>
      </c>
      <c r="D12" s="38" t="n">
        <v>48</v>
      </c>
      <c r="E12" s="38" t="s">
        <v>229</v>
      </c>
      <c r="F12" s="38" t="s">
        <v>23</v>
      </c>
      <c r="G12" s="209" t="s">
        <v>636</v>
      </c>
      <c r="H12" s="38" t="s">
        <v>3540</v>
      </c>
      <c r="I12" s="119" t="s">
        <v>1118</v>
      </c>
      <c r="K12" s="0" t="s">
        <v>537</v>
      </c>
      <c r="L12" s="0" t="s">
        <v>538</v>
      </c>
      <c r="M12" s="0" t="s">
        <v>539</v>
      </c>
      <c r="N12" s="82" t="s">
        <v>540</v>
      </c>
      <c r="O12" s="0" t="s">
        <v>541</v>
      </c>
      <c r="Q12" s="0" t="s">
        <v>542</v>
      </c>
      <c r="S12" s="0" t="s">
        <v>543</v>
      </c>
      <c r="U12" s="0" t="s">
        <v>544</v>
      </c>
      <c r="V12" s="0" t="s">
        <v>545</v>
      </c>
      <c r="X12" s="76" t="s">
        <v>546</v>
      </c>
      <c r="Y12" s="76" t="s">
        <v>547</v>
      </c>
      <c r="Z12" s="77" t="s">
        <v>548</v>
      </c>
      <c r="AC12" s="76" t="s">
        <v>549</v>
      </c>
      <c r="AD12" s="0" t="s">
        <v>550</v>
      </c>
      <c r="AE12" s="76" t="s">
        <v>551</v>
      </c>
      <c r="AF12" s="76" t="s">
        <v>552</v>
      </c>
      <c r="AG12" s="76" t="s">
        <v>553</v>
      </c>
      <c r="AH12" s="89"/>
      <c r="AI12" s="76" t="s">
        <v>554</v>
      </c>
      <c r="AK12" s="76" t="s">
        <v>555</v>
      </c>
      <c r="AL12" s="76" t="s">
        <v>556</v>
      </c>
      <c r="AN12" s="78" t="s">
        <v>557</v>
      </c>
      <c r="AO12" s="0" t="s">
        <v>558</v>
      </c>
      <c r="AP12" s="78" t="s">
        <v>559</v>
      </c>
      <c r="AQ12" s="0" t="s">
        <v>560</v>
      </c>
      <c r="AR12" s="0" t="s">
        <v>561</v>
      </c>
      <c r="AS12" s="0" t="s">
        <v>562</v>
      </c>
      <c r="AT12" s="79" t="s">
        <v>563</v>
      </c>
      <c r="AU12" s="79" t="s">
        <v>564</v>
      </c>
      <c r="AV12" s="79" t="s">
        <v>565</v>
      </c>
      <c r="AW12" s="79" t="s">
        <v>566</v>
      </c>
      <c r="AX12" s="79" t="s">
        <v>567</v>
      </c>
      <c r="AY12" s="79" t="s">
        <v>568</v>
      </c>
      <c r="AZ12" s="79" t="s">
        <v>569</v>
      </c>
      <c r="BA12" s="79" t="s">
        <v>570</v>
      </c>
      <c r="BB12" s="0" t="s">
        <v>571</v>
      </c>
      <c r="BC12" s="0" t="s">
        <v>572</v>
      </c>
      <c r="BD12" s="79" t="s">
        <v>573</v>
      </c>
      <c r="BE12" s="79" t="s">
        <v>574</v>
      </c>
      <c r="BF12" s="79" t="s">
        <v>575</v>
      </c>
      <c r="BG12" s="79" t="s">
        <v>576</v>
      </c>
      <c r="BH12" s="79"/>
      <c r="BI12" s="79" t="s">
        <v>577</v>
      </c>
      <c r="BK12" s="76" t="s">
        <v>578</v>
      </c>
      <c r="BL12" s="69" t="s">
        <v>579</v>
      </c>
    </row>
    <row r="13" customFormat="false" ht="45" hidden="true" customHeight="false" outlineLevel="0" collapsed="false">
      <c r="A13" s="171"/>
      <c r="B13" s="120" t="s">
        <v>3549</v>
      </c>
      <c r="C13" s="21" t="n">
        <v>11</v>
      </c>
      <c r="D13" s="166" t="s">
        <v>64</v>
      </c>
      <c r="E13" s="166" t="s">
        <v>64</v>
      </c>
      <c r="F13" s="206" t="s">
        <v>1674</v>
      </c>
      <c r="G13" s="206" t="s">
        <v>3542</v>
      </c>
      <c r="H13" s="206" t="s">
        <v>3540</v>
      </c>
      <c r="I13" s="37"/>
      <c r="K13" s="0" t="s">
        <v>582</v>
      </c>
      <c r="L13" s="0" t="s">
        <v>583</v>
      </c>
      <c r="M13" s="0" t="s">
        <v>584</v>
      </c>
      <c r="N13" s="82" t="s">
        <v>585</v>
      </c>
      <c r="O13" s="0" t="s">
        <v>586</v>
      </c>
      <c r="Q13" s="0" t="s">
        <v>587</v>
      </c>
      <c r="S13" s="0" t="s">
        <v>588</v>
      </c>
      <c r="U13" s="0" t="s">
        <v>589</v>
      </c>
      <c r="V13" s="0" t="s">
        <v>590</v>
      </c>
      <c r="X13" s="76" t="s">
        <v>591</v>
      </c>
      <c r="Y13" s="76" t="s">
        <v>592</v>
      </c>
      <c r="Z13" s="77" t="s">
        <v>593</v>
      </c>
      <c r="AC13" s="76" t="s">
        <v>594</v>
      </c>
      <c r="AD13" s="0" t="s">
        <v>595</v>
      </c>
      <c r="AE13" s="76" t="s">
        <v>596</v>
      </c>
      <c r="AF13" s="76" t="s">
        <v>597</v>
      </c>
      <c r="AG13" s="76" t="s">
        <v>598</v>
      </c>
      <c r="AH13" s="89"/>
      <c r="AI13" s="76" t="s">
        <v>599</v>
      </c>
      <c r="AK13" s="76" t="s">
        <v>600</v>
      </c>
      <c r="AL13" s="76" t="s">
        <v>601</v>
      </c>
      <c r="AN13" s="78" t="s">
        <v>602</v>
      </c>
      <c r="AO13" s="0" t="s">
        <v>603</v>
      </c>
      <c r="AP13" s="78" t="s">
        <v>604</v>
      </c>
      <c r="AQ13" s="0" t="s">
        <v>605</v>
      </c>
      <c r="AR13" s="0" t="s">
        <v>606</v>
      </c>
      <c r="AS13" s="0" t="s">
        <v>607</v>
      </c>
      <c r="AT13" s="79" t="s">
        <v>608</v>
      </c>
      <c r="AU13" s="79" t="s">
        <v>609</v>
      </c>
      <c r="AV13" s="79" t="s">
        <v>610</v>
      </c>
      <c r="AW13" s="79" t="s">
        <v>611</v>
      </c>
      <c r="AX13" s="79" t="s">
        <v>612</v>
      </c>
      <c r="AY13" s="79" t="s">
        <v>613</v>
      </c>
      <c r="AZ13" s="79" t="s">
        <v>614</v>
      </c>
      <c r="BA13" s="79" t="s">
        <v>615</v>
      </c>
      <c r="BB13" s="0" t="s">
        <v>616</v>
      </c>
      <c r="BC13" s="0" t="s">
        <v>617</v>
      </c>
      <c r="BD13" s="79" t="s">
        <v>618</v>
      </c>
      <c r="BE13" s="79" t="s">
        <v>619</v>
      </c>
      <c r="BF13" s="79" t="s">
        <v>620</v>
      </c>
      <c r="BG13" s="79" t="s">
        <v>621</v>
      </c>
      <c r="BH13" s="79"/>
      <c r="BI13" s="79" t="s">
        <v>622</v>
      </c>
      <c r="BK13" s="76" t="s">
        <v>623</v>
      </c>
      <c r="BL13" s="69" t="s">
        <v>624</v>
      </c>
    </row>
    <row r="14" customFormat="false" ht="45" hidden="true" customHeight="false" outlineLevel="0" collapsed="false">
      <c r="A14" s="171"/>
      <c r="B14" s="120" t="s">
        <v>3550</v>
      </c>
      <c r="C14" s="21" t="n">
        <v>11</v>
      </c>
      <c r="D14" s="166" t="s">
        <v>64</v>
      </c>
      <c r="E14" s="166" t="s">
        <v>64</v>
      </c>
      <c r="F14" s="206" t="s">
        <v>41</v>
      </c>
      <c r="G14" s="206" t="s">
        <v>3551</v>
      </c>
      <c r="H14" s="206" t="s">
        <v>3540</v>
      </c>
      <c r="I14" s="37"/>
      <c r="K14" s="0" t="s">
        <v>627</v>
      </c>
      <c r="L14" s="0" t="s">
        <v>628</v>
      </c>
      <c r="N14" s="82" t="s">
        <v>629</v>
      </c>
      <c r="O14" s="0" t="s">
        <v>630</v>
      </c>
      <c r="Q14" s="0" t="s">
        <v>631</v>
      </c>
      <c r="S14" s="0" t="s">
        <v>632</v>
      </c>
      <c r="U14" s="0" t="s">
        <v>633</v>
      </c>
      <c r="V14" s="0" t="s">
        <v>634</v>
      </c>
      <c r="X14" s="76" t="s">
        <v>635</v>
      </c>
      <c r="Y14" s="76" t="s">
        <v>636</v>
      </c>
      <c r="Z14" s="77" t="s">
        <v>637</v>
      </c>
      <c r="AC14" s="76" t="s">
        <v>638</v>
      </c>
      <c r="AD14" s="0" t="s">
        <v>639</v>
      </c>
      <c r="AE14" s="76" t="s">
        <v>640</v>
      </c>
      <c r="AF14" s="76" t="s">
        <v>641</v>
      </c>
      <c r="AG14" s="76" t="s">
        <v>642</v>
      </c>
      <c r="AH14" s="89"/>
      <c r="AI14" s="76" t="s">
        <v>643</v>
      </c>
      <c r="AK14" s="76" t="s">
        <v>644</v>
      </c>
      <c r="AN14" s="78" t="s">
        <v>645</v>
      </c>
      <c r="AO14" s="0" t="s">
        <v>646</v>
      </c>
      <c r="AP14" s="78" t="s">
        <v>647</v>
      </c>
      <c r="AQ14" s="0" t="s">
        <v>648</v>
      </c>
      <c r="AR14" s="0" t="s">
        <v>649</v>
      </c>
      <c r="AS14" s="0" t="s">
        <v>650</v>
      </c>
      <c r="AT14" s="79" t="s">
        <v>651</v>
      </c>
      <c r="AU14" s="79" t="s">
        <v>652</v>
      </c>
      <c r="AV14" s="79" t="s">
        <v>653</v>
      </c>
      <c r="AW14" s="79" t="s">
        <v>654</v>
      </c>
      <c r="AX14" s="79" t="s">
        <v>655</v>
      </c>
      <c r="AY14" s="79" t="s">
        <v>656</v>
      </c>
      <c r="AZ14" s="79" t="s">
        <v>657</v>
      </c>
      <c r="BA14" s="79" t="s">
        <v>658</v>
      </c>
      <c r="BB14" s="0" t="s">
        <v>659</v>
      </c>
      <c r="BC14" s="0" t="s">
        <v>660</v>
      </c>
      <c r="BD14" s="79" t="s">
        <v>661</v>
      </c>
      <c r="BE14" s="79" t="s">
        <v>662</v>
      </c>
      <c r="BF14" s="79" t="s">
        <v>663</v>
      </c>
      <c r="BG14" s="79" t="s">
        <v>664</v>
      </c>
      <c r="BI14" s="79" t="s">
        <v>665</v>
      </c>
      <c r="BK14" s="76" t="s">
        <v>666</v>
      </c>
      <c r="BL14" s="69" t="s">
        <v>667</v>
      </c>
    </row>
    <row r="15" customFormat="false" ht="45" hidden="true" customHeight="false" outlineLevel="0" collapsed="false">
      <c r="A15" s="171"/>
      <c r="B15" s="120" t="s">
        <v>3552</v>
      </c>
      <c r="C15" s="21" t="n">
        <v>11</v>
      </c>
      <c r="D15" s="166" t="s">
        <v>64</v>
      </c>
      <c r="E15" s="166" t="s">
        <v>64</v>
      </c>
      <c r="F15" s="206" t="s">
        <v>1692</v>
      </c>
      <c r="G15" s="206" t="s">
        <v>3553</v>
      </c>
      <c r="H15" s="206" t="s">
        <v>3540</v>
      </c>
      <c r="I15" s="37"/>
      <c r="L15" s="0" t="s">
        <v>1508</v>
      </c>
      <c r="N15" s="82" t="s">
        <v>1509</v>
      </c>
      <c r="O15" s="0" t="s">
        <v>1510</v>
      </c>
      <c r="Q15" s="0" t="s">
        <v>1511</v>
      </c>
      <c r="S15" s="0" t="s">
        <v>1512</v>
      </c>
      <c r="U15" s="0" t="s">
        <v>1513</v>
      </c>
      <c r="V15" s="0" t="s">
        <v>1514</v>
      </c>
      <c r="X15" s="76" t="s">
        <v>1515</v>
      </c>
      <c r="Y15" s="76" t="s">
        <v>1516</v>
      </c>
      <c r="Z15" s="77" t="s">
        <v>1517</v>
      </c>
      <c r="AD15" s="0" t="s">
        <v>1518</v>
      </c>
      <c r="AE15" s="76" t="s">
        <v>1519</v>
      </c>
      <c r="AF15" s="87"/>
      <c r="AG15" s="76" t="s">
        <v>1520</v>
      </c>
      <c r="AH15" s="89"/>
      <c r="AI15" s="76" t="s">
        <v>1521</v>
      </c>
      <c r="AK15" s="76" t="s">
        <v>1522</v>
      </c>
      <c r="AN15" s="78" t="s">
        <v>1523</v>
      </c>
      <c r="AP15" s="78" t="s">
        <v>1524</v>
      </c>
      <c r="AQ15" s="0" t="s">
        <v>1525</v>
      </c>
      <c r="AR15" s="0" t="s">
        <v>1526</v>
      </c>
      <c r="AS15" s="0" t="s">
        <v>1527</v>
      </c>
      <c r="AU15" s="79" t="s">
        <v>1528</v>
      </c>
      <c r="AV15" s="79" t="s">
        <v>1529</v>
      </c>
      <c r="AW15" s="79" t="s">
        <v>1530</v>
      </c>
      <c r="AX15" s="79" t="s">
        <v>1531</v>
      </c>
      <c r="AY15" s="79" t="s">
        <v>1532</v>
      </c>
      <c r="AZ15" s="79" t="s">
        <v>1533</v>
      </c>
      <c r="BB15" s="0" t="s">
        <v>1534</v>
      </c>
      <c r="BC15" s="0" t="s">
        <v>1535</v>
      </c>
      <c r="BD15" s="79" t="s">
        <v>1536</v>
      </c>
      <c r="BE15" s="79" t="s">
        <v>1537</v>
      </c>
      <c r="BF15" s="79" t="s">
        <v>1538</v>
      </c>
      <c r="BG15" s="79" t="s">
        <v>1539</v>
      </c>
      <c r="BI15" s="79" t="s">
        <v>1540</v>
      </c>
      <c r="BK15" s="76" t="s">
        <v>1541</v>
      </c>
      <c r="BL15" s="69" t="s">
        <v>1278</v>
      </c>
    </row>
    <row r="16" customFormat="false" ht="45" hidden="true" customHeight="false" outlineLevel="0" collapsed="false">
      <c r="A16" s="171"/>
      <c r="B16" s="120" t="s">
        <v>2051</v>
      </c>
      <c r="C16" s="21" t="n">
        <v>11</v>
      </c>
      <c r="D16" s="166" t="s">
        <v>64</v>
      </c>
      <c r="E16" s="166" t="s">
        <v>64</v>
      </c>
      <c r="F16" s="206" t="s">
        <v>3554</v>
      </c>
      <c r="G16" s="206" t="s">
        <v>3544</v>
      </c>
      <c r="H16" s="206" t="s">
        <v>3540</v>
      </c>
      <c r="I16" s="37"/>
      <c r="L16" s="0" t="s">
        <v>1544</v>
      </c>
      <c r="N16" s="82" t="s">
        <v>1545</v>
      </c>
      <c r="O16" s="0" t="s">
        <v>1546</v>
      </c>
      <c r="Q16" s="0" t="s">
        <v>1547</v>
      </c>
      <c r="S16" s="0" t="s">
        <v>1548</v>
      </c>
      <c r="U16" s="78"/>
      <c r="V16" s="0" t="s">
        <v>1549</v>
      </c>
      <c r="X16" s="76" t="s">
        <v>1550</v>
      </c>
      <c r="Y16" s="76" t="s">
        <v>263</v>
      </c>
      <c r="Z16" s="77" t="s">
        <v>1551</v>
      </c>
      <c r="AD16" s="0" t="s">
        <v>1552</v>
      </c>
      <c r="AE16" s="76" t="s">
        <v>1553</v>
      </c>
      <c r="AF16" s="87"/>
      <c r="AG16" s="76" t="s">
        <v>1554</v>
      </c>
      <c r="AH16" s="89"/>
      <c r="AI16" s="76" t="s">
        <v>1555</v>
      </c>
      <c r="AK16" s="76" t="s">
        <v>1556</v>
      </c>
      <c r="AN16" s="78" t="s">
        <v>1557</v>
      </c>
      <c r="AP16" s="78" t="s">
        <v>1558</v>
      </c>
      <c r="AQ16" s="0" t="s">
        <v>1559</v>
      </c>
      <c r="AR16" s="0" t="s">
        <v>1560</v>
      </c>
      <c r="AS16" s="0" t="s">
        <v>1561</v>
      </c>
      <c r="AU16" s="79" t="s">
        <v>1562</v>
      </c>
      <c r="AV16" s="79" t="s">
        <v>1563</v>
      </c>
      <c r="AW16" s="79" t="s">
        <v>1564</v>
      </c>
      <c r="AX16" s="79" t="s">
        <v>1565</v>
      </c>
      <c r="AZ16" s="79" t="s">
        <v>544</v>
      </c>
      <c r="BB16" s="0" t="s">
        <v>1566</v>
      </c>
      <c r="BC16" s="0" t="s">
        <v>1567</v>
      </c>
      <c r="BD16" s="79" t="s">
        <v>1568</v>
      </c>
      <c r="BE16" s="79" t="s">
        <v>1569</v>
      </c>
      <c r="BF16" s="79" t="s">
        <v>1570</v>
      </c>
      <c r="BG16" s="80" t="s">
        <v>1571</v>
      </c>
      <c r="BI16" s="79" t="s">
        <v>1572</v>
      </c>
      <c r="BK16" s="76" t="s">
        <v>1573</v>
      </c>
      <c r="BL16" s="69" t="s">
        <v>1574</v>
      </c>
    </row>
    <row r="17" customFormat="false" ht="15" hidden="true" customHeight="true" outlineLevel="0" collapsed="false">
      <c r="A17" s="171"/>
      <c r="B17" s="271" t="s">
        <v>3076</v>
      </c>
      <c r="C17" s="38" t="n">
        <v>9</v>
      </c>
      <c r="D17" s="38" t="n">
        <v>46</v>
      </c>
      <c r="E17" s="38" t="s">
        <v>338</v>
      </c>
      <c r="F17" s="38" t="s">
        <v>23</v>
      </c>
      <c r="G17" s="209" t="s">
        <v>1650</v>
      </c>
      <c r="H17" s="38" t="s">
        <v>3540</v>
      </c>
      <c r="I17" s="119" t="s">
        <v>3077</v>
      </c>
      <c r="L17" s="0" t="s">
        <v>708</v>
      </c>
      <c r="N17" s="82" t="s">
        <v>709</v>
      </c>
      <c r="O17" s="0" t="s">
        <v>710</v>
      </c>
      <c r="Q17" s="0" t="s">
        <v>711</v>
      </c>
      <c r="R17" s="92"/>
      <c r="S17" s="0" t="s">
        <v>712</v>
      </c>
      <c r="U17" s="78"/>
      <c r="V17" s="0" t="s">
        <v>713</v>
      </c>
      <c r="X17" s="76" t="s">
        <v>714</v>
      </c>
      <c r="Y17" s="76" t="s">
        <v>715</v>
      </c>
      <c r="Z17" s="77" t="s">
        <v>716</v>
      </c>
      <c r="AD17" s="0" t="s">
        <v>717</v>
      </c>
      <c r="AE17" s="76" t="s">
        <v>718</v>
      </c>
      <c r="AF17" s="87"/>
      <c r="AG17" s="76" t="s">
        <v>719</v>
      </c>
      <c r="AI17" s="76" t="s">
        <v>720</v>
      </c>
      <c r="AK17" s="76" t="s">
        <v>721</v>
      </c>
      <c r="AN17" s="78" t="s">
        <v>722</v>
      </c>
      <c r="AP17" s="78" t="s">
        <v>723</v>
      </c>
      <c r="AQ17" s="0" t="s">
        <v>724</v>
      </c>
      <c r="AR17" s="0" t="s">
        <v>725</v>
      </c>
      <c r="AS17" s="0" t="s">
        <v>726</v>
      </c>
      <c r="AU17" s="79" t="s">
        <v>727</v>
      </c>
      <c r="AV17" s="79" t="s">
        <v>728</v>
      </c>
      <c r="AW17" s="79" t="s">
        <v>729</v>
      </c>
      <c r="AX17" s="79" t="s">
        <v>730</v>
      </c>
      <c r="AZ17" s="79" t="s">
        <v>731</v>
      </c>
      <c r="BB17" s="0" t="s">
        <v>732</v>
      </c>
      <c r="BC17" s="0" t="s">
        <v>733</v>
      </c>
      <c r="BD17" s="79" t="s">
        <v>734</v>
      </c>
      <c r="BE17" s="79" t="s">
        <v>735</v>
      </c>
      <c r="BF17" s="79" t="s">
        <v>736</v>
      </c>
      <c r="BG17" s="80" t="s">
        <v>737</v>
      </c>
      <c r="BI17" s="79" t="s">
        <v>738</v>
      </c>
      <c r="BK17" s="76" t="s">
        <v>739</v>
      </c>
      <c r="BL17" s="69" t="s">
        <v>740</v>
      </c>
    </row>
    <row r="18" customFormat="false" ht="15" hidden="true" customHeight="true" outlineLevel="0" collapsed="false">
      <c r="B18" s="215" t="s">
        <v>3555</v>
      </c>
      <c r="C18" s="216" t="n">
        <v>10</v>
      </c>
      <c r="D18" s="216" t="n">
        <v>55</v>
      </c>
      <c r="E18" s="216" t="s">
        <v>229</v>
      </c>
      <c r="F18" s="216" t="s">
        <v>25</v>
      </c>
      <c r="G18" s="306" t="s">
        <v>407</v>
      </c>
      <c r="H18" s="38" t="s">
        <v>3540</v>
      </c>
      <c r="I18" s="217" t="s">
        <v>2418</v>
      </c>
      <c r="L18" s="0" t="s">
        <v>743</v>
      </c>
      <c r="N18" s="82" t="s">
        <v>744</v>
      </c>
      <c r="O18" s="0" t="s">
        <v>745</v>
      </c>
      <c r="Q18" s="0" t="s">
        <v>746</v>
      </c>
      <c r="R18" s="92"/>
      <c r="S18" s="0" t="s">
        <v>747</v>
      </c>
      <c r="U18" s="78"/>
      <c r="V18" s="0" t="s">
        <v>748</v>
      </c>
      <c r="X18" s="76" t="s">
        <v>749</v>
      </c>
      <c r="Y18" s="76" t="s">
        <v>750</v>
      </c>
      <c r="Z18" s="77" t="s">
        <v>751</v>
      </c>
      <c r="AD18" s="0" t="s">
        <v>752</v>
      </c>
      <c r="AE18" s="76" t="s">
        <v>753</v>
      </c>
      <c r="AG18" s="76" t="s">
        <v>754</v>
      </c>
      <c r="AI18" s="76" t="s">
        <v>755</v>
      </c>
      <c r="AK18" s="76" t="s">
        <v>756</v>
      </c>
      <c r="AN18" s="69" t="s">
        <v>757</v>
      </c>
      <c r="AP18" s="78" t="s">
        <v>758</v>
      </c>
      <c r="AQ18" s="0" t="s">
        <v>759</v>
      </c>
      <c r="AR18" s="0" t="s">
        <v>760</v>
      </c>
      <c r="AS18" s="0" t="s">
        <v>761</v>
      </c>
      <c r="AU18" s="79" t="s">
        <v>762</v>
      </c>
      <c r="AV18" s="79" t="s">
        <v>763</v>
      </c>
      <c r="AW18" s="79" t="s">
        <v>764</v>
      </c>
      <c r="AX18" s="79" t="s">
        <v>765</v>
      </c>
      <c r="AZ18" s="79" t="s">
        <v>766</v>
      </c>
      <c r="BB18" s="0" t="s">
        <v>767</v>
      </c>
      <c r="BC18" s="0" t="s">
        <v>768</v>
      </c>
      <c r="BD18" s="79" t="s">
        <v>769</v>
      </c>
      <c r="BE18" s="79" t="s">
        <v>770</v>
      </c>
      <c r="BF18" s="79" t="s">
        <v>771</v>
      </c>
      <c r="BG18" s="79" t="s">
        <v>772</v>
      </c>
      <c r="BI18" s="79" t="s">
        <v>773</v>
      </c>
      <c r="BK18" s="76" t="s">
        <v>774</v>
      </c>
      <c r="BL18" s="69" t="s">
        <v>775</v>
      </c>
    </row>
    <row r="19" customFormat="false" ht="15" hidden="true" customHeight="true" outlineLevel="0" collapsed="false">
      <c r="B19" s="120" t="s">
        <v>3556</v>
      </c>
      <c r="C19" s="21" t="n">
        <v>11</v>
      </c>
      <c r="D19" s="166" t="s">
        <v>64</v>
      </c>
      <c r="E19" s="166" t="s">
        <v>64</v>
      </c>
      <c r="F19" s="206" t="s">
        <v>1674</v>
      </c>
      <c r="G19" s="206" t="s">
        <v>854</v>
      </c>
      <c r="H19" s="206" t="s">
        <v>3540</v>
      </c>
      <c r="I19" s="37"/>
      <c r="L19" s="0" t="s">
        <v>1582</v>
      </c>
      <c r="O19" s="0" t="s">
        <v>1583</v>
      </c>
      <c r="Q19" s="0" t="s">
        <v>1584</v>
      </c>
      <c r="R19" s="92"/>
      <c r="S19" s="0" t="s">
        <v>1585</v>
      </c>
      <c r="U19" s="78"/>
      <c r="V19" s="0" t="s">
        <v>1586</v>
      </c>
      <c r="X19" s="76" t="s">
        <v>1587</v>
      </c>
      <c r="Y19" s="76" t="s">
        <v>1588</v>
      </c>
      <c r="Z19" s="77" t="s">
        <v>1254</v>
      </c>
      <c r="AD19" s="0" t="s">
        <v>1589</v>
      </c>
      <c r="AE19" s="76" t="s">
        <v>1590</v>
      </c>
      <c r="AI19" s="76" t="s">
        <v>1591</v>
      </c>
      <c r="AK19" s="76" t="s">
        <v>1592</v>
      </c>
      <c r="AP19" s="78" t="s">
        <v>1593</v>
      </c>
      <c r="AQ19" s="0" t="s">
        <v>541</v>
      </c>
      <c r="AR19" s="0" t="s">
        <v>1594</v>
      </c>
      <c r="AS19" s="0" t="s">
        <v>1595</v>
      </c>
      <c r="AU19" s="79" t="s">
        <v>1596</v>
      </c>
      <c r="AV19" s="79" t="s">
        <v>1597</v>
      </c>
      <c r="AW19" s="79" t="s">
        <v>1598</v>
      </c>
      <c r="AX19" s="79" t="s">
        <v>1599</v>
      </c>
      <c r="AZ19" s="79" t="s">
        <v>1600</v>
      </c>
      <c r="BB19" s="0" t="s">
        <v>362</v>
      </c>
      <c r="BC19" s="0" t="s">
        <v>1601</v>
      </c>
      <c r="BD19" s="79" t="s">
        <v>1602</v>
      </c>
      <c r="BE19" s="79" t="s">
        <v>1603</v>
      </c>
      <c r="BF19" s="79" t="s">
        <v>1604</v>
      </c>
      <c r="BG19" s="79"/>
      <c r="BI19" s="79" t="s">
        <v>1605</v>
      </c>
      <c r="BK19" s="76" t="s">
        <v>1606</v>
      </c>
      <c r="BL19" s="69" t="s">
        <v>1607</v>
      </c>
    </row>
    <row r="20" customFormat="false" ht="15" hidden="true" customHeight="true" outlineLevel="0" collapsed="false">
      <c r="A20" s="171"/>
      <c r="B20" s="120" t="s">
        <v>3557</v>
      </c>
      <c r="C20" s="21" t="n">
        <v>11</v>
      </c>
      <c r="D20" s="166" t="s">
        <v>64</v>
      </c>
      <c r="E20" s="166" t="s">
        <v>64</v>
      </c>
      <c r="F20" s="206" t="s">
        <v>31</v>
      </c>
      <c r="G20" s="206" t="s">
        <v>3558</v>
      </c>
      <c r="H20" s="206" t="s">
        <v>3540</v>
      </c>
      <c r="I20" s="37"/>
      <c r="L20" s="0" t="s">
        <v>778</v>
      </c>
      <c r="Q20" s="0" t="s">
        <v>779</v>
      </c>
      <c r="R20" s="92"/>
      <c r="S20" s="0" t="s">
        <v>780</v>
      </c>
      <c r="U20" s="78"/>
      <c r="V20" s="0" t="s">
        <v>781</v>
      </c>
      <c r="X20" s="76" t="s">
        <v>782</v>
      </c>
      <c r="Y20" s="76" t="s">
        <v>783</v>
      </c>
      <c r="Z20" s="77" t="s">
        <v>784</v>
      </c>
      <c r="AD20" s="0" t="s">
        <v>785</v>
      </c>
      <c r="AE20" s="76" t="s">
        <v>786</v>
      </c>
      <c r="AI20" s="76" t="s">
        <v>787</v>
      </c>
      <c r="AK20" s="76" t="s">
        <v>788</v>
      </c>
      <c r="AP20" s="78" t="s">
        <v>789</v>
      </c>
      <c r="AQ20" s="0" t="s">
        <v>790</v>
      </c>
      <c r="AR20" s="0" t="s">
        <v>791</v>
      </c>
      <c r="AS20" s="0" t="s">
        <v>792</v>
      </c>
      <c r="AU20" s="80" t="s">
        <v>793</v>
      </c>
      <c r="AV20" s="79" t="s">
        <v>794</v>
      </c>
      <c r="AW20" s="79" t="s">
        <v>795</v>
      </c>
      <c r="AX20" s="79" t="s">
        <v>796</v>
      </c>
      <c r="AZ20" s="79" t="s">
        <v>797</v>
      </c>
      <c r="BB20" s="0" t="s">
        <v>798</v>
      </c>
      <c r="BC20" s="0" t="s">
        <v>799</v>
      </c>
      <c r="BD20" s="79" t="s">
        <v>800</v>
      </c>
      <c r="BE20" s="79" t="s">
        <v>801</v>
      </c>
      <c r="BF20" s="79" t="s">
        <v>802</v>
      </c>
      <c r="BI20" s="79" t="s">
        <v>803</v>
      </c>
      <c r="BK20" s="76" t="s">
        <v>804</v>
      </c>
      <c r="BL20" s="69" t="s">
        <v>805</v>
      </c>
    </row>
    <row r="21" customFormat="false" ht="15" hidden="true" customHeight="true" outlineLevel="0" collapsed="false">
      <c r="A21" s="171"/>
      <c r="B21" s="307" t="s">
        <v>3559</v>
      </c>
      <c r="C21" s="38" t="n">
        <v>10</v>
      </c>
      <c r="D21" s="38" t="n">
        <v>54</v>
      </c>
      <c r="E21" s="38" t="s">
        <v>338</v>
      </c>
      <c r="F21" s="38" t="s">
        <v>23</v>
      </c>
      <c r="G21" s="209" t="s">
        <v>1191</v>
      </c>
      <c r="H21" s="38" t="s">
        <v>3540</v>
      </c>
      <c r="I21" s="119" t="s">
        <v>3560</v>
      </c>
      <c r="L21" s="0" t="s">
        <v>1613</v>
      </c>
      <c r="O21" s="78"/>
      <c r="Q21" s="0" t="s">
        <v>1614</v>
      </c>
      <c r="R21" s="92"/>
      <c r="S21" s="0" t="s">
        <v>1615</v>
      </c>
      <c r="U21" s="78"/>
      <c r="V21" s="0" t="s">
        <v>1616</v>
      </c>
      <c r="X21" s="76" t="s">
        <v>1617</v>
      </c>
      <c r="Y21" s="76" t="s">
        <v>1618</v>
      </c>
      <c r="Z21" s="77" t="s">
        <v>1619</v>
      </c>
      <c r="AD21" s="0" t="s">
        <v>1620</v>
      </c>
      <c r="AE21" s="76" t="s">
        <v>1621</v>
      </c>
      <c r="AI21" s="76" t="s">
        <v>1622</v>
      </c>
      <c r="AK21" s="76" t="s">
        <v>1623</v>
      </c>
      <c r="AP21" s="78" t="s">
        <v>1624</v>
      </c>
      <c r="AQ21" s="0" t="s">
        <v>1625</v>
      </c>
      <c r="AR21" s="0" t="s">
        <v>1626</v>
      </c>
      <c r="AS21" s="0" t="s">
        <v>1627</v>
      </c>
      <c r="AU21" s="79" t="s">
        <v>1628</v>
      </c>
      <c r="AW21" s="79" t="s">
        <v>1629</v>
      </c>
      <c r="AX21" s="79" t="s">
        <v>1630</v>
      </c>
      <c r="AZ21" s="79" t="s">
        <v>1631</v>
      </c>
      <c r="BB21" s="0" t="s">
        <v>1632</v>
      </c>
      <c r="BC21" s="0" t="s">
        <v>1633</v>
      </c>
      <c r="BD21" s="79" t="s">
        <v>1634</v>
      </c>
      <c r="BE21" s="79" t="s">
        <v>1635</v>
      </c>
      <c r="BI21" s="79" t="s">
        <v>1636</v>
      </c>
      <c r="BK21" s="76" t="s">
        <v>1637</v>
      </c>
      <c r="BL21" s="69" t="s">
        <v>1638</v>
      </c>
    </row>
    <row r="22" customFormat="false" ht="15" hidden="true" customHeight="true" outlineLevel="0" collapsed="false">
      <c r="A22" s="171"/>
      <c r="B22" s="308" t="s">
        <v>3561</v>
      </c>
      <c r="C22" s="309" t="n">
        <v>10</v>
      </c>
      <c r="D22" s="309" t="n">
        <v>54</v>
      </c>
      <c r="E22" s="38" t="s">
        <v>338</v>
      </c>
      <c r="F22" s="119" t="s">
        <v>23</v>
      </c>
      <c r="G22" s="310" t="s">
        <v>592</v>
      </c>
      <c r="H22" s="38" t="s">
        <v>3540</v>
      </c>
      <c r="I22" s="119" t="s">
        <v>2137</v>
      </c>
      <c r="L22" s="0" t="s">
        <v>807</v>
      </c>
      <c r="Q22" s="0" t="s">
        <v>808</v>
      </c>
      <c r="R22" s="92"/>
      <c r="S22" s="0" t="s">
        <v>809</v>
      </c>
      <c r="U22" s="78"/>
      <c r="V22" s="0" t="s">
        <v>810</v>
      </c>
      <c r="X22" s="76" t="s">
        <v>811</v>
      </c>
      <c r="Y22" s="76" t="s">
        <v>812</v>
      </c>
      <c r="Z22" s="77" t="s">
        <v>813</v>
      </c>
      <c r="AD22" s="0" t="s">
        <v>814</v>
      </c>
      <c r="AE22" s="76" t="s">
        <v>815</v>
      </c>
      <c r="AI22" s="78"/>
      <c r="AK22" s="76" t="s">
        <v>816</v>
      </c>
      <c r="AP22" s="78" t="s">
        <v>817</v>
      </c>
      <c r="AQ22" s="0" t="s">
        <v>818</v>
      </c>
      <c r="AR22" s="0" t="s">
        <v>819</v>
      </c>
      <c r="AU22" s="79" t="s">
        <v>820</v>
      </c>
      <c r="AW22" s="79" t="s">
        <v>821</v>
      </c>
      <c r="AX22" s="79" t="s">
        <v>822</v>
      </c>
      <c r="AZ22" s="79" t="s">
        <v>823</v>
      </c>
      <c r="BB22" s="87" t="s">
        <v>824</v>
      </c>
      <c r="BC22" s="0" t="s">
        <v>825</v>
      </c>
      <c r="BD22" s="79" t="s">
        <v>826</v>
      </c>
      <c r="BE22" s="79" t="s">
        <v>827</v>
      </c>
      <c r="BI22" s="79" t="s">
        <v>828</v>
      </c>
      <c r="BK22" s="76" t="s">
        <v>829</v>
      </c>
    </row>
    <row r="23" customFormat="false" ht="15" hidden="true" customHeight="true" outlineLevel="0" collapsed="false">
      <c r="A23" s="171"/>
      <c r="B23" s="271" t="s">
        <v>2375</v>
      </c>
      <c r="C23" s="38" t="n">
        <v>9</v>
      </c>
      <c r="D23" s="38" t="n">
        <v>45</v>
      </c>
      <c r="E23" s="38" t="s">
        <v>338</v>
      </c>
      <c r="F23" s="38" t="s">
        <v>23</v>
      </c>
      <c r="G23" s="209" t="s">
        <v>1650</v>
      </c>
      <c r="H23" s="38" t="s">
        <v>3540</v>
      </c>
      <c r="I23" s="119" t="s">
        <v>2376</v>
      </c>
      <c r="L23" s="0" t="s">
        <v>832</v>
      </c>
      <c r="Q23" s="0" t="s">
        <v>833</v>
      </c>
      <c r="R23" s="92"/>
      <c r="S23" s="0" t="s">
        <v>834</v>
      </c>
      <c r="V23" s="0" t="s">
        <v>835</v>
      </c>
      <c r="X23" s="76" t="s">
        <v>836</v>
      </c>
      <c r="Y23" s="87"/>
      <c r="Z23" s="77" t="s">
        <v>837</v>
      </c>
      <c r="AD23" s="0" t="s">
        <v>838</v>
      </c>
      <c r="AE23" s="76" t="s">
        <v>839</v>
      </c>
      <c r="AI23" s="78"/>
      <c r="AK23" s="76" t="s">
        <v>840</v>
      </c>
      <c r="AP23" s="78" t="s">
        <v>841</v>
      </c>
      <c r="AQ23" s="0" t="s">
        <v>842</v>
      </c>
      <c r="AR23" s="0" t="s">
        <v>843</v>
      </c>
      <c r="AU23" s="79" t="s">
        <v>844</v>
      </c>
      <c r="AW23" s="79" t="s">
        <v>845</v>
      </c>
      <c r="AX23" s="79" t="s">
        <v>846</v>
      </c>
      <c r="AZ23" s="79" t="s">
        <v>847</v>
      </c>
      <c r="BB23" s="0"/>
      <c r="BC23" s="0" t="s">
        <v>848</v>
      </c>
      <c r="BD23" s="79" t="s">
        <v>849</v>
      </c>
      <c r="BE23" s="79" t="s">
        <v>850</v>
      </c>
      <c r="BI23" s="79" t="s">
        <v>851</v>
      </c>
      <c r="BK23" s="76" t="s">
        <v>852</v>
      </c>
    </row>
    <row r="24" customFormat="false" ht="15" hidden="true" customHeight="true" outlineLevel="0" collapsed="false">
      <c r="A24" s="171"/>
      <c r="B24" s="120" t="s">
        <v>1326</v>
      </c>
      <c r="C24" s="21" t="n">
        <v>11</v>
      </c>
      <c r="D24" s="166" t="s">
        <v>1019</v>
      </c>
      <c r="E24" s="166" t="s">
        <v>1019</v>
      </c>
      <c r="F24" s="206" t="s">
        <v>1646</v>
      </c>
      <c r="G24" s="206" t="s">
        <v>3222</v>
      </c>
      <c r="H24" s="206" t="s">
        <v>3540</v>
      </c>
      <c r="I24" s="37"/>
      <c r="L24" s="0" t="s">
        <v>855</v>
      </c>
      <c r="N24" s="93"/>
      <c r="Q24" s="0" t="s">
        <v>856</v>
      </c>
      <c r="R24" s="92"/>
      <c r="S24" s="0" t="s">
        <v>857</v>
      </c>
      <c r="V24" s="78"/>
      <c r="X24" s="76" t="s">
        <v>858</v>
      </c>
      <c r="Y24" s="87"/>
      <c r="Z24" s="77" t="s">
        <v>859</v>
      </c>
      <c r="AD24" s="0" t="s">
        <v>860</v>
      </c>
      <c r="AE24" s="76" t="s">
        <v>861</v>
      </c>
      <c r="AI24" s="78"/>
      <c r="AK24" s="76" t="s">
        <v>862</v>
      </c>
      <c r="AP24" s="78" t="s">
        <v>863</v>
      </c>
      <c r="AQ24" s="0" t="s">
        <v>864</v>
      </c>
      <c r="AR24" s="0" t="s">
        <v>865</v>
      </c>
      <c r="AU24" s="79" t="s">
        <v>866</v>
      </c>
      <c r="AW24" s="79" t="s">
        <v>867</v>
      </c>
      <c r="AX24" s="79" t="s">
        <v>868</v>
      </c>
      <c r="AZ24" s="79" t="s">
        <v>869</v>
      </c>
      <c r="BB24" s="87"/>
      <c r="BC24" s="0" t="s">
        <v>870</v>
      </c>
      <c r="BD24" s="79" t="s">
        <v>871</v>
      </c>
      <c r="BE24" s="79" t="s">
        <v>872</v>
      </c>
      <c r="BI24" s="79" t="s">
        <v>873</v>
      </c>
      <c r="BK24" s="76" t="s">
        <v>874</v>
      </c>
    </row>
    <row r="25" customFormat="false" ht="15" hidden="true" customHeight="true" outlineLevel="0" collapsed="false">
      <c r="A25" s="171"/>
      <c r="B25" s="37" t="s">
        <v>2929</v>
      </c>
      <c r="C25" s="38" t="n">
        <v>9</v>
      </c>
      <c r="D25" s="38" t="n">
        <v>45</v>
      </c>
      <c r="E25" s="38" t="s">
        <v>229</v>
      </c>
      <c r="F25" s="38" t="s">
        <v>32</v>
      </c>
      <c r="G25" s="209" t="s">
        <v>449</v>
      </c>
      <c r="H25" s="38" t="s">
        <v>3540</v>
      </c>
      <c r="I25" s="119" t="s">
        <v>2930</v>
      </c>
      <c r="L25" s="0" t="s">
        <v>876</v>
      </c>
      <c r="N25" s="93"/>
      <c r="Q25" s="0" t="s">
        <v>877</v>
      </c>
      <c r="R25" s="92"/>
      <c r="S25" s="0" t="s">
        <v>878</v>
      </c>
      <c r="X25" s="76" t="s">
        <v>879</v>
      </c>
      <c r="Y25" s="87"/>
      <c r="Z25" s="77" t="s">
        <v>880</v>
      </c>
      <c r="AD25" s="0" t="s">
        <v>881</v>
      </c>
      <c r="AE25" s="76" t="s">
        <v>882</v>
      </c>
      <c r="AI25" s="78"/>
      <c r="AK25" s="76" t="s">
        <v>883</v>
      </c>
      <c r="AP25" s="78" t="s">
        <v>884</v>
      </c>
      <c r="AQ25" s="0" t="s">
        <v>885</v>
      </c>
      <c r="AR25" s="0" t="s">
        <v>886</v>
      </c>
      <c r="AU25" s="79" t="s">
        <v>887</v>
      </c>
      <c r="AW25" s="79" t="s">
        <v>888</v>
      </c>
      <c r="AX25" s="79" t="s">
        <v>889</v>
      </c>
      <c r="AZ25" s="79"/>
      <c r="BC25" s="0" t="s">
        <v>890</v>
      </c>
      <c r="BD25" s="79" t="s">
        <v>891</v>
      </c>
      <c r="BE25" s="79" t="s">
        <v>892</v>
      </c>
      <c r="BI25" s="79" t="s">
        <v>893</v>
      </c>
      <c r="BK25" s="76" t="s">
        <v>894</v>
      </c>
    </row>
    <row r="26" customFormat="false" ht="15" hidden="true" customHeight="true" outlineLevel="0" collapsed="false">
      <c r="A26" s="171"/>
      <c r="B26" s="37" t="s">
        <v>3562</v>
      </c>
      <c r="C26" s="38" t="n">
        <v>11</v>
      </c>
      <c r="D26" s="38" t="n">
        <v>47</v>
      </c>
      <c r="E26" s="119" t="s">
        <v>229</v>
      </c>
      <c r="F26" s="38" t="s">
        <v>23</v>
      </c>
      <c r="G26" s="209" t="s">
        <v>1191</v>
      </c>
      <c r="H26" s="38" t="s">
        <v>3540</v>
      </c>
      <c r="I26" s="119" t="s">
        <v>2393</v>
      </c>
      <c r="L26" s="0" t="s">
        <v>897</v>
      </c>
      <c r="N26" s="93"/>
      <c r="Q26" s="0" t="s">
        <v>898</v>
      </c>
      <c r="R26" s="92"/>
      <c r="S26" s="0" t="s">
        <v>899</v>
      </c>
      <c r="X26" s="76" t="s">
        <v>900</v>
      </c>
      <c r="Y26" s="87"/>
      <c r="Z26" s="77" t="s">
        <v>901</v>
      </c>
      <c r="AD26" s="0" t="s">
        <v>902</v>
      </c>
      <c r="AE26" s="76" t="s">
        <v>903</v>
      </c>
      <c r="AI26" s="78"/>
      <c r="AK26" s="76" t="s">
        <v>904</v>
      </c>
      <c r="AP26" s="78" t="s">
        <v>905</v>
      </c>
      <c r="AQ26" s="0" t="s">
        <v>906</v>
      </c>
      <c r="AR26" s="0" t="s">
        <v>907</v>
      </c>
      <c r="AU26" s="79" t="s">
        <v>908</v>
      </c>
      <c r="AW26" s="79" t="s">
        <v>909</v>
      </c>
      <c r="AX26" s="79" t="s">
        <v>910</v>
      </c>
      <c r="BC26" s="0" t="s">
        <v>911</v>
      </c>
      <c r="BD26" s="79"/>
      <c r="BE26" s="79" t="s">
        <v>912</v>
      </c>
      <c r="BI26" s="79" t="s">
        <v>913</v>
      </c>
      <c r="BK26" s="76" t="s">
        <v>914</v>
      </c>
    </row>
    <row r="27" customFormat="false" ht="15" hidden="true" customHeight="true" outlineLevel="0" collapsed="false">
      <c r="A27" s="171"/>
      <c r="B27" s="307" t="s">
        <v>2936</v>
      </c>
      <c r="C27" s="38" t="n">
        <v>10</v>
      </c>
      <c r="D27" s="38" t="n">
        <v>52</v>
      </c>
      <c r="E27" s="38" t="s">
        <v>338</v>
      </c>
      <c r="F27" s="38" t="s">
        <v>23</v>
      </c>
      <c r="G27" s="209" t="s">
        <v>455</v>
      </c>
      <c r="H27" s="38" t="s">
        <v>3540</v>
      </c>
      <c r="I27" s="119" t="s">
        <v>2225</v>
      </c>
      <c r="L27" s="0" t="s">
        <v>916</v>
      </c>
      <c r="N27" s="93"/>
      <c r="Q27" s="0" t="s">
        <v>917</v>
      </c>
      <c r="R27" s="92"/>
      <c r="S27" s="0" t="s">
        <v>918</v>
      </c>
      <c r="X27" s="76" t="s">
        <v>919</v>
      </c>
      <c r="Y27" s="87"/>
      <c r="Z27" s="77" t="s">
        <v>920</v>
      </c>
      <c r="AD27" s="0" t="s">
        <v>921</v>
      </c>
      <c r="AI27" s="78"/>
      <c r="AK27" s="76" t="s">
        <v>922</v>
      </c>
      <c r="AP27" s="78" t="s">
        <v>923</v>
      </c>
      <c r="AQ27" s="0" t="s">
        <v>924</v>
      </c>
      <c r="AR27" s="0" t="s">
        <v>925</v>
      </c>
      <c r="AU27" s="79" t="s">
        <v>926</v>
      </c>
      <c r="AW27" s="79" t="s">
        <v>927</v>
      </c>
      <c r="AX27" s="79" t="s">
        <v>928</v>
      </c>
      <c r="BC27" s="0" t="s">
        <v>929</v>
      </c>
      <c r="BD27" s="79"/>
      <c r="BE27" s="79" t="s">
        <v>930</v>
      </c>
      <c r="BI27" s="79" t="s">
        <v>931</v>
      </c>
      <c r="BK27" s="76" t="s">
        <v>932</v>
      </c>
    </row>
    <row r="28" customFormat="false" ht="61.5" hidden="true" customHeight="true" outlineLevel="0" collapsed="false">
      <c r="A28" s="171"/>
      <c r="B28" s="37" t="s">
        <v>2121</v>
      </c>
      <c r="C28" s="38" t="n">
        <v>10</v>
      </c>
      <c r="D28" s="38" t="n">
        <v>51</v>
      </c>
      <c r="E28" s="38" t="s">
        <v>229</v>
      </c>
      <c r="F28" s="38" t="s">
        <v>32</v>
      </c>
      <c r="G28" s="209" t="s">
        <v>89</v>
      </c>
      <c r="H28" s="38" t="s">
        <v>3540</v>
      </c>
      <c r="I28" s="119" t="s">
        <v>2122</v>
      </c>
      <c r="L28" s="0" t="s">
        <v>966</v>
      </c>
      <c r="N28" s="93"/>
      <c r="Q28" s="78"/>
      <c r="S28" s="0" t="s">
        <v>967</v>
      </c>
      <c r="X28" s="76" t="s">
        <v>968</v>
      </c>
      <c r="Z28" s="77" t="s">
        <v>969</v>
      </c>
      <c r="AD28" s="0" t="s">
        <v>970</v>
      </c>
      <c r="AK28" s="76" t="s">
        <v>971</v>
      </c>
      <c r="AP28" s="78" t="s">
        <v>972</v>
      </c>
      <c r="AQ28" s="78"/>
      <c r="AR28" s="0" t="s">
        <v>973</v>
      </c>
      <c r="AW28" s="79" t="s">
        <v>974</v>
      </c>
      <c r="AX28" s="79" t="s">
        <v>975</v>
      </c>
      <c r="BC28" s="0" t="s">
        <v>976</v>
      </c>
      <c r="BE28" s="79" t="s">
        <v>977</v>
      </c>
      <c r="BK28" s="76" t="s">
        <v>978</v>
      </c>
    </row>
    <row r="29" customFormat="false" ht="15" hidden="true" customHeight="true" outlineLevel="0" collapsed="false">
      <c r="A29" s="171"/>
      <c r="B29" s="307" t="s">
        <v>3563</v>
      </c>
      <c r="C29" s="38" t="n">
        <v>10</v>
      </c>
      <c r="D29" s="38" t="n">
        <v>50</v>
      </c>
      <c r="E29" s="38" t="s">
        <v>338</v>
      </c>
      <c r="F29" s="38" t="s">
        <v>23</v>
      </c>
      <c r="G29" s="209" t="s">
        <v>1244</v>
      </c>
      <c r="H29" s="38" t="s">
        <v>3540</v>
      </c>
      <c r="I29" s="119" t="s">
        <v>3564</v>
      </c>
      <c r="L29" s="0" t="s">
        <v>981</v>
      </c>
      <c r="N29" s="93"/>
      <c r="Q29" s="78"/>
      <c r="S29" s="0" t="s">
        <v>982</v>
      </c>
      <c r="X29" s="76" t="s">
        <v>983</v>
      </c>
      <c r="Z29" s="77" t="s">
        <v>984</v>
      </c>
      <c r="AD29" s="78"/>
      <c r="AK29" s="76" t="s">
        <v>985</v>
      </c>
      <c r="AP29" s="78" t="s">
        <v>986</v>
      </c>
      <c r="AQ29" s="78"/>
      <c r="AR29" s="0" t="s">
        <v>987</v>
      </c>
      <c r="AW29" s="79" t="s">
        <v>988</v>
      </c>
      <c r="AX29" s="79" t="s">
        <v>989</v>
      </c>
      <c r="BC29" s="0" t="s">
        <v>990</v>
      </c>
      <c r="BE29" s="79" t="s">
        <v>991</v>
      </c>
      <c r="BK29" s="76" t="s">
        <v>992</v>
      </c>
    </row>
    <row r="30" customFormat="false" ht="30" hidden="true" customHeight="false" outlineLevel="0" collapsed="false">
      <c r="A30" s="171"/>
      <c r="B30" s="311" t="s">
        <v>3565</v>
      </c>
      <c r="C30" s="312" t="n">
        <v>11</v>
      </c>
      <c r="D30" s="312" t="n">
        <v>47</v>
      </c>
      <c r="E30" s="312" t="s">
        <v>229</v>
      </c>
      <c r="F30" s="21" t="s">
        <v>1103</v>
      </c>
      <c r="G30" s="313" t="s">
        <v>1629</v>
      </c>
      <c r="H30" s="38" t="s">
        <v>3540</v>
      </c>
      <c r="I30" s="314" t="s">
        <v>3566</v>
      </c>
      <c r="L30" s="0" t="s">
        <v>1679</v>
      </c>
      <c r="N30" s="93"/>
      <c r="Q30" s="78"/>
      <c r="S30" s="0" t="s">
        <v>1680</v>
      </c>
      <c r="X30" s="76" t="s">
        <v>1681</v>
      </c>
      <c r="Z30" s="77" t="s">
        <v>1682</v>
      </c>
      <c r="AD30" s="78"/>
      <c r="AK30" s="76" t="s">
        <v>1683</v>
      </c>
      <c r="AP30" s="78" t="s">
        <v>1684</v>
      </c>
      <c r="AQ30" s="78"/>
      <c r="AR30" s="0" t="s">
        <v>1685</v>
      </c>
      <c r="AW30" s="79" t="s">
        <v>1686</v>
      </c>
      <c r="AX30" s="79" t="s">
        <v>1687</v>
      </c>
      <c r="BC30" s="0" t="s">
        <v>1688</v>
      </c>
      <c r="BE30" s="79" t="s">
        <v>1689</v>
      </c>
      <c r="BK30" s="76" t="s">
        <v>1690</v>
      </c>
    </row>
    <row r="31" customFormat="false" ht="15" hidden="true" customHeight="true" outlineLevel="0" collapsed="false">
      <c r="A31" s="171"/>
      <c r="B31" s="271" t="s">
        <v>3567</v>
      </c>
      <c r="C31" s="38" t="n">
        <v>11</v>
      </c>
      <c r="D31" s="38" t="n">
        <v>46</v>
      </c>
      <c r="E31" s="38" t="s">
        <v>338</v>
      </c>
      <c r="F31" s="38" t="s">
        <v>23</v>
      </c>
      <c r="G31" s="209" t="s">
        <v>136</v>
      </c>
      <c r="H31" s="38" t="s">
        <v>3540</v>
      </c>
      <c r="I31" s="119" t="s">
        <v>3408</v>
      </c>
      <c r="L31" s="0" t="s">
        <v>1693</v>
      </c>
      <c r="N31" s="93"/>
      <c r="Q31" s="78"/>
      <c r="S31" s="0" t="s">
        <v>1694</v>
      </c>
      <c r="X31" s="76" t="s">
        <v>1695</v>
      </c>
      <c r="Z31" s="77" t="s">
        <v>1696</v>
      </c>
      <c r="AD31" s="78"/>
      <c r="AK31" s="76" t="s">
        <v>1697</v>
      </c>
      <c r="AP31" s="78" t="s">
        <v>1698</v>
      </c>
      <c r="AQ31" s="78"/>
      <c r="AR31" s="0" t="s">
        <v>597</v>
      </c>
      <c r="AW31" s="79" t="s">
        <v>1699</v>
      </c>
      <c r="AX31" s="79" t="s">
        <v>1700</v>
      </c>
      <c r="BC31" s="0" t="s">
        <v>1701</v>
      </c>
      <c r="BE31" s="79" t="s">
        <v>1702</v>
      </c>
      <c r="BK31" s="76" t="s">
        <v>1703</v>
      </c>
    </row>
    <row r="32" customFormat="false" ht="15" hidden="true" customHeight="true" outlineLevel="0" collapsed="false">
      <c r="A32" s="171"/>
      <c r="B32" s="271" t="s">
        <v>1263</v>
      </c>
      <c r="C32" s="38" t="n">
        <v>9</v>
      </c>
      <c r="D32" s="38" t="n">
        <v>44</v>
      </c>
      <c r="E32" s="38" t="s">
        <v>338</v>
      </c>
      <c r="F32" s="38" t="s">
        <v>23</v>
      </c>
      <c r="G32" s="209" t="s">
        <v>636</v>
      </c>
      <c r="H32" s="38" t="s">
        <v>3540</v>
      </c>
      <c r="I32" s="119" t="s">
        <v>1264</v>
      </c>
      <c r="L32" s="0" t="s">
        <v>995</v>
      </c>
      <c r="N32" s="93"/>
      <c r="S32" s="0" t="s">
        <v>996</v>
      </c>
      <c r="X32" s="76" t="s">
        <v>997</v>
      </c>
      <c r="Y32" s="92"/>
      <c r="Z32" s="77" t="s">
        <v>998</v>
      </c>
      <c r="AK32" s="76" t="s">
        <v>999</v>
      </c>
      <c r="AP32" s="78" t="s">
        <v>1000</v>
      </c>
      <c r="AR32" s="0" t="s">
        <v>405</v>
      </c>
      <c r="AW32" s="79" t="s">
        <v>1001</v>
      </c>
      <c r="AX32" s="79" t="s">
        <v>1002</v>
      </c>
      <c r="BC32" s="0" t="s">
        <v>1003</v>
      </c>
      <c r="BE32" s="79" t="s">
        <v>1004</v>
      </c>
      <c r="BK32" s="76" t="s">
        <v>1005</v>
      </c>
    </row>
    <row r="33" customFormat="false" ht="15" hidden="true" customHeight="true" outlineLevel="0" collapsed="false">
      <c r="B33" s="37" t="s">
        <v>3568</v>
      </c>
      <c r="C33" s="38" t="n">
        <v>11</v>
      </c>
      <c r="D33" s="38" t="n">
        <v>46</v>
      </c>
      <c r="E33" s="38" t="s">
        <v>338</v>
      </c>
      <c r="F33" s="38" t="s">
        <v>23</v>
      </c>
      <c r="G33" s="209" t="s">
        <v>1244</v>
      </c>
      <c r="H33" s="38" t="s">
        <v>3540</v>
      </c>
      <c r="I33" s="119" t="s">
        <v>3569</v>
      </c>
      <c r="L33" s="0" t="s">
        <v>1008</v>
      </c>
      <c r="N33" s="93"/>
      <c r="S33" s="78"/>
      <c r="X33" s="76" t="s">
        <v>1009</v>
      </c>
      <c r="Y33" s="92"/>
      <c r="Z33" s="77" t="s">
        <v>1010</v>
      </c>
      <c r="AK33" s="76" t="s">
        <v>1011</v>
      </c>
      <c r="AP33" s="78" t="s">
        <v>1012</v>
      </c>
      <c r="AQ33" s="78"/>
      <c r="AR33" s="0" t="s">
        <v>455</v>
      </c>
      <c r="AW33" s="79" t="s">
        <v>1013</v>
      </c>
      <c r="AX33" s="79" t="s">
        <v>1014</v>
      </c>
      <c r="BC33" s="0" t="s">
        <v>1015</v>
      </c>
      <c r="BE33" s="79" t="s">
        <v>1016</v>
      </c>
      <c r="BK33" s="76" t="s">
        <v>1017</v>
      </c>
    </row>
    <row r="34" customFormat="false" ht="15" hidden="true" customHeight="true" outlineLevel="0" collapsed="false">
      <c r="B34" s="307" t="s">
        <v>3570</v>
      </c>
      <c r="C34" s="38" t="n">
        <v>10</v>
      </c>
      <c r="D34" s="38" t="n">
        <v>49</v>
      </c>
      <c r="E34" s="38" t="s">
        <v>1124</v>
      </c>
      <c r="F34" s="38" t="s">
        <v>58</v>
      </c>
      <c r="G34" s="209" t="s">
        <v>3571</v>
      </c>
      <c r="H34" s="38" t="s">
        <v>3540</v>
      </c>
      <c r="I34" s="119" t="s">
        <v>3572</v>
      </c>
      <c r="L34" s="0" t="s">
        <v>1020</v>
      </c>
      <c r="N34" s="93"/>
      <c r="X34" s="76" t="s">
        <v>1021</v>
      </c>
      <c r="Y34" s="92"/>
      <c r="Z34" s="77" t="s">
        <v>1022</v>
      </c>
      <c r="AK34" s="76" t="s">
        <v>1023</v>
      </c>
      <c r="AP34" s="78" t="s">
        <v>1024</v>
      </c>
      <c r="AQ34" s="78"/>
      <c r="AR34" s="0" t="s">
        <v>1025</v>
      </c>
      <c r="AW34" s="69" t="s">
        <v>1026</v>
      </c>
      <c r="AX34" s="79" t="s">
        <v>1027</v>
      </c>
      <c r="BC34" s="0" t="s">
        <v>1028</v>
      </c>
      <c r="BE34" s="79"/>
      <c r="BK34" s="76" t="s">
        <v>1029</v>
      </c>
    </row>
    <row r="35" customFormat="false" ht="15" hidden="true" customHeight="true" outlineLevel="0" collapsed="false">
      <c r="B35" s="37" t="s">
        <v>3573</v>
      </c>
      <c r="C35" s="38" t="n">
        <v>11</v>
      </c>
      <c r="D35" s="38" t="n">
        <v>45</v>
      </c>
      <c r="E35" s="38" t="s">
        <v>338</v>
      </c>
      <c r="F35" s="38" t="s">
        <v>23</v>
      </c>
      <c r="G35" s="209" t="s">
        <v>2349</v>
      </c>
      <c r="H35" s="38" t="s">
        <v>3540</v>
      </c>
      <c r="I35" s="119" t="s">
        <v>2056</v>
      </c>
      <c r="L35" s="0" t="s">
        <v>1031</v>
      </c>
      <c r="N35" s="93"/>
      <c r="X35" s="76" t="s">
        <v>1032</v>
      </c>
      <c r="Y35" s="92"/>
      <c r="Z35" s="77" t="s">
        <v>1033</v>
      </c>
      <c r="AK35" s="76" t="s">
        <v>1034</v>
      </c>
      <c r="AP35" s="104" t="s">
        <v>1035</v>
      </c>
      <c r="AQ35" s="78"/>
      <c r="AR35" s="0" t="s">
        <v>1036</v>
      </c>
      <c r="AW35" s="69" t="s">
        <v>1037</v>
      </c>
      <c r="AX35" s="79" t="s">
        <v>1038</v>
      </c>
      <c r="BC35" s="0" t="s">
        <v>1039</v>
      </c>
      <c r="BE35" s="79"/>
      <c r="BK35" s="76" t="s">
        <v>1040</v>
      </c>
    </row>
    <row r="36" customFormat="false" ht="15" hidden="true" customHeight="true" outlineLevel="0" collapsed="false">
      <c r="A36" s="171"/>
      <c r="B36" s="37" t="s">
        <v>2297</v>
      </c>
      <c r="C36" s="38" t="n">
        <v>10</v>
      </c>
      <c r="D36" s="38" t="n">
        <v>46</v>
      </c>
      <c r="E36" s="38" t="s">
        <v>229</v>
      </c>
      <c r="F36" s="38" t="s">
        <v>22</v>
      </c>
      <c r="G36" s="209" t="s">
        <v>3574</v>
      </c>
      <c r="H36" s="38" t="s">
        <v>3540</v>
      </c>
      <c r="I36" s="225" t="n">
        <v>39223</v>
      </c>
      <c r="L36" s="0" t="s">
        <v>1714</v>
      </c>
      <c r="N36" s="93"/>
      <c r="X36" s="76" t="s">
        <v>1715</v>
      </c>
      <c r="Y36" s="92"/>
      <c r="Z36" s="77" t="s">
        <v>1716</v>
      </c>
      <c r="AK36" s="76" t="s">
        <v>1717</v>
      </c>
      <c r="AP36" s="104" t="s">
        <v>1718</v>
      </c>
      <c r="AQ36" s="78"/>
      <c r="AR36" s="0" t="s">
        <v>636</v>
      </c>
      <c r="AX36" s="79" t="s">
        <v>1719</v>
      </c>
      <c r="BC36" s="0" t="s">
        <v>1720</v>
      </c>
      <c r="BE36" s="79"/>
      <c r="BK36" s="76" t="s">
        <v>1721</v>
      </c>
    </row>
    <row r="37" customFormat="false" ht="15" hidden="true" customHeight="true" outlineLevel="0" collapsed="false">
      <c r="A37" s="171"/>
      <c r="B37" s="307" t="s">
        <v>2378</v>
      </c>
      <c r="C37" s="38" t="n">
        <v>10</v>
      </c>
      <c r="D37" s="38" t="n">
        <v>45</v>
      </c>
      <c r="E37" s="38" t="s">
        <v>338</v>
      </c>
      <c r="F37" s="38" t="s">
        <v>23</v>
      </c>
      <c r="G37" s="209" t="s">
        <v>1191</v>
      </c>
      <c r="H37" s="38" t="s">
        <v>3540</v>
      </c>
      <c r="I37" s="119" t="s">
        <v>2379</v>
      </c>
      <c r="L37" s="0" t="s">
        <v>1043</v>
      </c>
      <c r="N37" s="93"/>
      <c r="X37" s="76" t="s">
        <v>1044</v>
      </c>
      <c r="Y37" s="92"/>
      <c r="Z37" s="77" t="s">
        <v>1045</v>
      </c>
      <c r="AK37" s="76" t="s">
        <v>1046</v>
      </c>
      <c r="AP37" s="104" t="s">
        <v>1047</v>
      </c>
      <c r="AQ37" s="78"/>
      <c r="AR37" s="0" t="s">
        <v>1048</v>
      </c>
      <c r="AX37" s="79" t="s">
        <v>1049</v>
      </c>
      <c r="BC37" s="0" t="s">
        <v>1050</v>
      </c>
      <c r="BK37" s="76" t="s">
        <v>1051</v>
      </c>
    </row>
    <row r="38" customFormat="false" ht="15" hidden="true" customHeight="true" outlineLevel="0" collapsed="false">
      <c r="A38" s="171"/>
      <c r="B38" s="83" t="s">
        <v>3575</v>
      </c>
      <c r="C38" s="142" t="n">
        <v>10</v>
      </c>
      <c r="D38" s="142" t="n">
        <v>45</v>
      </c>
      <c r="E38" s="142" t="s">
        <v>338</v>
      </c>
      <c r="F38" s="142" t="s">
        <v>49</v>
      </c>
      <c r="G38" s="260" t="s">
        <v>568</v>
      </c>
      <c r="H38" s="142" t="s">
        <v>3540</v>
      </c>
      <c r="I38" s="143" t="s">
        <v>3576</v>
      </c>
      <c r="L38" s="0" t="s">
        <v>1054</v>
      </c>
      <c r="N38" s="93"/>
      <c r="X38" s="76" t="s">
        <v>1055</v>
      </c>
      <c r="Y38" s="92"/>
      <c r="Z38" s="77" t="s">
        <v>1056</v>
      </c>
      <c r="AK38" s="76" t="s">
        <v>1057</v>
      </c>
      <c r="AP38" s="104" t="s">
        <v>1058</v>
      </c>
      <c r="AQ38" s="78"/>
      <c r="AR38" s="0" t="s">
        <v>1059</v>
      </c>
      <c r="AX38" s="79" t="s">
        <v>1060</v>
      </c>
      <c r="BC38" s="0" t="s">
        <v>1061</v>
      </c>
      <c r="BK38" s="76" t="s">
        <v>1062</v>
      </c>
    </row>
    <row r="39" customFormat="false" ht="47.25" hidden="true" customHeight="true" outlineLevel="0" collapsed="false">
      <c r="A39" s="171"/>
      <c r="B39" s="37" t="s">
        <v>3577</v>
      </c>
      <c r="C39" s="38" t="n">
        <v>10</v>
      </c>
      <c r="D39" s="38" t="n">
        <v>45</v>
      </c>
      <c r="E39" s="38" t="s">
        <v>229</v>
      </c>
      <c r="F39" s="38" t="s">
        <v>29</v>
      </c>
      <c r="G39" s="209" t="s">
        <v>3401</v>
      </c>
      <c r="H39" s="38" t="s">
        <v>3540</v>
      </c>
      <c r="I39" s="119" t="n">
        <v>39487</v>
      </c>
      <c r="L39" s="0" t="s">
        <v>1065</v>
      </c>
      <c r="N39" s="93"/>
      <c r="X39" s="76" t="s">
        <v>1066</v>
      </c>
      <c r="Y39" s="92"/>
      <c r="Z39" s="77" t="s">
        <v>1067</v>
      </c>
      <c r="AK39" s="78"/>
      <c r="AQ39" s="78"/>
      <c r="AR39" s="0" t="s">
        <v>1068</v>
      </c>
      <c r="AX39" s="79" t="s">
        <v>1069</v>
      </c>
      <c r="BC39" s="0" t="s">
        <v>1070</v>
      </c>
      <c r="BK39" s="76" t="s">
        <v>1071</v>
      </c>
    </row>
    <row r="40" customFormat="false" ht="15" hidden="true" customHeight="true" outlineLevel="0" collapsed="false">
      <c r="A40" s="171"/>
      <c r="B40" s="37" t="s">
        <v>3578</v>
      </c>
      <c r="C40" s="38" t="n">
        <v>9</v>
      </c>
      <c r="D40" s="38" t="n">
        <v>42</v>
      </c>
      <c r="E40" s="38" t="s">
        <v>229</v>
      </c>
      <c r="F40" s="38" t="s">
        <v>22</v>
      </c>
      <c r="G40" s="209" t="s">
        <v>546</v>
      </c>
      <c r="H40" s="38" t="s">
        <v>3540</v>
      </c>
      <c r="I40" s="225" t="n">
        <v>40027</v>
      </c>
      <c r="L40" s="0" t="s">
        <v>1074</v>
      </c>
      <c r="X40" s="76" t="s">
        <v>1075</v>
      </c>
      <c r="Y40" s="92"/>
      <c r="Z40" s="77" t="s">
        <v>1076</v>
      </c>
      <c r="AK40" s="78"/>
      <c r="AQ40" s="78"/>
      <c r="AR40" s="0" t="s">
        <v>1077</v>
      </c>
      <c r="AX40" s="79" t="s">
        <v>1078</v>
      </c>
      <c r="BC40" s="0" t="s">
        <v>1079</v>
      </c>
      <c r="BK40" s="76" t="s">
        <v>1080</v>
      </c>
    </row>
    <row r="41" customFormat="false" ht="15" hidden="true" customHeight="true" outlineLevel="0" collapsed="false">
      <c r="B41" s="307" t="s">
        <v>3579</v>
      </c>
      <c r="C41" s="38" t="n">
        <v>10</v>
      </c>
      <c r="D41" s="38" t="n">
        <v>45</v>
      </c>
      <c r="E41" s="38" t="s">
        <v>338</v>
      </c>
      <c r="F41" s="38" t="s">
        <v>23</v>
      </c>
      <c r="G41" s="209" t="s">
        <v>3580</v>
      </c>
      <c r="H41" s="38" t="s">
        <v>3540</v>
      </c>
      <c r="I41" s="119" t="s">
        <v>3581</v>
      </c>
      <c r="L41" s="0" t="s">
        <v>1083</v>
      </c>
      <c r="X41" s="76" t="s">
        <v>1084</v>
      </c>
      <c r="Y41" s="92"/>
      <c r="Z41" s="77" t="s">
        <v>1085</v>
      </c>
      <c r="AQ41" s="78"/>
      <c r="AR41" s="0" t="s">
        <v>1086</v>
      </c>
      <c r="AX41" s="79" t="s">
        <v>1087</v>
      </c>
      <c r="BC41" s="0" t="s">
        <v>1088</v>
      </c>
      <c r="BK41" s="76" t="s">
        <v>1089</v>
      </c>
    </row>
    <row r="42" customFormat="false" ht="15" hidden="true" customHeight="true" outlineLevel="0" collapsed="false">
      <c r="A42" s="171"/>
      <c r="B42" s="37" t="s">
        <v>3582</v>
      </c>
      <c r="C42" s="38" t="n">
        <v>11</v>
      </c>
      <c r="D42" s="38" t="n">
        <v>45</v>
      </c>
      <c r="E42" s="38" t="s">
        <v>229</v>
      </c>
      <c r="F42" s="38" t="s">
        <v>20</v>
      </c>
      <c r="G42" s="209" t="s">
        <v>78</v>
      </c>
      <c r="H42" s="38" t="s">
        <v>3540</v>
      </c>
      <c r="I42" s="119" t="s">
        <v>2083</v>
      </c>
      <c r="X42" s="0"/>
      <c r="Y42" s="92"/>
      <c r="Z42" s="78"/>
      <c r="AQ42" s="78"/>
      <c r="AR42" s="0" t="s">
        <v>1092</v>
      </c>
      <c r="AX42" s="79" t="s">
        <v>1093</v>
      </c>
      <c r="BC42" s="0" t="s">
        <v>1094</v>
      </c>
      <c r="BK42" s="76" t="s">
        <v>1095</v>
      </c>
    </row>
    <row r="43" customFormat="false" ht="15" hidden="true" customHeight="true" outlineLevel="0" collapsed="false">
      <c r="B43" s="215" t="s">
        <v>2841</v>
      </c>
      <c r="C43" s="216" t="n">
        <v>11</v>
      </c>
      <c r="D43" s="216" t="n">
        <v>45</v>
      </c>
      <c r="E43" s="216" t="s">
        <v>229</v>
      </c>
      <c r="F43" s="216" t="s">
        <v>25</v>
      </c>
      <c r="G43" s="306" t="s">
        <v>407</v>
      </c>
      <c r="H43" s="38" t="s">
        <v>3540</v>
      </c>
      <c r="I43" s="217" t="s">
        <v>2545</v>
      </c>
      <c r="Y43" s="92"/>
      <c r="Z43" s="78"/>
      <c r="AQ43" s="78"/>
      <c r="AR43" s="0" t="s">
        <v>1098</v>
      </c>
      <c r="AX43" s="79" t="s">
        <v>1099</v>
      </c>
      <c r="BC43" s="0" t="s">
        <v>1100</v>
      </c>
      <c r="BK43" s="76" t="s">
        <v>1101</v>
      </c>
    </row>
    <row r="44" customFormat="false" ht="15" hidden="true" customHeight="true" outlineLevel="0" collapsed="false">
      <c r="A44" s="171"/>
      <c r="B44" s="37" t="s">
        <v>3583</v>
      </c>
      <c r="C44" s="38" t="n">
        <v>9</v>
      </c>
      <c r="D44" s="38" t="n">
        <v>42</v>
      </c>
      <c r="E44" s="38" t="s">
        <v>229</v>
      </c>
      <c r="F44" s="38" t="s">
        <v>20</v>
      </c>
      <c r="G44" s="209" t="s">
        <v>545</v>
      </c>
      <c r="H44" s="38" t="s">
        <v>3540</v>
      </c>
      <c r="I44" s="119" t="s">
        <v>2643</v>
      </c>
      <c r="X44" s="78"/>
      <c r="Y44" s="92"/>
      <c r="AQ44" s="78"/>
      <c r="AR44" s="0" t="s">
        <v>1742</v>
      </c>
      <c r="AX44" s="79" t="s">
        <v>1743</v>
      </c>
      <c r="BC44" s="0" t="s">
        <v>1744</v>
      </c>
      <c r="BK44" s="76" t="s">
        <v>1745</v>
      </c>
    </row>
    <row r="45" customFormat="false" ht="45" hidden="true" customHeight="false" outlineLevel="0" collapsed="false">
      <c r="B45" s="37" t="s">
        <v>3400</v>
      </c>
      <c r="C45" s="38" t="n">
        <v>11</v>
      </c>
      <c r="D45" s="38" t="n">
        <v>45</v>
      </c>
      <c r="E45" s="38" t="s">
        <v>229</v>
      </c>
      <c r="F45" s="38" t="s">
        <v>29</v>
      </c>
      <c r="G45" s="209" t="s">
        <v>3401</v>
      </c>
      <c r="H45" s="38" t="s">
        <v>3540</v>
      </c>
      <c r="I45" s="119" t="n">
        <v>39317</v>
      </c>
      <c r="Y45" s="92"/>
      <c r="AQ45" s="78"/>
      <c r="AR45" s="0" t="s">
        <v>1113</v>
      </c>
      <c r="AX45" s="79" t="s">
        <v>1114</v>
      </c>
      <c r="BC45" s="0" t="s">
        <v>1115</v>
      </c>
      <c r="BK45" s="76" t="s">
        <v>1116</v>
      </c>
    </row>
    <row r="46" customFormat="false" ht="15" hidden="true" customHeight="true" outlineLevel="0" collapsed="false">
      <c r="B46" s="37" t="s">
        <v>2768</v>
      </c>
      <c r="C46" s="38" t="n">
        <v>10</v>
      </c>
      <c r="D46" s="38" t="n">
        <v>45</v>
      </c>
      <c r="E46" s="38" t="s">
        <v>229</v>
      </c>
      <c r="F46" s="38" t="s">
        <v>59</v>
      </c>
      <c r="G46" s="209" t="s">
        <v>1382</v>
      </c>
      <c r="H46" s="38" t="s">
        <v>3540</v>
      </c>
      <c r="I46" s="119" t="s">
        <v>3584</v>
      </c>
      <c r="Y46" s="92"/>
      <c r="AQ46" s="78"/>
      <c r="AR46" s="0" t="s">
        <v>1119</v>
      </c>
      <c r="AX46" s="79" t="s">
        <v>1120</v>
      </c>
      <c r="BC46" s="0" t="s">
        <v>1121</v>
      </c>
      <c r="BK46" s="76" t="s">
        <v>1122</v>
      </c>
    </row>
    <row r="47" customFormat="false" ht="49.5" hidden="true" customHeight="true" outlineLevel="0" collapsed="false">
      <c r="B47" s="37" t="s">
        <v>3585</v>
      </c>
      <c r="C47" s="38" t="n">
        <v>10</v>
      </c>
      <c r="D47" s="38" t="n">
        <v>45</v>
      </c>
      <c r="E47" s="38" t="s">
        <v>229</v>
      </c>
      <c r="F47" s="38" t="s">
        <v>42</v>
      </c>
      <c r="G47" s="209" t="s">
        <v>1526</v>
      </c>
      <c r="H47" s="38" t="s">
        <v>3540</v>
      </c>
      <c r="I47" s="38" t="s">
        <v>3586</v>
      </c>
      <c r="Y47" s="92"/>
      <c r="AQ47" s="78"/>
      <c r="AR47" s="0" t="s">
        <v>1126</v>
      </c>
      <c r="AX47" s="79" t="s">
        <v>1127</v>
      </c>
      <c r="BC47" s="0" t="s">
        <v>1128</v>
      </c>
      <c r="BK47" s="76" t="s">
        <v>1129</v>
      </c>
    </row>
    <row r="48" customFormat="false" ht="15" hidden="true" customHeight="true" outlineLevel="0" collapsed="false">
      <c r="A48" s="171"/>
      <c r="B48" s="37" t="s">
        <v>1990</v>
      </c>
      <c r="C48" s="38" t="n">
        <v>11</v>
      </c>
      <c r="D48" s="38" t="n">
        <v>44</v>
      </c>
      <c r="E48" s="38" t="s">
        <v>338</v>
      </c>
      <c r="F48" s="38" t="s">
        <v>23</v>
      </c>
      <c r="G48" s="209" t="s">
        <v>1191</v>
      </c>
      <c r="H48" s="38" t="s">
        <v>3540</v>
      </c>
      <c r="I48" s="119" t="s">
        <v>1300</v>
      </c>
      <c r="Y48" s="92"/>
      <c r="AQ48" s="78"/>
      <c r="AR48" s="0" t="s">
        <v>1150</v>
      </c>
      <c r="AX48" s="69" t="s">
        <v>1151</v>
      </c>
      <c r="BK48" s="76" t="s">
        <v>1152</v>
      </c>
    </row>
    <row r="49" customFormat="false" ht="15" hidden="true" customHeight="true" outlineLevel="0" collapsed="false">
      <c r="A49" s="171"/>
      <c r="B49" s="37" t="s">
        <v>2296</v>
      </c>
      <c r="C49" s="38" t="n">
        <v>10</v>
      </c>
      <c r="D49" s="38" t="n">
        <v>44</v>
      </c>
      <c r="E49" s="38" t="s">
        <v>338</v>
      </c>
      <c r="F49" s="38" t="s">
        <v>62</v>
      </c>
      <c r="G49" s="209" t="s">
        <v>775</v>
      </c>
      <c r="H49" s="38" t="s">
        <v>3540</v>
      </c>
      <c r="I49" s="38" t="s">
        <v>1287</v>
      </c>
      <c r="Y49" s="92"/>
      <c r="AQ49" s="78"/>
      <c r="AR49" s="0" t="s">
        <v>1157</v>
      </c>
      <c r="BK49" s="76" t="s">
        <v>1158</v>
      </c>
    </row>
    <row r="50" customFormat="false" ht="15" hidden="true" customHeight="true" outlineLevel="0" collapsed="false">
      <c r="A50" s="171"/>
      <c r="B50" s="315" t="s">
        <v>3587</v>
      </c>
      <c r="C50" s="316" t="n">
        <v>9</v>
      </c>
      <c r="D50" s="316" t="n">
        <v>40</v>
      </c>
      <c r="E50" s="38" t="s">
        <v>338</v>
      </c>
      <c r="F50" s="38" t="s">
        <v>26</v>
      </c>
      <c r="G50" s="209" t="s">
        <v>84</v>
      </c>
      <c r="H50" s="38" t="s">
        <v>3540</v>
      </c>
      <c r="I50" s="317" t="n">
        <v>39747</v>
      </c>
      <c r="Y50" s="92"/>
      <c r="AQ50" s="78"/>
      <c r="AR50" s="0" t="s">
        <v>1161</v>
      </c>
      <c r="BK50" s="76" t="s">
        <v>1162</v>
      </c>
    </row>
    <row r="51" customFormat="false" ht="15" hidden="true" customHeight="true" outlineLevel="0" collapsed="false">
      <c r="A51" s="171"/>
      <c r="B51" s="37" t="s">
        <v>3588</v>
      </c>
      <c r="C51" s="38" t="n">
        <v>10</v>
      </c>
      <c r="D51" s="38" t="n">
        <v>43</v>
      </c>
      <c r="E51" s="38" t="s">
        <v>338</v>
      </c>
      <c r="F51" s="38" t="s">
        <v>62</v>
      </c>
      <c r="G51" s="209" t="s">
        <v>624</v>
      </c>
      <c r="H51" s="38" t="s">
        <v>3540</v>
      </c>
      <c r="I51" s="38" t="s">
        <v>3589</v>
      </c>
      <c r="Y51" s="92"/>
      <c r="AQ51" s="78"/>
      <c r="AR51" s="0" t="s">
        <v>1770</v>
      </c>
      <c r="BK51" s="76" t="s">
        <v>1771</v>
      </c>
    </row>
    <row r="52" customFormat="false" ht="15.75" hidden="true" customHeight="false" outlineLevel="0" collapsed="false">
      <c r="B52" s="307" t="s">
        <v>3590</v>
      </c>
      <c r="C52" s="38" t="n">
        <v>10</v>
      </c>
      <c r="D52" s="38" t="n">
        <v>43</v>
      </c>
      <c r="E52" s="119" t="s">
        <v>1124</v>
      </c>
      <c r="F52" s="38" t="s">
        <v>23</v>
      </c>
      <c r="G52" s="209" t="s">
        <v>1244</v>
      </c>
      <c r="H52" s="38" t="s">
        <v>3540</v>
      </c>
      <c r="I52" s="119" t="s">
        <v>3591</v>
      </c>
      <c r="Y52" s="92"/>
      <c r="AQ52" s="78"/>
      <c r="AR52" s="0" t="s">
        <v>1165</v>
      </c>
      <c r="BK52" s="76" t="s">
        <v>1166</v>
      </c>
    </row>
    <row r="53" customFormat="false" ht="15" hidden="true" customHeight="true" outlineLevel="0" collapsed="false">
      <c r="A53" s="171"/>
      <c r="B53" s="307" t="s">
        <v>3592</v>
      </c>
      <c r="C53" s="38" t="n">
        <v>10</v>
      </c>
      <c r="D53" s="38" t="n">
        <v>42</v>
      </c>
      <c r="E53" s="119" t="s">
        <v>1124</v>
      </c>
      <c r="F53" s="38" t="s">
        <v>23</v>
      </c>
      <c r="G53" s="209" t="s">
        <v>636</v>
      </c>
      <c r="H53" s="38" t="s">
        <v>3540</v>
      </c>
      <c r="I53" s="119" t="s">
        <v>2007</v>
      </c>
      <c r="Y53" s="92"/>
      <c r="AQ53" s="78"/>
      <c r="AR53" s="0" t="s">
        <v>1169</v>
      </c>
      <c r="BK53" s="76" t="s">
        <v>1170</v>
      </c>
    </row>
    <row r="54" customFormat="false" ht="15.75" hidden="true" customHeight="false" outlineLevel="0" collapsed="false">
      <c r="B54" s="308" t="s">
        <v>3547</v>
      </c>
      <c r="C54" s="309" t="n">
        <v>10</v>
      </c>
      <c r="D54" s="38" t="n">
        <v>42</v>
      </c>
      <c r="E54" s="119" t="s">
        <v>1124</v>
      </c>
      <c r="F54" s="119" t="s">
        <v>23</v>
      </c>
      <c r="G54" s="310" t="s">
        <v>592</v>
      </c>
      <c r="H54" s="38" t="s">
        <v>3540</v>
      </c>
      <c r="I54" s="225" t="n">
        <v>39520</v>
      </c>
      <c r="Y54" s="92"/>
      <c r="AQ54" s="78"/>
      <c r="AR54" s="0" t="s">
        <v>1173</v>
      </c>
      <c r="BK54" s="76" t="s">
        <v>1174</v>
      </c>
    </row>
    <row r="55" customFormat="false" ht="15" hidden="true" customHeight="true" outlineLevel="0" collapsed="false">
      <c r="A55" s="171"/>
      <c r="B55" s="37" t="s">
        <v>3593</v>
      </c>
      <c r="C55" s="38" t="n">
        <v>9</v>
      </c>
      <c r="D55" s="38" t="n">
        <v>39</v>
      </c>
      <c r="E55" s="38" t="s">
        <v>229</v>
      </c>
      <c r="F55" s="38" t="s">
        <v>22</v>
      </c>
      <c r="G55" s="209" t="s">
        <v>858</v>
      </c>
      <c r="H55" s="38" t="s">
        <v>3540</v>
      </c>
      <c r="I55" s="225" t="n">
        <v>39729</v>
      </c>
      <c r="Y55" s="92"/>
      <c r="AQ55" s="78"/>
      <c r="AR55" s="0" t="s">
        <v>1178</v>
      </c>
      <c r="BK55" s="76" t="s">
        <v>1179</v>
      </c>
    </row>
    <row r="56" customFormat="false" ht="15" hidden="true" customHeight="true" outlineLevel="0" collapsed="false">
      <c r="A56" s="171"/>
      <c r="B56" s="37" t="s">
        <v>2743</v>
      </c>
      <c r="C56" s="38" t="n">
        <v>11</v>
      </c>
      <c r="D56" s="38" t="n">
        <v>44</v>
      </c>
      <c r="E56" s="38" t="s">
        <v>229</v>
      </c>
      <c r="F56" s="38" t="s">
        <v>41</v>
      </c>
      <c r="G56" s="209" t="s">
        <v>818</v>
      </c>
      <c r="H56" s="38" t="s">
        <v>3540</v>
      </c>
      <c r="I56" s="119" t="s">
        <v>2093</v>
      </c>
      <c r="Y56" s="92"/>
      <c r="AQ56" s="78"/>
      <c r="AR56" s="0" t="s">
        <v>2090</v>
      </c>
      <c r="BK56" s="76" t="s">
        <v>2091</v>
      </c>
    </row>
    <row r="57" customFormat="false" ht="15" hidden="true" customHeight="true" outlineLevel="0" collapsed="false">
      <c r="A57" s="171"/>
      <c r="B57" s="37" t="s">
        <v>2770</v>
      </c>
      <c r="C57" s="38" t="n">
        <v>10</v>
      </c>
      <c r="D57" s="38" t="n">
        <v>42</v>
      </c>
      <c r="E57" s="38" t="s">
        <v>338</v>
      </c>
      <c r="F57" s="38" t="s">
        <v>42</v>
      </c>
      <c r="G57" s="209" t="s">
        <v>1365</v>
      </c>
      <c r="H57" s="38" t="s">
        <v>3540</v>
      </c>
      <c r="I57" s="38" t="s">
        <v>1316</v>
      </c>
      <c r="Y57" s="92"/>
      <c r="AQ57" s="78"/>
      <c r="AR57" s="0" t="s">
        <v>2094</v>
      </c>
      <c r="BK57" s="76" t="s">
        <v>2095</v>
      </c>
    </row>
    <row r="58" customFormat="false" ht="15" hidden="true" customHeight="true" outlineLevel="0" collapsed="false">
      <c r="A58" s="171"/>
      <c r="B58" s="37" t="s">
        <v>3594</v>
      </c>
      <c r="C58" s="38" t="n">
        <v>9</v>
      </c>
      <c r="D58" s="38" t="n">
        <v>39</v>
      </c>
      <c r="E58" s="38" t="s">
        <v>338</v>
      </c>
      <c r="F58" s="38" t="s">
        <v>16</v>
      </c>
      <c r="G58" s="209" t="s">
        <v>449</v>
      </c>
      <c r="H58" s="38" t="s">
        <v>3540</v>
      </c>
      <c r="I58" s="119" t="s">
        <v>3595</v>
      </c>
      <c r="AQ58" s="78"/>
      <c r="AR58" s="0" t="s">
        <v>1181</v>
      </c>
      <c r="BK58" s="76" t="s">
        <v>1182</v>
      </c>
    </row>
    <row r="59" customFormat="false" ht="15" hidden="true" customHeight="true" outlineLevel="0" collapsed="false">
      <c r="A59" s="171"/>
      <c r="B59" s="37" t="s">
        <v>3596</v>
      </c>
      <c r="C59" s="38" t="n">
        <v>9</v>
      </c>
      <c r="D59" s="38" t="n">
        <v>39</v>
      </c>
      <c r="E59" s="38" t="s">
        <v>229</v>
      </c>
      <c r="F59" s="38" t="s">
        <v>29</v>
      </c>
      <c r="G59" s="209" t="s">
        <v>3597</v>
      </c>
      <c r="H59" s="38" t="s">
        <v>3540</v>
      </c>
      <c r="I59" s="119" t="s">
        <v>3598</v>
      </c>
      <c r="AQ59" s="78"/>
      <c r="AR59" s="0" t="s">
        <v>1184</v>
      </c>
      <c r="BK59" s="76" t="s">
        <v>1185</v>
      </c>
    </row>
    <row r="60" customFormat="false" ht="15" hidden="true" customHeight="true" outlineLevel="0" collapsed="false">
      <c r="B60" s="271" t="s">
        <v>2991</v>
      </c>
      <c r="C60" s="38" t="n">
        <v>11</v>
      </c>
      <c r="D60" s="38" t="n">
        <v>44</v>
      </c>
      <c r="E60" s="38" t="s">
        <v>338</v>
      </c>
      <c r="F60" s="38" t="s">
        <v>23</v>
      </c>
      <c r="G60" s="209" t="s">
        <v>1244</v>
      </c>
      <c r="H60" s="38" t="s">
        <v>3540</v>
      </c>
      <c r="I60" s="119" t="s">
        <v>2109</v>
      </c>
      <c r="AQ60" s="78"/>
      <c r="AR60" s="0" t="s">
        <v>1188</v>
      </c>
      <c r="BK60" s="76" t="s">
        <v>1189</v>
      </c>
    </row>
    <row r="61" customFormat="false" ht="15" hidden="true" customHeight="true" outlineLevel="0" collapsed="false">
      <c r="A61" s="171"/>
      <c r="B61" s="271" t="s">
        <v>2992</v>
      </c>
      <c r="C61" s="38" t="n">
        <v>11</v>
      </c>
      <c r="D61" s="38" t="n">
        <v>43</v>
      </c>
      <c r="E61" s="119" t="s">
        <v>1124</v>
      </c>
      <c r="F61" s="38" t="s">
        <v>23</v>
      </c>
      <c r="G61" s="209" t="s">
        <v>1244</v>
      </c>
      <c r="H61" s="38" t="s">
        <v>3540</v>
      </c>
      <c r="I61" s="119" t="s">
        <v>2026</v>
      </c>
      <c r="AR61" s="0"/>
      <c r="BK61" s="76" t="s">
        <v>1197</v>
      </c>
    </row>
    <row r="62" customFormat="false" ht="15" hidden="true" customHeight="true" outlineLevel="0" collapsed="false">
      <c r="A62" s="171"/>
      <c r="B62" s="37" t="s">
        <v>3356</v>
      </c>
      <c r="C62" s="38" t="n">
        <v>10</v>
      </c>
      <c r="D62" s="38" t="n">
        <v>41</v>
      </c>
      <c r="E62" s="38" t="s">
        <v>338</v>
      </c>
      <c r="F62" s="38" t="s">
        <v>59</v>
      </c>
      <c r="G62" s="209" t="s">
        <v>3357</v>
      </c>
      <c r="H62" s="38" t="s">
        <v>3540</v>
      </c>
      <c r="I62" s="119" t="s">
        <v>1711</v>
      </c>
      <c r="AR62" s="86"/>
      <c r="BK62" s="90" t="s">
        <v>1787</v>
      </c>
    </row>
    <row r="63" customFormat="false" ht="15" hidden="true" customHeight="true" outlineLevel="0" collapsed="false">
      <c r="A63" s="171"/>
      <c r="B63" s="37" t="s">
        <v>3599</v>
      </c>
      <c r="C63" s="38" t="n">
        <v>10</v>
      </c>
      <c r="D63" s="38" t="n">
        <v>40</v>
      </c>
      <c r="E63" s="38" t="s">
        <v>338</v>
      </c>
      <c r="F63" s="38" t="s">
        <v>42</v>
      </c>
      <c r="G63" s="209" t="s">
        <v>1365</v>
      </c>
      <c r="H63" s="38" t="s">
        <v>3540</v>
      </c>
      <c r="I63" s="38" t="s">
        <v>3600</v>
      </c>
      <c r="AR63" s="86"/>
      <c r="BK63" s="90" t="s">
        <v>76</v>
      </c>
    </row>
    <row r="64" customFormat="false" ht="15" hidden="true" customHeight="true" outlineLevel="0" collapsed="false">
      <c r="A64" s="171"/>
      <c r="B64" s="37" t="s">
        <v>3601</v>
      </c>
      <c r="C64" s="38" t="n">
        <v>10</v>
      </c>
      <c r="D64" s="38" t="n">
        <v>40</v>
      </c>
      <c r="E64" s="38" t="s">
        <v>229</v>
      </c>
      <c r="F64" s="38" t="s">
        <v>39</v>
      </c>
      <c r="G64" s="209" t="s">
        <v>152</v>
      </c>
      <c r="H64" s="38" t="s">
        <v>3540</v>
      </c>
      <c r="I64" s="119" t="s">
        <v>2431</v>
      </c>
      <c r="AR64" s="86"/>
      <c r="BK64" s="76" t="s">
        <v>2305</v>
      </c>
    </row>
    <row r="65" customFormat="false" ht="15" hidden="true" customHeight="true" outlineLevel="0" collapsed="false">
      <c r="B65" s="37" t="s">
        <v>3602</v>
      </c>
      <c r="C65" s="38" t="n">
        <v>10</v>
      </c>
      <c r="D65" s="38" t="n">
        <v>40</v>
      </c>
      <c r="E65" s="38" t="s">
        <v>338</v>
      </c>
      <c r="F65" s="38" t="s">
        <v>42</v>
      </c>
      <c r="G65" s="209" t="s">
        <v>1150</v>
      </c>
      <c r="H65" s="38" t="s">
        <v>3540</v>
      </c>
      <c r="I65" s="38" t="s">
        <v>3603</v>
      </c>
      <c r="AR65" s="86"/>
      <c r="BK65" s="76" t="s">
        <v>1793</v>
      </c>
    </row>
    <row r="66" customFormat="false" ht="15" hidden="true" customHeight="true" outlineLevel="0" collapsed="false">
      <c r="A66" s="318"/>
      <c r="B66" s="222" t="s">
        <v>3604</v>
      </c>
      <c r="C66" s="21" t="n">
        <v>11</v>
      </c>
      <c r="D66" s="21" t="n">
        <v>42</v>
      </c>
      <c r="E66" s="21" t="s">
        <v>229</v>
      </c>
      <c r="F66" s="21" t="s">
        <v>48</v>
      </c>
      <c r="G66" s="206" t="s">
        <v>3605</v>
      </c>
      <c r="H66" s="38" t="s">
        <v>3540</v>
      </c>
      <c r="I66" s="223" t="n">
        <v>39378</v>
      </c>
      <c r="AR66" s="86"/>
      <c r="BK66" s="76" t="s">
        <v>1796</v>
      </c>
    </row>
    <row r="67" customFormat="false" ht="15" hidden="true" customHeight="true" outlineLevel="0" collapsed="false">
      <c r="B67" s="37" t="s">
        <v>3606</v>
      </c>
      <c r="C67" s="38" t="n">
        <v>10</v>
      </c>
      <c r="D67" s="38" t="n">
        <v>40</v>
      </c>
      <c r="E67" s="38" t="s">
        <v>338</v>
      </c>
      <c r="F67" s="38" t="s">
        <v>42</v>
      </c>
      <c r="G67" s="209" t="s">
        <v>1727</v>
      </c>
      <c r="H67" s="38" t="s">
        <v>3540</v>
      </c>
      <c r="I67" s="38" t="s">
        <v>3607</v>
      </c>
      <c r="AR67" s="86"/>
      <c r="BK67" s="76" t="s">
        <v>1799</v>
      </c>
    </row>
    <row r="68" customFormat="false" ht="15" hidden="true" customHeight="true" outlineLevel="0" collapsed="false">
      <c r="A68" s="171"/>
      <c r="B68" s="120" t="s">
        <v>3608</v>
      </c>
      <c r="C68" s="38" t="n">
        <v>10</v>
      </c>
      <c r="D68" s="38" t="n">
        <v>39</v>
      </c>
      <c r="E68" s="38" t="s">
        <v>338</v>
      </c>
      <c r="F68" s="38" t="s">
        <v>1304</v>
      </c>
      <c r="G68" s="209" t="s">
        <v>3609</v>
      </c>
      <c r="H68" s="38" t="s">
        <v>3540</v>
      </c>
      <c r="I68" s="225" t="n">
        <v>39552</v>
      </c>
      <c r="AR68" s="113"/>
      <c r="BK68" s="78"/>
    </row>
    <row r="69" customFormat="false" ht="15" hidden="true" customHeight="true" outlineLevel="0" collapsed="false">
      <c r="B69" s="37" t="s">
        <v>3610</v>
      </c>
      <c r="C69" s="38" t="n">
        <v>10</v>
      </c>
      <c r="D69" s="38" t="n">
        <v>39</v>
      </c>
      <c r="E69" s="38" t="s">
        <v>338</v>
      </c>
      <c r="F69" s="38" t="s">
        <v>42</v>
      </c>
      <c r="G69" s="209" t="s">
        <v>208</v>
      </c>
      <c r="H69" s="38" t="s">
        <v>3540</v>
      </c>
      <c r="I69" s="38" t="s">
        <v>2959</v>
      </c>
      <c r="AR69" s="113"/>
    </row>
    <row r="70" customFormat="false" ht="15" hidden="true" customHeight="true" outlineLevel="0" collapsed="false">
      <c r="A70" s="171"/>
      <c r="B70" s="22" t="s">
        <v>3611</v>
      </c>
      <c r="C70" s="23" t="n">
        <v>10</v>
      </c>
      <c r="D70" s="23" t="n">
        <v>39</v>
      </c>
      <c r="E70" s="23" t="s">
        <v>229</v>
      </c>
      <c r="F70" s="24" t="s">
        <v>56</v>
      </c>
      <c r="G70" s="319" t="s">
        <v>3612</v>
      </c>
      <c r="H70" s="38" t="s">
        <v>3540</v>
      </c>
      <c r="I70" s="24" t="s">
        <v>3613</v>
      </c>
    </row>
    <row r="71" customFormat="false" ht="15" hidden="true" customHeight="true" outlineLevel="0" collapsed="false">
      <c r="A71" s="171"/>
      <c r="B71" s="37" t="s">
        <v>3614</v>
      </c>
      <c r="C71" s="38" t="n">
        <v>10</v>
      </c>
      <c r="D71" s="38" t="n">
        <v>39</v>
      </c>
      <c r="E71" s="38" t="s">
        <v>338</v>
      </c>
      <c r="F71" s="38" t="s">
        <v>42</v>
      </c>
      <c r="G71" s="209" t="s">
        <v>1150</v>
      </c>
      <c r="H71" s="38" t="s">
        <v>3540</v>
      </c>
      <c r="I71" s="38" t="s">
        <v>3615</v>
      </c>
    </row>
    <row r="72" customFormat="false" ht="15" hidden="true" customHeight="true" outlineLevel="0" collapsed="false">
      <c r="A72" s="318"/>
      <c r="B72" s="307" t="s">
        <v>3616</v>
      </c>
      <c r="C72" s="38" t="n">
        <v>10</v>
      </c>
      <c r="D72" s="38" t="n">
        <v>39</v>
      </c>
      <c r="E72" s="119" t="s">
        <v>1124</v>
      </c>
      <c r="F72" s="38" t="s">
        <v>23</v>
      </c>
      <c r="G72" s="209" t="s">
        <v>1191</v>
      </c>
      <c r="H72" s="38" t="s">
        <v>3540</v>
      </c>
      <c r="I72" s="119" t="s">
        <v>3617</v>
      </c>
    </row>
    <row r="73" customFormat="false" ht="15" hidden="true" customHeight="true" outlineLevel="0" collapsed="false">
      <c r="B73" s="37" t="s">
        <v>3618</v>
      </c>
      <c r="C73" s="38" t="n">
        <v>10</v>
      </c>
      <c r="D73" s="38" t="n">
        <v>39</v>
      </c>
      <c r="E73" s="38" t="s">
        <v>338</v>
      </c>
      <c r="F73" s="38" t="s">
        <v>62</v>
      </c>
      <c r="G73" s="209" t="s">
        <v>667</v>
      </c>
      <c r="H73" s="38" t="s">
        <v>3540</v>
      </c>
      <c r="I73" s="38" t="s">
        <v>3619</v>
      </c>
    </row>
    <row r="74" customFormat="false" ht="15" hidden="true" customHeight="false" outlineLevel="0" collapsed="false">
      <c r="B74" s="37" t="s">
        <v>3620</v>
      </c>
      <c r="C74" s="38" t="n">
        <v>11</v>
      </c>
      <c r="D74" s="38" t="n">
        <v>42</v>
      </c>
      <c r="E74" s="38" t="s">
        <v>338</v>
      </c>
      <c r="F74" s="38" t="s">
        <v>59</v>
      </c>
      <c r="G74" s="209" t="s">
        <v>3457</v>
      </c>
      <c r="H74" s="38" t="s">
        <v>3540</v>
      </c>
      <c r="I74" s="119" t="s">
        <v>3621</v>
      </c>
    </row>
    <row r="75" s="107" customFormat="true" ht="15" hidden="true" customHeight="true" outlineLevel="0" collapsed="false">
      <c r="A75" s="171"/>
      <c r="B75" s="271" t="s">
        <v>3226</v>
      </c>
      <c r="C75" s="309" t="n">
        <v>10</v>
      </c>
      <c r="D75" s="309" t="n">
        <v>38</v>
      </c>
      <c r="E75" s="38" t="s">
        <v>229</v>
      </c>
      <c r="F75" s="38" t="s">
        <v>53</v>
      </c>
      <c r="G75" s="209" t="s">
        <v>1050</v>
      </c>
      <c r="H75" s="38" t="s">
        <v>3540</v>
      </c>
      <c r="I75" s="119" t="s">
        <v>3622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108"/>
      <c r="BN75" s="108"/>
      <c r="BO75" s="108"/>
      <c r="BP75" s="108"/>
      <c r="BQ75" s="108"/>
      <c r="BR75" s="108"/>
      <c r="BS75" s="109"/>
      <c r="BT75" s="109"/>
    </row>
    <row r="76" customFormat="false" ht="15" hidden="true" customHeight="true" outlineLevel="0" collapsed="false">
      <c r="B76" s="37" t="s">
        <v>2273</v>
      </c>
      <c r="C76" s="38" t="n">
        <v>9</v>
      </c>
      <c r="D76" s="38" t="n">
        <v>38</v>
      </c>
      <c r="E76" s="38" t="s">
        <v>229</v>
      </c>
      <c r="F76" s="38" t="s">
        <v>62</v>
      </c>
      <c r="G76" s="209" t="s">
        <v>227</v>
      </c>
      <c r="H76" s="38" t="s">
        <v>3540</v>
      </c>
      <c r="I76" s="38" t="s">
        <v>3623</v>
      </c>
    </row>
    <row r="77" customFormat="false" ht="15" hidden="true" customHeight="true" outlineLevel="0" collapsed="false">
      <c r="B77" s="37" t="s">
        <v>3624</v>
      </c>
      <c r="C77" s="38" t="n">
        <v>11</v>
      </c>
      <c r="D77" s="38" t="n">
        <v>42</v>
      </c>
      <c r="E77" s="38" t="s">
        <v>1164</v>
      </c>
      <c r="F77" s="38" t="s">
        <v>35</v>
      </c>
      <c r="G77" s="209" t="s">
        <v>904</v>
      </c>
      <c r="H77" s="38" t="s">
        <v>3540</v>
      </c>
      <c r="I77" s="119" t="s">
        <v>3625</v>
      </c>
    </row>
    <row r="78" customFormat="false" ht="15" hidden="true" customHeight="true" outlineLevel="0" collapsed="false">
      <c r="B78" s="37" t="s">
        <v>3626</v>
      </c>
      <c r="C78" s="38" t="n">
        <v>9</v>
      </c>
      <c r="D78" s="38" t="n">
        <v>38</v>
      </c>
      <c r="E78" s="38" t="s">
        <v>338</v>
      </c>
      <c r="F78" s="38" t="s">
        <v>42</v>
      </c>
      <c r="G78" s="209" t="s">
        <v>689</v>
      </c>
      <c r="H78" s="38" t="s">
        <v>3540</v>
      </c>
      <c r="I78" s="38" t="s">
        <v>3627</v>
      </c>
    </row>
    <row r="79" customFormat="false" ht="15" hidden="true" customHeight="true" outlineLevel="0" collapsed="false">
      <c r="A79" s="171"/>
      <c r="B79" s="37" t="s">
        <v>3534</v>
      </c>
      <c r="C79" s="38" t="n">
        <v>11</v>
      </c>
      <c r="D79" s="38" t="n">
        <v>40</v>
      </c>
      <c r="E79" s="38" t="s">
        <v>229</v>
      </c>
      <c r="F79" s="38" t="s">
        <v>21</v>
      </c>
      <c r="G79" s="209" t="s">
        <v>2388</v>
      </c>
      <c r="H79" s="38" t="s">
        <v>3540</v>
      </c>
      <c r="I79" s="119" t="s">
        <v>2225</v>
      </c>
    </row>
    <row r="80" customFormat="false" ht="15" hidden="true" customHeight="true" outlineLevel="0" collapsed="false">
      <c r="A80" s="171"/>
      <c r="B80" s="37" t="s">
        <v>3628</v>
      </c>
      <c r="C80" s="38" t="n">
        <v>11</v>
      </c>
      <c r="D80" s="38" t="n">
        <v>39</v>
      </c>
      <c r="E80" s="38" t="s">
        <v>229</v>
      </c>
      <c r="F80" s="38" t="s">
        <v>22</v>
      </c>
      <c r="G80" s="209" t="s">
        <v>3629</v>
      </c>
      <c r="H80" s="38" t="s">
        <v>3540</v>
      </c>
      <c r="I80" s="225" t="n">
        <v>39286</v>
      </c>
    </row>
    <row r="81" customFormat="false" ht="15" hidden="true" customHeight="true" outlineLevel="0" collapsed="false">
      <c r="A81" s="171"/>
      <c r="B81" s="37" t="s">
        <v>3630</v>
      </c>
      <c r="C81" s="38" t="n">
        <v>11</v>
      </c>
      <c r="D81" s="38" t="n">
        <v>39</v>
      </c>
      <c r="E81" s="38" t="s">
        <v>1164</v>
      </c>
      <c r="F81" s="38" t="s">
        <v>35</v>
      </c>
      <c r="G81" s="209" t="s">
        <v>904</v>
      </c>
      <c r="H81" s="38" t="s">
        <v>3540</v>
      </c>
      <c r="I81" s="119" t="s">
        <v>3625</v>
      </c>
    </row>
    <row r="82" customFormat="false" ht="15" hidden="true" customHeight="true" outlineLevel="0" collapsed="false">
      <c r="A82" s="171"/>
      <c r="B82" s="37" t="s">
        <v>3631</v>
      </c>
      <c r="C82" s="38" t="n">
        <v>11</v>
      </c>
      <c r="D82" s="38" t="n">
        <v>39</v>
      </c>
      <c r="E82" s="38" t="s">
        <v>229</v>
      </c>
      <c r="F82" s="38" t="s">
        <v>27</v>
      </c>
      <c r="G82" s="209" t="s">
        <v>2794</v>
      </c>
      <c r="H82" s="38" t="s">
        <v>3540</v>
      </c>
      <c r="I82" s="119" t="s">
        <v>3632</v>
      </c>
    </row>
    <row r="83" customFormat="false" ht="15" hidden="true" customHeight="true" outlineLevel="0" collapsed="false">
      <c r="A83" s="171"/>
      <c r="B83" s="37" t="s">
        <v>3633</v>
      </c>
      <c r="C83" s="38" t="n">
        <v>9</v>
      </c>
      <c r="D83" s="38" t="n">
        <v>36</v>
      </c>
      <c r="E83" s="38" t="s">
        <v>229</v>
      </c>
      <c r="F83" s="38" t="s">
        <v>41</v>
      </c>
      <c r="G83" s="209" t="s">
        <v>207</v>
      </c>
      <c r="H83" s="38" t="s">
        <v>3540</v>
      </c>
      <c r="I83" s="119" t="s">
        <v>3634</v>
      </c>
    </row>
    <row r="84" customFormat="false" ht="15" hidden="true" customHeight="true" outlineLevel="0" collapsed="false">
      <c r="A84" s="171"/>
      <c r="B84" s="37" t="s">
        <v>3635</v>
      </c>
      <c r="C84" s="38" t="n">
        <v>11</v>
      </c>
      <c r="D84" s="38" t="n">
        <v>38</v>
      </c>
      <c r="E84" s="38" t="s">
        <v>338</v>
      </c>
      <c r="F84" s="38" t="s">
        <v>52</v>
      </c>
      <c r="G84" s="209" t="s">
        <v>339</v>
      </c>
      <c r="H84" s="38" t="s">
        <v>3540</v>
      </c>
      <c r="I84" s="119" t="s">
        <v>2558</v>
      </c>
    </row>
    <row r="85" customFormat="false" ht="15" hidden="true" customHeight="false" outlineLevel="0" collapsed="false">
      <c r="A85" s="171"/>
      <c r="B85" s="37" t="s">
        <v>3636</v>
      </c>
      <c r="C85" s="38" t="n">
        <v>11</v>
      </c>
      <c r="D85" s="38" t="n">
        <v>38</v>
      </c>
      <c r="E85" s="38" t="s">
        <v>229</v>
      </c>
      <c r="F85" s="38" t="s">
        <v>42</v>
      </c>
      <c r="G85" s="209" t="s">
        <v>689</v>
      </c>
      <c r="H85" s="38" t="s">
        <v>3637</v>
      </c>
      <c r="I85" s="38" t="s">
        <v>3638</v>
      </c>
    </row>
    <row r="86" customFormat="false" ht="15" hidden="true" customHeight="true" outlineLevel="0" collapsed="false">
      <c r="A86" s="171"/>
      <c r="B86" s="37" t="s">
        <v>3639</v>
      </c>
      <c r="C86" s="38" t="n">
        <v>9</v>
      </c>
      <c r="D86" s="38" t="n">
        <v>36</v>
      </c>
      <c r="E86" s="38" t="s">
        <v>338</v>
      </c>
      <c r="F86" s="38" t="s">
        <v>16</v>
      </c>
      <c r="G86" s="209" t="s">
        <v>129</v>
      </c>
      <c r="H86" s="38" t="s">
        <v>3540</v>
      </c>
      <c r="I86" s="119" t="s">
        <v>1960</v>
      </c>
    </row>
    <row r="87" customFormat="false" ht="15" hidden="true" customHeight="true" outlineLevel="0" collapsed="false">
      <c r="A87" s="171"/>
      <c r="B87" s="37" t="s">
        <v>3640</v>
      </c>
      <c r="C87" s="38" t="n">
        <v>9</v>
      </c>
      <c r="D87" s="38" t="n">
        <v>36</v>
      </c>
      <c r="E87" s="38" t="s">
        <v>338</v>
      </c>
      <c r="F87" s="38" t="s">
        <v>16</v>
      </c>
      <c r="G87" s="209" t="s">
        <v>449</v>
      </c>
      <c r="H87" s="38" t="s">
        <v>3540</v>
      </c>
      <c r="I87" s="119" t="s">
        <v>3641</v>
      </c>
    </row>
    <row r="88" customFormat="false" ht="15" hidden="true" customHeight="false" outlineLevel="0" collapsed="false">
      <c r="A88" s="171"/>
      <c r="B88" s="271" t="s">
        <v>3642</v>
      </c>
      <c r="C88" s="38" t="n">
        <v>11</v>
      </c>
      <c r="D88" s="38" t="n">
        <v>38</v>
      </c>
      <c r="E88" s="119" t="s">
        <v>1124</v>
      </c>
      <c r="F88" s="38" t="s">
        <v>23</v>
      </c>
      <c r="G88" s="209" t="s">
        <v>1244</v>
      </c>
      <c r="H88" s="38" t="s">
        <v>3540</v>
      </c>
      <c r="I88" s="119" t="s">
        <v>3643</v>
      </c>
    </row>
    <row r="89" customFormat="false" ht="15" hidden="true" customHeight="true" outlineLevel="0" collapsed="false">
      <c r="A89" s="171"/>
      <c r="B89" s="37" t="s">
        <v>3644</v>
      </c>
      <c r="C89" s="38" t="n">
        <v>9</v>
      </c>
      <c r="D89" s="38" t="n">
        <v>35</v>
      </c>
      <c r="E89" s="38" t="s">
        <v>338</v>
      </c>
      <c r="F89" s="38" t="s">
        <v>16</v>
      </c>
      <c r="G89" s="209" t="s">
        <v>129</v>
      </c>
      <c r="H89" s="38" t="s">
        <v>3540</v>
      </c>
      <c r="I89" s="119" t="s">
        <v>1884</v>
      </c>
    </row>
    <row r="90" customFormat="false" ht="15" hidden="true" customHeight="true" outlineLevel="0" collapsed="false">
      <c r="A90" s="171"/>
      <c r="B90" s="37" t="s">
        <v>2010</v>
      </c>
      <c r="C90" s="38" t="n">
        <v>11</v>
      </c>
      <c r="D90" s="38" t="n">
        <v>38</v>
      </c>
      <c r="E90" s="38" t="s">
        <v>338</v>
      </c>
      <c r="F90" s="38" t="s">
        <v>24</v>
      </c>
      <c r="G90" s="209" t="s">
        <v>593</v>
      </c>
      <c r="H90" s="38" t="s">
        <v>3540</v>
      </c>
      <c r="I90" s="119" t="s">
        <v>1309</v>
      </c>
    </row>
    <row r="91" customFormat="false" ht="15" hidden="true" customHeight="true" outlineLevel="0" collapsed="false">
      <c r="A91" s="171"/>
      <c r="B91" s="37" t="s">
        <v>3645</v>
      </c>
      <c r="C91" s="38" t="n">
        <v>11</v>
      </c>
      <c r="D91" s="38" t="n">
        <v>37.5</v>
      </c>
      <c r="E91" s="38" t="s">
        <v>229</v>
      </c>
      <c r="F91" s="38" t="s">
        <v>42</v>
      </c>
      <c r="G91" s="209" t="s">
        <v>1365</v>
      </c>
      <c r="H91" s="38" t="s">
        <v>3540</v>
      </c>
      <c r="I91" s="38" t="s">
        <v>3234</v>
      </c>
    </row>
    <row r="92" customFormat="false" ht="15" hidden="true" customHeight="true" outlineLevel="0" collapsed="false">
      <c r="A92" s="171"/>
      <c r="B92" s="37" t="s">
        <v>3646</v>
      </c>
      <c r="C92" s="38" t="n">
        <v>11</v>
      </c>
      <c r="D92" s="38" t="n">
        <v>37</v>
      </c>
      <c r="E92" s="38" t="s">
        <v>338</v>
      </c>
      <c r="F92" s="38" t="s">
        <v>27</v>
      </c>
      <c r="G92" s="209" t="s">
        <v>2794</v>
      </c>
      <c r="H92" s="38" t="s">
        <v>3540</v>
      </c>
      <c r="I92" s="119" t="s">
        <v>3647</v>
      </c>
    </row>
    <row r="93" customFormat="false" ht="15" hidden="true" customHeight="true" outlineLevel="0" collapsed="false">
      <c r="A93" s="171"/>
      <c r="B93" s="37" t="s">
        <v>3648</v>
      </c>
      <c r="C93" s="38" t="n">
        <v>9</v>
      </c>
      <c r="D93" s="38" t="n">
        <v>35</v>
      </c>
      <c r="E93" s="38" t="s">
        <v>338</v>
      </c>
      <c r="F93" s="38" t="s">
        <v>59</v>
      </c>
      <c r="G93" s="209" t="s">
        <v>773</v>
      </c>
      <c r="H93" s="38" t="s">
        <v>3540</v>
      </c>
      <c r="I93" s="320" t="n">
        <v>39646</v>
      </c>
    </row>
    <row r="94" customFormat="false" ht="15" hidden="true" customHeight="false" outlineLevel="0" collapsed="false">
      <c r="A94" s="171"/>
      <c r="B94" s="271" t="s">
        <v>1988</v>
      </c>
      <c r="C94" s="309" t="n">
        <v>11</v>
      </c>
      <c r="D94" s="309" t="n">
        <v>37</v>
      </c>
      <c r="E94" s="38" t="s">
        <v>229</v>
      </c>
      <c r="F94" s="38" t="s">
        <v>53</v>
      </c>
      <c r="G94" s="209" t="s">
        <v>768</v>
      </c>
      <c r="H94" s="38" t="s">
        <v>3540</v>
      </c>
      <c r="I94" s="119" t="s">
        <v>2540</v>
      </c>
    </row>
    <row r="95" customFormat="false" ht="15" hidden="true" customHeight="true" outlineLevel="0" collapsed="false">
      <c r="A95" s="171"/>
      <c r="B95" s="37" t="s">
        <v>3649</v>
      </c>
      <c r="C95" s="38" t="n">
        <v>11</v>
      </c>
      <c r="D95" s="38" t="n">
        <v>36</v>
      </c>
      <c r="E95" s="38" t="s">
        <v>338</v>
      </c>
      <c r="F95" s="38" t="s">
        <v>21</v>
      </c>
      <c r="G95" s="209" t="s">
        <v>3650</v>
      </c>
      <c r="H95" s="38" t="s">
        <v>3540</v>
      </c>
      <c r="I95" s="119" t="s">
        <v>3651</v>
      </c>
    </row>
    <row r="96" customFormat="false" ht="15" hidden="true" customHeight="true" outlineLevel="0" collapsed="false">
      <c r="A96" s="171"/>
      <c r="B96" s="315" t="s">
        <v>3652</v>
      </c>
      <c r="C96" s="316" t="n">
        <v>9</v>
      </c>
      <c r="D96" s="316" t="n">
        <v>34</v>
      </c>
      <c r="E96" s="38" t="s">
        <v>338</v>
      </c>
      <c r="F96" s="38" t="s">
        <v>26</v>
      </c>
      <c r="G96" s="209" t="s">
        <v>84</v>
      </c>
      <c r="H96" s="38" t="s">
        <v>3540</v>
      </c>
      <c r="I96" s="317" t="n">
        <v>39841</v>
      </c>
    </row>
    <row r="97" customFormat="false" ht="15" hidden="true" customHeight="false" outlineLevel="0" collapsed="false">
      <c r="A97" s="171"/>
      <c r="B97" s="37" t="s">
        <v>3653</v>
      </c>
      <c r="C97" s="38" t="n">
        <v>11</v>
      </c>
      <c r="D97" s="38" t="n">
        <v>36</v>
      </c>
      <c r="E97" s="38" t="s">
        <v>229</v>
      </c>
      <c r="F97" s="38" t="s">
        <v>11</v>
      </c>
      <c r="G97" s="209" t="s">
        <v>287</v>
      </c>
      <c r="H97" s="38" t="s">
        <v>3540</v>
      </c>
      <c r="I97" s="119" t="s">
        <v>3654</v>
      </c>
    </row>
    <row r="98" customFormat="false" ht="15" hidden="true" customHeight="true" outlineLevel="0" collapsed="false">
      <c r="A98" s="171"/>
      <c r="B98" s="37" t="s">
        <v>3655</v>
      </c>
      <c r="C98" s="38" t="n">
        <v>9</v>
      </c>
      <c r="D98" s="38" t="n">
        <v>34</v>
      </c>
      <c r="E98" s="38" t="s">
        <v>229</v>
      </c>
      <c r="F98" s="38" t="s">
        <v>27</v>
      </c>
      <c r="G98" s="209" t="s">
        <v>249</v>
      </c>
      <c r="H98" s="38" t="s">
        <v>3540</v>
      </c>
      <c r="I98" s="119" t="s">
        <v>3656</v>
      </c>
    </row>
    <row r="99" customFormat="false" ht="15" hidden="true" customHeight="true" outlineLevel="0" collapsed="false">
      <c r="A99" s="171"/>
      <c r="B99" s="222" t="s">
        <v>3657</v>
      </c>
      <c r="C99" s="21" t="n">
        <v>11</v>
      </c>
      <c r="D99" s="21" t="n">
        <v>36</v>
      </c>
      <c r="E99" s="38" t="s">
        <v>338</v>
      </c>
      <c r="F99" s="21" t="s">
        <v>1103</v>
      </c>
      <c r="G99" s="206" t="s">
        <v>3658</v>
      </c>
      <c r="H99" s="38" t="s">
        <v>3540</v>
      </c>
      <c r="I99" s="223" t="n">
        <v>39260</v>
      </c>
    </row>
    <row r="100" customFormat="false" ht="15" hidden="true" customHeight="true" outlineLevel="0" collapsed="false">
      <c r="B100" s="37" t="s">
        <v>3659</v>
      </c>
      <c r="C100" s="38" t="n">
        <v>11</v>
      </c>
      <c r="D100" s="38" t="n">
        <v>36</v>
      </c>
      <c r="E100" s="38" t="s">
        <v>1164</v>
      </c>
      <c r="F100" s="38" t="s">
        <v>44</v>
      </c>
      <c r="G100" s="209" t="s">
        <v>101</v>
      </c>
      <c r="H100" s="38" t="s">
        <v>3540</v>
      </c>
      <c r="I100" s="119" t="s">
        <v>3660</v>
      </c>
    </row>
    <row r="101" customFormat="false" ht="15" hidden="true" customHeight="true" outlineLevel="0" collapsed="false">
      <c r="A101" s="171"/>
      <c r="B101" s="37" t="s">
        <v>3661</v>
      </c>
      <c r="C101" s="38" t="n">
        <v>11</v>
      </c>
      <c r="D101" s="38" t="n">
        <v>35</v>
      </c>
      <c r="E101" s="38" t="s">
        <v>338</v>
      </c>
      <c r="F101" s="38" t="s">
        <v>42</v>
      </c>
      <c r="G101" s="209" t="s">
        <v>689</v>
      </c>
      <c r="H101" s="38" t="s">
        <v>3637</v>
      </c>
      <c r="I101" s="38" t="s">
        <v>1160</v>
      </c>
    </row>
    <row r="102" s="107" customFormat="true" ht="15" hidden="true" customHeight="true" outlineLevel="0" collapsed="false">
      <c r="A102" s="171"/>
      <c r="B102" s="37" t="s">
        <v>3662</v>
      </c>
      <c r="C102" s="38" t="n">
        <v>11</v>
      </c>
      <c r="D102" s="38" t="n">
        <v>35</v>
      </c>
      <c r="E102" s="38" t="s">
        <v>338</v>
      </c>
      <c r="F102" s="38" t="s">
        <v>16</v>
      </c>
      <c r="G102" s="209" t="s">
        <v>292</v>
      </c>
      <c r="H102" s="38" t="s">
        <v>3540</v>
      </c>
      <c r="I102" s="119" t="s">
        <v>3663</v>
      </c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108"/>
      <c r="BN102" s="108"/>
      <c r="BO102" s="108"/>
      <c r="BP102" s="108"/>
      <c r="BQ102" s="108"/>
      <c r="BR102" s="108"/>
      <c r="BS102" s="109"/>
      <c r="BT102" s="109"/>
    </row>
    <row r="103" customFormat="false" ht="15" hidden="true" customHeight="true" outlineLevel="0" collapsed="false">
      <c r="A103" s="171"/>
      <c r="B103" s="37" t="s">
        <v>3664</v>
      </c>
      <c r="C103" s="38" t="n">
        <v>9</v>
      </c>
      <c r="D103" s="38" t="n">
        <v>33</v>
      </c>
      <c r="E103" s="38" t="s">
        <v>229</v>
      </c>
      <c r="F103" s="38" t="s">
        <v>11</v>
      </c>
      <c r="G103" s="209" t="s">
        <v>3665</v>
      </c>
      <c r="H103" s="38" t="s">
        <v>3540</v>
      </c>
      <c r="I103" s="119" t="s">
        <v>3666</v>
      </c>
    </row>
    <row r="104" customFormat="false" ht="15" hidden="false" customHeight="true" outlineLevel="0" collapsed="false">
      <c r="A104" s="171"/>
      <c r="B104" s="37" t="s">
        <v>3667</v>
      </c>
      <c r="C104" s="38" t="n">
        <v>9</v>
      </c>
      <c r="D104" s="38" t="n">
        <v>33</v>
      </c>
      <c r="E104" s="38" t="s">
        <v>229</v>
      </c>
      <c r="F104" s="38" t="s">
        <v>17</v>
      </c>
      <c r="G104" s="209" t="s">
        <v>293</v>
      </c>
      <c r="H104" s="38" t="s">
        <v>3540</v>
      </c>
      <c r="I104" s="119" t="s">
        <v>3668</v>
      </c>
    </row>
    <row r="105" customFormat="false" ht="15" hidden="true" customHeight="true" outlineLevel="0" collapsed="false">
      <c r="A105" s="171"/>
      <c r="B105" s="315" t="s">
        <v>3166</v>
      </c>
      <c r="C105" s="316" t="n">
        <v>9</v>
      </c>
      <c r="D105" s="316" t="n">
        <v>33</v>
      </c>
      <c r="E105" s="38" t="s">
        <v>338</v>
      </c>
      <c r="F105" s="38" t="s">
        <v>26</v>
      </c>
      <c r="G105" s="209" t="s">
        <v>2827</v>
      </c>
      <c r="H105" s="38" t="s">
        <v>3540</v>
      </c>
      <c r="I105" s="317" t="n">
        <v>39520</v>
      </c>
    </row>
    <row r="106" customFormat="false" ht="15" hidden="true" customHeight="true" outlineLevel="0" collapsed="false">
      <c r="A106" s="171"/>
      <c r="B106" s="37" t="s">
        <v>3669</v>
      </c>
      <c r="C106" s="38" t="n">
        <v>9</v>
      </c>
      <c r="D106" s="38" t="n">
        <v>33</v>
      </c>
      <c r="E106" s="38" t="s">
        <v>338</v>
      </c>
      <c r="F106" s="38" t="s">
        <v>27</v>
      </c>
      <c r="G106" s="209" t="s">
        <v>303</v>
      </c>
      <c r="H106" s="38" t="s">
        <v>3540</v>
      </c>
      <c r="I106" s="119" t="s">
        <v>3670</v>
      </c>
    </row>
    <row r="107" customFormat="false" ht="15" hidden="true" customHeight="true" outlineLevel="0" collapsed="false">
      <c r="B107" s="83" t="s">
        <v>3671</v>
      </c>
      <c r="C107" s="11" t="n">
        <v>9</v>
      </c>
      <c r="D107" s="142" t="n">
        <v>33</v>
      </c>
      <c r="E107" s="11" t="s">
        <v>229</v>
      </c>
      <c r="F107" s="11" t="s">
        <v>54</v>
      </c>
      <c r="G107" s="244" t="s">
        <v>769</v>
      </c>
      <c r="H107" s="11" t="s">
        <v>3540</v>
      </c>
      <c r="I107" s="143" t="s">
        <v>3672</v>
      </c>
    </row>
    <row r="108" customFormat="false" ht="15" hidden="true" customHeight="true" outlineLevel="0" collapsed="false">
      <c r="A108" s="171"/>
      <c r="B108" s="37" t="s">
        <v>3673</v>
      </c>
      <c r="C108" s="38" t="n">
        <v>9</v>
      </c>
      <c r="D108" s="38" t="n">
        <v>32</v>
      </c>
      <c r="E108" s="38" t="s">
        <v>338</v>
      </c>
      <c r="F108" s="38" t="s">
        <v>16</v>
      </c>
      <c r="G108" s="209" t="s">
        <v>1394</v>
      </c>
      <c r="H108" s="38" t="s">
        <v>3540</v>
      </c>
      <c r="I108" s="119" t="s">
        <v>3595</v>
      </c>
    </row>
    <row r="109" customFormat="false" ht="15" hidden="true" customHeight="true" outlineLevel="0" collapsed="false">
      <c r="A109" s="171"/>
      <c r="B109" s="315" t="s">
        <v>3674</v>
      </c>
      <c r="C109" s="316" t="n">
        <v>9</v>
      </c>
      <c r="D109" s="316" t="n">
        <v>32</v>
      </c>
      <c r="E109" s="38" t="s">
        <v>338</v>
      </c>
      <c r="F109" s="38" t="s">
        <v>26</v>
      </c>
      <c r="G109" s="209" t="s">
        <v>84</v>
      </c>
      <c r="H109" s="38" t="s">
        <v>3540</v>
      </c>
      <c r="I109" s="317" t="n">
        <v>39823</v>
      </c>
    </row>
    <row r="110" customFormat="false" ht="15" hidden="true" customHeight="true" outlineLevel="0" collapsed="false">
      <c r="A110" s="171"/>
      <c r="B110" s="271" t="s">
        <v>1063</v>
      </c>
      <c r="C110" s="38" t="n">
        <v>9</v>
      </c>
      <c r="D110" s="38" t="n">
        <v>31</v>
      </c>
      <c r="E110" s="38" t="s">
        <v>338</v>
      </c>
      <c r="F110" s="38" t="s">
        <v>23</v>
      </c>
      <c r="G110" s="209" t="s">
        <v>354</v>
      </c>
      <c r="H110" s="38" t="s">
        <v>3540</v>
      </c>
      <c r="I110" s="119" t="s">
        <v>1064</v>
      </c>
    </row>
    <row r="111" customFormat="false" ht="15" hidden="true" customHeight="true" outlineLevel="0" collapsed="false">
      <c r="A111" s="171"/>
      <c r="B111" s="321" t="s">
        <v>3675</v>
      </c>
      <c r="C111" s="38" t="n">
        <v>9</v>
      </c>
      <c r="D111" s="38" t="n">
        <v>31</v>
      </c>
      <c r="E111" s="38" t="s">
        <v>338</v>
      </c>
      <c r="F111" s="38" t="s">
        <v>23</v>
      </c>
      <c r="G111" s="209" t="s">
        <v>191</v>
      </c>
      <c r="H111" s="38" t="s">
        <v>3540</v>
      </c>
      <c r="I111" s="119" t="s">
        <v>3676</v>
      </c>
    </row>
    <row r="112" customFormat="false" ht="15" hidden="true" customHeight="true" outlineLevel="0" collapsed="false">
      <c r="A112" s="171"/>
      <c r="B112" s="37" t="s">
        <v>3677</v>
      </c>
      <c r="C112" s="38" t="n">
        <v>9</v>
      </c>
      <c r="D112" s="38" t="n">
        <v>31</v>
      </c>
      <c r="E112" s="38" t="s">
        <v>338</v>
      </c>
      <c r="F112" s="38" t="s">
        <v>41</v>
      </c>
      <c r="G112" s="209" t="s">
        <v>541</v>
      </c>
      <c r="H112" s="38" t="s">
        <v>3540</v>
      </c>
      <c r="I112" s="119" t="s">
        <v>3678</v>
      </c>
    </row>
    <row r="113" customFormat="false" ht="15" hidden="true" customHeight="true" outlineLevel="0" collapsed="false">
      <c r="A113" s="171"/>
      <c r="B113" s="120" t="s">
        <v>3679</v>
      </c>
      <c r="C113" s="38" t="n">
        <v>9</v>
      </c>
      <c r="D113" s="38" t="n">
        <v>31</v>
      </c>
      <c r="E113" s="38" t="s">
        <v>1164</v>
      </c>
      <c r="F113" s="38" t="s">
        <v>1304</v>
      </c>
      <c r="G113" s="209" t="s">
        <v>3680</v>
      </c>
      <c r="H113" s="38" t="s">
        <v>3540</v>
      </c>
      <c r="I113" s="225" t="n">
        <v>39623</v>
      </c>
    </row>
    <row r="114" customFormat="false" ht="15" hidden="true" customHeight="true" outlineLevel="0" collapsed="false">
      <c r="A114" s="171"/>
      <c r="B114" s="37" t="s">
        <v>3681</v>
      </c>
      <c r="C114" s="38" t="n">
        <v>9</v>
      </c>
      <c r="D114" s="38" t="n">
        <v>31</v>
      </c>
      <c r="E114" s="38" t="s">
        <v>338</v>
      </c>
      <c r="F114" s="38" t="s">
        <v>21</v>
      </c>
      <c r="G114" s="209" t="s">
        <v>134</v>
      </c>
      <c r="H114" s="38" t="s">
        <v>3540</v>
      </c>
      <c r="I114" s="119" t="s">
        <v>3682</v>
      </c>
    </row>
    <row r="115" customFormat="false" ht="15" hidden="true" customHeight="true" outlineLevel="0" collapsed="false">
      <c r="A115" s="171"/>
      <c r="B115" s="37" t="s">
        <v>3683</v>
      </c>
      <c r="C115" s="38" t="n">
        <v>9</v>
      </c>
      <c r="D115" s="38" t="n">
        <v>31</v>
      </c>
      <c r="E115" s="38" t="s">
        <v>338</v>
      </c>
      <c r="F115" s="38" t="s">
        <v>16</v>
      </c>
      <c r="G115" s="209" t="s">
        <v>399</v>
      </c>
      <c r="H115" s="38" t="s">
        <v>3540</v>
      </c>
      <c r="I115" s="119" t="s">
        <v>3684</v>
      </c>
    </row>
    <row r="116" customFormat="false" ht="15" hidden="true" customHeight="true" outlineLevel="0" collapsed="false">
      <c r="A116" s="171"/>
      <c r="B116" s="37" t="s">
        <v>3685</v>
      </c>
      <c r="C116" s="38" t="n">
        <v>9</v>
      </c>
      <c r="D116" s="38" t="n">
        <v>31</v>
      </c>
      <c r="E116" s="38" t="s">
        <v>338</v>
      </c>
      <c r="F116" s="38" t="s">
        <v>29</v>
      </c>
      <c r="G116" s="209" t="s">
        <v>3597</v>
      </c>
      <c r="H116" s="38" t="s">
        <v>3540</v>
      </c>
      <c r="I116" s="119" t="s">
        <v>3397</v>
      </c>
    </row>
    <row r="117" customFormat="false" ht="15" hidden="true" customHeight="true" outlineLevel="0" collapsed="false">
      <c r="A117" s="171"/>
      <c r="B117" s="315" t="s">
        <v>3686</v>
      </c>
      <c r="C117" s="316" t="n">
        <v>9</v>
      </c>
      <c r="D117" s="316" t="n">
        <v>31</v>
      </c>
      <c r="E117" s="38" t="s">
        <v>338</v>
      </c>
      <c r="F117" s="38" t="s">
        <v>26</v>
      </c>
      <c r="G117" s="209" t="s">
        <v>3687</v>
      </c>
      <c r="H117" s="38" t="s">
        <v>3540</v>
      </c>
      <c r="I117" s="317" t="n">
        <v>39883</v>
      </c>
    </row>
    <row r="118" customFormat="false" ht="15" hidden="true" customHeight="true" outlineLevel="0" collapsed="false">
      <c r="B118" s="37" t="s">
        <v>3688</v>
      </c>
      <c r="C118" s="38" t="n">
        <v>9</v>
      </c>
      <c r="D118" s="38" t="n">
        <v>31</v>
      </c>
      <c r="E118" s="38" t="s">
        <v>338</v>
      </c>
      <c r="F118" s="38" t="s">
        <v>62</v>
      </c>
      <c r="G118" s="209" t="s">
        <v>227</v>
      </c>
      <c r="H118" s="38" t="s">
        <v>3540</v>
      </c>
      <c r="I118" s="38" t="s">
        <v>2370</v>
      </c>
    </row>
    <row r="119" s="107" customFormat="true" ht="15" hidden="true" customHeight="true" outlineLevel="0" collapsed="false">
      <c r="A119" s="318"/>
      <c r="B119" s="37" t="s">
        <v>3689</v>
      </c>
      <c r="C119" s="38" t="n">
        <v>9</v>
      </c>
      <c r="D119" s="38" t="n">
        <v>31</v>
      </c>
      <c r="E119" s="38" t="s">
        <v>338</v>
      </c>
      <c r="F119" s="38" t="s">
        <v>62</v>
      </c>
      <c r="G119" s="209" t="s">
        <v>227</v>
      </c>
      <c r="H119" s="38" t="s">
        <v>3540</v>
      </c>
      <c r="I119" s="38" t="s">
        <v>2183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108"/>
      <c r="BN119" s="108"/>
      <c r="BO119" s="108"/>
      <c r="BP119" s="108"/>
      <c r="BQ119" s="108"/>
      <c r="BR119" s="108"/>
      <c r="BS119" s="109"/>
      <c r="BT119" s="109"/>
    </row>
    <row r="120" customFormat="false" ht="15" hidden="true" customHeight="false" outlineLevel="0" collapsed="false">
      <c r="B120" s="37" t="s">
        <v>3690</v>
      </c>
      <c r="C120" s="38" t="n">
        <v>10</v>
      </c>
      <c r="D120" s="38" t="n">
        <v>38</v>
      </c>
      <c r="E120" s="38" t="s">
        <v>229</v>
      </c>
      <c r="F120" s="38" t="s">
        <v>41</v>
      </c>
      <c r="G120" s="209" t="s">
        <v>1525</v>
      </c>
      <c r="H120" s="38" t="s">
        <v>3540</v>
      </c>
      <c r="I120" s="225" t="n">
        <v>39537</v>
      </c>
    </row>
    <row r="121" customFormat="false" ht="30" hidden="true" customHeight="false" outlineLevel="0" collapsed="false">
      <c r="A121" s="171"/>
      <c r="B121" s="120" t="s">
        <v>3691</v>
      </c>
      <c r="C121" s="38" t="n">
        <v>10</v>
      </c>
      <c r="D121" s="38" t="n">
        <v>38</v>
      </c>
      <c r="E121" s="38" t="s">
        <v>338</v>
      </c>
      <c r="F121" s="38" t="s">
        <v>1304</v>
      </c>
      <c r="G121" s="209" t="s">
        <v>2305</v>
      </c>
      <c r="H121" s="38" t="s">
        <v>3540</v>
      </c>
      <c r="I121" s="225" t="n">
        <v>39471</v>
      </c>
    </row>
    <row r="122" customFormat="false" ht="15" hidden="true" customHeight="false" outlineLevel="0" collapsed="false">
      <c r="B122" s="120" t="s">
        <v>3692</v>
      </c>
      <c r="C122" s="38" t="n">
        <v>10</v>
      </c>
      <c r="D122" s="38" t="n">
        <v>38</v>
      </c>
      <c r="E122" s="38" t="s">
        <v>338</v>
      </c>
      <c r="F122" s="38" t="s">
        <v>1304</v>
      </c>
      <c r="G122" s="209" t="s">
        <v>3693</v>
      </c>
      <c r="H122" s="38" t="s">
        <v>3540</v>
      </c>
      <c r="I122" s="225" t="n">
        <v>39571</v>
      </c>
    </row>
    <row r="123" customFormat="false" ht="15" hidden="true" customHeight="false" outlineLevel="0" collapsed="false">
      <c r="A123" s="171"/>
      <c r="B123" s="37" t="s">
        <v>3694</v>
      </c>
      <c r="C123" s="38" t="n">
        <v>10</v>
      </c>
      <c r="D123" s="38" t="n">
        <v>38</v>
      </c>
      <c r="E123" s="38" t="s">
        <v>338</v>
      </c>
      <c r="F123" s="38" t="s">
        <v>59</v>
      </c>
      <c r="G123" s="209" t="s">
        <v>172</v>
      </c>
      <c r="H123" s="38" t="s">
        <v>3540</v>
      </c>
      <c r="I123" s="119" t="s">
        <v>3695</v>
      </c>
    </row>
    <row r="124" customFormat="false" ht="15" hidden="true" customHeight="false" outlineLevel="0" collapsed="false">
      <c r="A124" s="171"/>
      <c r="B124" s="322" t="s">
        <v>3696</v>
      </c>
      <c r="C124" s="272" t="n">
        <v>10</v>
      </c>
      <c r="D124" s="272" t="n">
        <v>38</v>
      </c>
      <c r="E124" s="272" t="s">
        <v>229</v>
      </c>
      <c r="F124" s="272" t="s">
        <v>31</v>
      </c>
      <c r="G124" s="316" t="s">
        <v>3697</v>
      </c>
      <c r="H124" s="38" t="s">
        <v>3540</v>
      </c>
      <c r="I124" s="316" t="s">
        <v>3698</v>
      </c>
    </row>
    <row r="125" customFormat="false" ht="15" hidden="true" customHeight="false" outlineLevel="0" collapsed="false">
      <c r="B125" s="37" t="s">
        <v>3699</v>
      </c>
      <c r="C125" s="38" t="n">
        <v>10</v>
      </c>
      <c r="D125" s="38" t="n">
        <v>38</v>
      </c>
      <c r="E125" s="38" t="s">
        <v>338</v>
      </c>
      <c r="F125" s="38" t="s">
        <v>21</v>
      </c>
      <c r="G125" s="209" t="s">
        <v>1231</v>
      </c>
      <c r="H125" s="38" t="s">
        <v>3540</v>
      </c>
      <c r="I125" s="119" t="s">
        <v>2542</v>
      </c>
    </row>
    <row r="126" customFormat="false" ht="15" hidden="true" customHeight="false" outlineLevel="0" collapsed="false">
      <c r="B126" s="37" t="s">
        <v>2638</v>
      </c>
      <c r="C126" s="38" t="n">
        <v>10</v>
      </c>
      <c r="D126" s="38" t="n">
        <v>38</v>
      </c>
      <c r="E126" s="38" t="s">
        <v>229</v>
      </c>
      <c r="F126" s="38" t="s">
        <v>40</v>
      </c>
      <c r="G126" s="209" t="s">
        <v>789</v>
      </c>
      <c r="H126" s="38" t="s">
        <v>3540</v>
      </c>
      <c r="I126" s="38"/>
    </row>
    <row r="127" customFormat="false" ht="15" hidden="true" customHeight="false" outlineLevel="0" collapsed="false">
      <c r="B127" s="37" t="s">
        <v>3700</v>
      </c>
      <c r="C127" s="38" t="n">
        <v>11</v>
      </c>
      <c r="D127" s="38" t="n">
        <v>35</v>
      </c>
      <c r="E127" s="38" t="s">
        <v>338</v>
      </c>
      <c r="F127" s="38" t="s">
        <v>16</v>
      </c>
      <c r="G127" s="209" t="s">
        <v>239</v>
      </c>
      <c r="H127" s="38" t="s">
        <v>3540</v>
      </c>
      <c r="I127" s="119" t="s">
        <v>3701</v>
      </c>
    </row>
    <row r="128" customFormat="false" ht="15" hidden="true" customHeight="false" outlineLevel="0" collapsed="false">
      <c r="A128" s="171"/>
      <c r="B128" s="37" t="s">
        <v>3160</v>
      </c>
      <c r="C128" s="38" t="n">
        <v>11</v>
      </c>
      <c r="D128" s="38" t="n">
        <v>34</v>
      </c>
      <c r="E128" s="38" t="s">
        <v>338</v>
      </c>
      <c r="F128" s="38" t="s">
        <v>42</v>
      </c>
      <c r="G128" s="209" t="s">
        <v>760</v>
      </c>
      <c r="H128" s="38" t="s">
        <v>3540</v>
      </c>
      <c r="I128" s="38" t="s">
        <v>3161</v>
      </c>
    </row>
    <row r="129" customFormat="false" ht="15" hidden="true" customHeight="false" outlineLevel="0" collapsed="false">
      <c r="A129" s="171"/>
      <c r="B129" s="37" t="s">
        <v>2731</v>
      </c>
      <c r="C129" s="38" t="n">
        <v>11</v>
      </c>
      <c r="D129" s="38" t="n">
        <v>34</v>
      </c>
      <c r="E129" s="38" t="s">
        <v>338</v>
      </c>
      <c r="F129" s="38" t="s">
        <v>43</v>
      </c>
      <c r="G129" s="209" t="s">
        <v>2732</v>
      </c>
      <c r="H129" s="38" t="s">
        <v>3540</v>
      </c>
      <c r="I129" s="119" t="s">
        <v>2367</v>
      </c>
    </row>
    <row r="130" customFormat="false" ht="15" hidden="true" customHeight="false" outlineLevel="0" collapsed="false">
      <c r="A130" s="171"/>
      <c r="B130" s="37" t="s">
        <v>2317</v>
      </c>
      <c r="C130" s="38" t="n">
        <v>11</v>
      </c>
      <c r="D130" s="38" t="n">
        <v>34</v>
      </c>
      <c r="E130" s="38" t="s">
        <v>1124</v>
      </c>
      <c r="F130" s="38" t="s">
        <v>20</v>
      </c>
      <c r="G130" s="209" t="s">
        <v>545</v>
      </c>
      <c r="H130" s="38" t="s">
        <v>3540</v>
      </c>
      <c r="I130" s="119" t="s">
        <v>2318</v>
      </c>
    </row>
    <row r="131" customFormat="false" ht="15" hidden="true" customHeight="false" outlineLevel="0" collapsed="false">
      <c r="A131" s="171"/>
      <c r="B131" s="37" t="s">
        <v>2659</v>
      </c>
      <c r="C131" s="38" t="n">
        <v>11</v>
      </c>
      <c r="D131" s="38" t="n">
        <v>34</v>
      </c>
      <c r="E131" s="38" t="s">
        <v>229</v>
      </c>
      <c r="F131" s="38" t="s">
        <v>62</v>
      </c>
      <c r="G131" s="209" t="s">
        <v>227</v>
      </c>
      <c r="H131" s="38" t="s">
        <v>3540</v>
      </c>
      <c r="I131" s="38" t="s">
        <v>2089</v>
      </c>
    </row>
    <row r="132" customFormat="false" ht="15" hidden="true" customHeight="false" outlineLevel="0" collapsed="false">
      <c r="B132" s="37" t="s">
        <v>3702</v>
      </c>
      <c r="C132" s="38" t="n">
        <v>11</v>
      </c>
      <c r="D132" s="38" t="n">
        <v>34</v>
      </c>
      <c r="E132" s="38" t="s">
        <v>338</v>
      </c>
      <c r="F132" s="38" t="s">
        <v>62</v>
      </c>
      <c r="G132" s="209" t="s">
        <v>624</v>
      </c>
      <c r="H132" s="38" t="s">
        <v>3540</v>
      </c>
      <c r="I132" s="38" t="s">
        <v>3703</v>
      </c>
    </row>
    <row r="133" customFormat="false" ht="15" hidden="true" customHeight="false" outlineLevel="0" collapsed="false">
      <c r="B133" s="315" t="s">
        <v>2826</v>
      </c>
      <c r="C133" s="316" t="n">
        <v>11</v>
      </c>
      <c r="D133" s="316" t="n">
        <v>34</v>
      </c>
      <c r="E133" s="38" t="s">
        <v>338</v>
      </c>
      <c r="F133" s="38" t="s">
        <v>26</v>
      </c>
      <c r="G133" s="209" t="s">
        <v>2827</v>
      </c>
      <c r="H133" s="38" t="s">
        <v>3540</v>
      </c>
      <c r="I133" s="317" t="n">
        <v>39234</v>
      </c>
    </row>
  </sheetData>
  <autoFilter ref="A1:I133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34:F1133" type="list">
      <formula1>$K$1:$BO$1</formula1>
      <formula2>0</formula2>
    </dataValidation>
    <dataValidation allowBlank="true" errorStyle="stop" operator="between" showDropDown="false" showErrorMessage="true" showInputMessage="false" sqref="F2:F119" type="list">
      <formula1>$K$1:$BL$1</formula1>
      <formula2>0</formula2>
    </dataValidation>
    <dataValidation allowBlank="true" errorStyle="stop" operator="between" showDropDown="false" showErrorMessage="true" showInputMessage="false" sqref="G2:G119 G134:G1133" type="list">
      <formula1>INDIRECT(SUBSTITUTE($F134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34.99"/>
    <col collapsed="false" customWidth="true" hidden="false" outlineLevel="0" max="3" min="3" style="142" width="10.41"/>
    <col collapsed="false" customWidth="true" hidden="false" outlineLevel="0" max="4" min="4" style="142" width="17.14"/>
    <col collapsed="false" customWidth="true" hidden="false" outlineLevel="0" max="5" min="5" style="142" width="18.28"/>
    <col collapsed="false" customWidth="true" hidden="false" outlineLevel="0" max="6" min="6" style="142" width="26.84"/>
    <col collapsed="false" customWidth="true" hidden="false" outlineLevel="0" max="7" min="7" style="142" width="49.99"/>
    <col collapsed="false" customWidth="true" hidden="false" outlineLevel="0" max="8" min="8" style="142" width="16.99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A2" s="205"/>
      <c r="B2" s="120" t="s">
        <v>3704</v>
      </c>
      <c r="C2" s="38" t="n">
        <v>9</v>
      </c>
      <c r="D2" s="274" t="s">
        <v>64</v>
      </c>
      <c r="E2" s="274" t="s">
        <v>64</v>
      </c>
      <c r="F2" s="38" t="s">
        <v>1646</v>
      </c>
      <c r="G2" s="209" t="s">
        <v>65</v>
      </c>
      <c r="H2" s="38" t="s">
        <v>3705</v>
      </c>
      <c r="I2" s="38"/>
      <c r="K2" s="144" t="s">
        <v>122</v>
      </c>
      <c r="L2" s="144" t="s">
        <v>123</v>
      </c>
      <c r="M2" s="144" t="s">
        <v>124</v>
      </c>
      <c r="N2" s="152" t="s">
        <v>125</v>
      </c>
      <c r="O2" s="144" t="s">
        <v>126</v>
      </c>
      <c r="P2" s="144" t="s">
        <v>127</v>
      </c>
      <c r="Q2" s="144" t="s">
        <v>128</v>
      </c>
      <c r="R2" s="144" t="s">
        <v>129</v>
      </c>
      <c r="S2" s="144" t="s">
        <v>130</v>
      </c>
      <c r="T2" s="144" t="s">
        <v>131</v>
      </c>
      <c r="U2" s="144" t="s">
        <v>132</v>
      </c>
      <c r="V2" s="144" t="s">
        <v>133</v>
      </c>
      <c r="W2" s="153" t="s">
        <v>134</v>
      </c>
      <c r="X2" s="153" t="s">
        <v>135</v>
      </c>
      <c r="Y2" s="153" t="s">
        <v>136</v>
      </c>
      <c r="Z2" s="154" t="s">
        <v>137</v>
      </c>
      <c r="AA2" s="144" t="s">
        <v>138</v>
      </c>
      <c r="AB2" s="155" t="s">
        <v>139</v>
      </c>
      <c r="AC2" s="153" t="s">
        <v>140</v>
      </c>
      <c r="AD2" s="144" t="s">
        <v>141</v>
      </c>
      <c r="AE2" s="153" t="s">
        <v>142</v>
      </c>
      <c r="AF2" s="153" t="s">
        <v>143</v>
      </c>
      <c r="AG2" s="153" t="s">
        <v>144</v>
      </c>
      <c r="AH2" s="153" t="s">
        <v>145</v>
      </c>
      <c r="AI2" s="153" t="s">
        <v>146</v>
      </c>
      <c r="AJ2" s="153" t="s">
        <v>147</v>
      </c>
      <c r="AK2" s="153" t="s">
        <v>148</v>
      </c>
      <c r="AL2" s="153" t="s">
        <v>149</v>
      </c>
      <c r="AM2" s="153" t="s">
        <v>150</v>
      </c>
      <c r="AN2" s="155" t="s">
        <v>151</v>
      </c>
      <c r="AO2" s="144" t="s">
        <v>152</v>
      </c>
      <c r="AP2" s="155" t="s">
        <v>153</v>
      </c>
      <c r="AQ2" s="144" t="s">
        <v>154</v>
      </c>
      <c r="AR2" s="144" t="s">
        <v>155</v>
      </c>
      <c r="AS2" s="144" t="s">
        <v>156</v>
      </c>
      <c r="AT2" s="156" t="s">
        <v>157</v>
      </c>
      <c r="AU2" s="156" t="s">
        <v>158</v>
      </c>
      <c r="AV2" s="156" t="s">
        <v>159</v>
      </c>
      <c r="AW2" s="156" t="s">
        <v>160</v>
      </c>
      <c r="AX2" s="156" t="s">
        <v>161</v>
      </c>
      <c r="AY2" s="156" t="s">
        <v>162</v>
      </c>
      <c r="AZ2" s="156" t="s">
        <v>163</v>
      </c>
      <c r="BA2" s="156" t="s">
        <v>164</v>
      </c>
      <c r="BB2" s="144" t="s">
        <v>165</v>
      </c>
      <c r="BC2" s="144" t="s">
        <v>166</v>
      </c>
      <c r="BD2" s="156" t="s">
        <v>167</v>
      </c>
      <c r="BE2" s="156" t="s">
        <v>168</v>
      </c>
      <c r="BF2" s="156" t="s">
        <v>169</v>
      </c>
      <c r="BG2" s="156" t="s">
        <v>170</v>
      </c>
      <c r="BH2" s="156" t="s">
        <v>171</v>
      </c>
      <c r="BI2" s="156" t="s">
        <v>172</v>
      </c>
      <c r="BJ2" s="153" t="s">
        <v>139</v>
      </c>
      <c r="BK2" s="153" t="s">
        <v>173</v>
      </c>
      <c r="BL2" s="145" t="s">
        <v>174</v>
      </c>
    </row>
    <row r="3" customFormat="false" ht="15" hidden="true" customHeight="true" outlineLevel="0" collapsed="false">
      <c r="A3" s="205"/>
      <c r="B3" s="120" t="s">
        <v>3706</v>
      </c>
      <c r="C3" s="21" t="n">
        <v>9</v>
      </c>
      <c r="D3" s="166" t="s">
        <v>64</v>
      </c>
      <c r="E3" s="166" t="s">
        <v>64</v>
      </c>
      <c r="F3" s="21" t="s">
        <v>1646</v>
      </c>
      <c r="G3" s="209" t="s">
        <v>65</v>
      </c>
      <c r="H3" s="38" t="s">
        <v>3705</v>
      </c>
      <c r="I3" s="38"/>
      <c r="K3" s="144" t="s">
        <v>177</v>
      </c>
      <c r="L3" s="144" t="s">
        <v>178</v>
      </c>
      <c r="M3" s="144" t="s">
        <v>179</v>
      </c>
      <c r="N3" s="152" t="s">
        <v>180</v>
      </c>
      <c r="O3" s="144" t="s">
        <v>181</v>
      </c>
      <c r="P3" s="144" t="s">
        <v>182</v>
      </c>
      <c r="Q3" s="144" t="s">
        <v>183</v>
      </c>
      <c r="R3" s="144" t="s">
        <v>184</v>
      </c>
      <c r="S3" s="144" t="s">
        <v>185</v>
      </c>
      <c r="T3" s="144" t="s">
        <v>186</v>
      </c>
      <c r="U3" s="144" t="s">
        <v>187</v>
      </c>
      <c r="V3" s="144" t="s">
        <v>188</v>
      </c>
      <c r="W3" s="153" t="s">
        <v>189</v>
      </c>
      <c r="X3" s="153" t="s">
        <v>190</v>
      </c>
      <c r="Y3" s="153" t="s">
        <v>191</v>
      </c>
      <c r="Z3" s="154" t="s">
        <v>192</v>
      </c>
      <c r="AA3" s="144" t="s">
        <v>193</v>
      </c>
      <c r="AB3" s="155" t="s">
        <v>194</v>
      </c>
      <c r="AC3" s="153" t="s">
        <v>195</v>
      </c>
      <c r="AD3" s="144" t="s">
        <v>196</v>
      </c>
      <c r="AE3" s="153" t="s">
        <v>197</v>
      </c>
      <c r="AF3" s="153" t="s">
        <v>136</v>
      </c>
      <c r="AG3" s="153" t="s">
        <v>198</v>
      </c>
      <c r="AH3" s="153" t="s">
        <v>199</v>
      </c>
      <c r="AI3" s="153" t="s">
        <v>200</v>
      </c>
      <c r="AJ3" s="153" t="s">
        <v>194</v>
      </c>
      <c r="AK3" s="153" t="s">
        <v>201</v>
      </c>
      <c r="AL3" s="153" t="s">
        <v>202</v>
      </c>
      <c r="AM3" s="153" t="s">
        <v>203</v>
      </c>
      <c r="AN3" s="155" t="s">
        <v>204</v>
      </c>
      <c r="AO3" s="144" t="s">
        <v>205</v>
      </c>
      <c r="AP3" s="155" t="s">
        <v>206</v>
      </c>
      <c r="AQ3" s="144" t="s">
        <v>207</v>
      </c>
      <c r="AR3" s="144" t="s">
        <v>208</v>
      </c>
      <c r="AS3" s="144" t="s">
        <v>209</v>
      </c>
      <c r="AT3" s="156" t="s">
        <v>210</v>
      </c>
      <c r="AU3" s="156" t="s">
        <v>211</v>
      </c>
      <c r="AV3" s="156" t="s">
        <v>212</v>
      </c>
      <c r="AW3" s="156" t="s">
        <v>213</v>
      </c>
      <c r="AX3" s="156" t="s">
        <v>214</v>
      </c>
      <c r="AY3" s="156" t="s">
        <v>215</v>
      </c>
      <c r="AZ3" s="156" t="s">
        <v>216</v>
      </c>
      <c r="BA3" s="156" t="s">
        <v>217</v>
      </c>
      <c r="BB3" s="144" t="s">
        <v>218</v>
      </c>
      <c r="BC3" s="144" t="s">
        <v>219</v>
      </c>
      <c r="BD3" s="156" t="s">
        <v>220</v>
      </c>
      <c r="BE3" s="156" t="s">
        <v>221</v>
      </c>
      <c r="BF3" s="156" t="s">
        <v>222</v>
      </c>
      <c r="BG3" s="156" t="s">
        <v>223</v>
      </c>
      <c r="BH3" s="156" t="s">
        <v>224</v>
      </c>
      <c r="BI3" s="156" t="s">
        <v>225</v>
      </c>
      <c r="BJ3" s="153" t="s">
        <v>194</v>
      </c>
      <c r="BK3" s="153" t="s">
        <v>226</v>
      </c>
      <c r="BL3" s="145" t="s">
        <v>227</v>
      </c>
    </row>
    <row r="4" customFormat="false" ht="15" hidden="true" customHeight="true" outlineLevel="0" collapsed="false">
      <c r="A4" s="205"/>
      <c r="B4" s="120" t="s">
        <v>1850</v>
      </c>
      <c r="C4" s="21" t="n">
        <v>11</v>
      </c>
      <c r="D4" s="256" t="s">
        <v>64</v>
      </c>
      <c r="E4" s="256" t="s">
        <v>64</v>
      </c>
      <c r="F4" s="21" t="s">
        <v>1674</v>
      </c>
      <c r="G4" s="209" t="s">
        <v>854</v>
      </c>
      <c r="H4" s="38" t="s">
        <v>3705</v>
      </c>
      <c r="I4" s="37"/>
      <c r="K4" s="144" t="s">
        <v>232</v>
      </c>
      <c r="L4" s="144" t="s">
        <v>233</v>
      </c>
      <c r="M4" s="144" t="s">
        <v>234</v>
      </c>
      <c r="N4" s="152" t="s">
        <v>235</v>
      </c>
      <c r="O4" s="144" t="s">
        <v>236</v>
      </c>
      <c r="P4" s="144" t="s">
        <v>237</v>
      </c>
      <c r="Q4" s="144" t="s">
        <v>238</v>
      </c>
      <c r="R4" s="144" t="s">
        <v>239</v>
      </c>
      <c r="S4" s="144" t="s">
        <v>240</v>
      </c>
      <c r="T4" s="144" t="s">
        <v>241</v>
      </c>
      <c r="U4" s="144" t="s">
        <v>242</v>
      </c>
      <c r="V4" s="144" t="s">
        <v>243</v>
      </c>
      <c r="W4" s="153" t="s">
        <v>244</v>
      </c>
      <c r="X4" s="153" t="s">
        <v>245</v>
      </c>
      <c r="Y4" s="153" t="s">
        <v>246</v>
      </c>
      <c r="Z4" s="154" t="s">
        <v>247</v>
      </c>
      <c r="AA4" s="144" t="s">
        <v>248</v>
      </c>
      <c r="AB4" s="155" t="s">
        <v>230</v>
      </c>
      <c r="AC4" s="153" t="s">
        <v>249</v>
      </c>
      <c r="AD4" s="144" t="s">
        <v>250</v>
      </c>
      <c r="AE4" s="153" t="s">
        <v>251</v>
      </c>
      <c r="AF4" s="153" t="s">
        <v>191</v>
      </c>
      <c r="AG4" s="153" t="s">
        <v>252</v>
      </c>
      <c r="AH4" s="153" t="s">
        <v>253</v>
      </c>
      <c r="AI4" s="153" t="s">
        <v>254</v>
      </c>
      <c r="AJ4" s="153" t="s">
        <v>255</v>
      </c>
      <c r="AK4" s="153" t="s">
        <v>256</v>
      </c>
      <c r="AL4" s="153" t="s">
        <v>257</v>
      </c>
      <c r="AM4" s="153" t="s">
        <v>258</v>
      </c>
      <c r="AN4" s="155" t="s">
        <v>259</v>
      </c>
      <c r="AO4" s="144" t="s">
        <v>260</v>
      </c>
      <c r="AP4" s="155" t="s">
        <v>261</v>
      </c>
      <c r="AQ4" s="144" t="s">
        <v>262</v>
      </c>
      <c r="AR4" s="144" t="s">
        <v>263</v>
      </c>
      <c r="AS4" s="144" t="s">
        <v>264</v>
      </c>
      <c r="AT4" s="156" t="s">
        <v>265</v>
      </c>
      <c r="AU4" s="156" t="s">
        <v>266</v>
      </c>
      <c r="AV4" s="156" t="s">
        <v>267</v>
      </c>
      <c r="AW4" s="156" t="s">
        <v>268</v>
      </c>
      <c r="AX4" s="156" t="s">
        <v>269</v>
      </c>
      <c r="AY4" s="156" t="s">
        <v>270</v>
      </c>
      <c r="AZ4" s="156" t="s">
        <v>271</v>
      </c>
      <c r="BA4" s="156" t="s">
        <v>272</v>
      </c>
      <c r="BB4" s="144" t="s">
        <v>273</v>
      </c>
      <c r="BC4" s="144" t="s">
        <v>274</v>
      </c>
      <c r="BD4" s="156" t="s">
        <v>275</v>
      </c>
      <c r="BE4" s="156" t="s">
        <v>276</v>
      </c>
      <c r="BF4" s="156" t="s">
        <v>277</v>
      </c>
      <c r="BG4" s="156" t="s">
        <v>278</v>
      </c>
      <c r="BH4" s="156" t="s">
        <v>279</v>
      </c>
      <c r="BI4" s="157" t="s">
        <v>280</v>
      </c>
      <c r="BJ4" s="153" t="s">
        <v>255</v>
      </c>
      <c r="BK4" s="153" t="s">
        <v>281</v>
      </c>
      <c r="BL4" s="145" t="s">
        <v>282</v>
      </c>
    </row>
    <row r="5" customFormat="false" ht="15" hidden="true" customHeight="true" outlineLevel="0" collapsed="false">
      <c r="A5" s="205"/>
      <c r="B5" s="36" t="s">
        <v>3707</v>
      </c>
      <c r="C5" s="11" t="n">
        <v>7</v>
      </c>
      <c r="D5" s="11" t="n">
        <v>38</v>
      </c>
      <c r="E5" s="11" t="s">
        <v>1164</v>
      </c>
      <c r="F5" s="11" t="s">
        <v>62</v>
      </c>
      <c r="G5" s="11" t="s">
        <v>227</v>
      </c>
      <c r="H5" s="11" t="s">
        <v>3708</v>
      </c>
      <c r="I5" s="88" t="n">
        <v>40310</v>
      </c>
      <c r="K5" s="144" t="s">
        <v>285</v>
      </c>
      <c r="L5" s="144" t="s">
        <v>286</v>
      </c>
      <c r="M5" s="144" t="s">
        <v>287</v>
      </c>
      <c r="N5" s="158" t="s">
        <v>288</v>
      </c>
      <c r="O5" s="144" t="s">
        <v>289</v>
      </c>
      <c r="P5" s="144" t="s">
        <v>290</v>
      </c>
      <c r="Q5" s="144" t="s">
        <v>291</v>
      </c>
      <c r="R5" s="144" t="s">
        <v>292</v>
      </c>
      <c r="S5" s="144" t="s">
        <v>293</v>
      </c>
      <c r="T5" s="144" t="s">
        <v>294</v>
      </c>
      <c r="U5" s="144" t="s">
        <v>295</v>
      </c>
      <c r="V5" s="144" t="s">
        <v>296</v>
      </c>
      <c r="W5" s="153" t="s">
        <v>297</v>
      </c>
      <c r="X5" s="153" t="s">
        <v>298</v>
      </c>
      <c r="Y5" s="153" t="s">
        <v>299</v>
      </c>
      <c r="Z5" s="154" t="s">
        <v>300</v>
      </c>
      <c r="AA5" s="144" t="s">
        <v>301</v>
      </c>
      <c r="AB5" s="155" t="s">
        <v>302</v>
      </c>
      <c r="AC5" s="153" t="s">
        <v>303</v>
      </c>
      <c r="AD5" s="144" t="s">
        <v>304</v>
      </c>
      <c r="AE5" s="153" t="s">
        <v>305</v>
      </c>
      <c r="AF5" s="153" t="s">
        <v>306</v>
      </c>
      <c r="AG5" s="153" t="s">
        <v>307</v>
      </c>
      <c r="AH5" s="153" t="s">
        <v>308</v>
      </c>
      <c r="AI5" s="153" t="s">
        <v>309</v>
      </c>
      <c r="AJ5" s="153" t="s">
        <v>306</v>
      </c>
      <c r="AK5" s="153" t="s">
        <v>310</v>
      </c>
      <c r="AL5" s="153" t="s">
        <v>311</v>
      </c>
      <c r="AM5" s="153" t="s">
        <v>312</v>
      </c>
      <c r="AN5" s="155" t="s">
        <v>313</v>
      </c>
      <c r="AO5" s="144" t="s">
        <v>314</v>
      </c>
      <c r="AP5" s="155" t="s">
        <v>315</v>
      </c>
      <c r="AQ5" s="144" t="s">
        <v>316</v>
      </c>
      <c r="AR5" s="144" t="s">
        <v>317</v>
      </c>
      <c r="AS5" s="144" t="s">
        <v>318</v>
      </c>
      <c r="AT5" s="156" t="s">
        <v>319</v>
      </c>
      <c r="AU5" s="156" t="s">
        <v>320</v>
      </c>
      <c r="AV5" s="156" t="s">
        <v>321</v>
      </c>
      <c r="AW5" s="156" t="s">
        <v>322</v>
      </c>
      <c r="AX5" s="156" t="s">
        <v>323</v>
      </c>
      <c r="AY5" s="157" t="s">
        <v>324</v>
      </c>
      <c r="AZ5" s="156" t="s">
        <v>325</v>
      </c>
      <c r="BA5" s="156" t="s">
        <v>326</v>
      </c>
      <c r="BB5" s="144" t="s">
        <v>327</v>
      </c>
      <c r="BC5" s="144" t="s">
        <v>328</v>
      </c>
      <c r="BD5" s="156" t="s">
        <v>329</v>
      </c>
      <c r="BE5" s="156" t="s">
        <v>330</v>
      </c>
      <c r="BF5" s="156" t="s">
        <v>331</v>
      </c>
      <c r="BG5" s="156" t="s">
        <v>332</v>
      </c>
      <c r="BH5" s="156" t="s">
        <v>333</v>
      </c>
      <c r="BI5" s="156" t="s">
        <v>334</v>
      </c>
      <c r="BK5" s="153" t="s">
        <v>335</v>
      </c>
      <c r="BL5" s="145" t="s">
        <v>336</v>
      </c>
    </row>
    <row r="6" customFormat="false" ht="15" hidden="true" customHeight="true" outlineLevel="0" collapsed="false">
      <c r="A6" s="205"/>
      <c r="B6" s="120" t="s">
        <v>3709</v>
      </c>
      <c r="C6" s="21" t="n">
        <v>9</v>
      </c>
      <c r="D6" s="166" t="s">
        <v>1019</v>
      </c>
      <c r="E6" s="166" t="s">
        <v>1019</v>
      </c>
      <c r="F6" s="21" t="s">
        <v>1646</v>
      </c>
      <c r="G6" s="209" t="s">
        <v>65</v>
      </c>
      <c r="H6" s="38" t="s">
        <v>3705</v>
      </c>
      <c r="I6" s="38"/>
      <c r="K6" s="144" t="s">
        <v>1336</v>
      </c>
      <c r="L6" s="144" t="s">
        <v>1337</v>
      </c>
      <c r="M6" s="144" t="s">
        <v>1338</v>
      </c>
      <c r="N6" s="152" t="s">
        <v>1339</v>
      </c>
      <c r="O6" s="144" t="s">
        <v>1340</v>
      </c>
      <c r="P6" s="144" t="s">
        <v>1341</v>
      </c>
      <c r="Q6" s="144" t="s">
        <v>1342</v>
      </c>
      <c r="R6" s="144" t="s">
        <v>1343</v>
      </c>
      <c r="S6" s="144" t="s">
        <v>1344</v>
      </c>
      <c r="T6" s="144" t="s">
        <v>1345</v>
      </c>
      <c r="U6" s="144" t="s">
        <v>1346</v>
      </c>
      <c r="V6" s="144" t="s">
        <v>1347</v>
      </c>
      <c r="W6" s="153" t="s">
        <v>1231</v>
      </c>
      <c r="X6" s="153" t="s">
        <v>1348</v>
      </c>
      <c r="Y6" s="153" t="s">
        <v>1349</v>
      </c>
      <c r="Z6" s="154" t="s">
        <v>1350</v>
      </c>
      <c r="AA6" s="144" t="s">
        <v>1351</v>
      </c>
      <c r="AB6" s="155" t="s">
        <v>1239</v>
      </c>
      <c r="AC6" s="153" t="s">
        <v>1352</v>
      </c>
      <c r="AD6" s="144" t="s">
        <v>1353</v>
      </c>
      <c r="AE6" s="153" t="s">
        <v>1354</v>
      </c>
      <c r="AF6" s="153" t="s">
        <v>1355</v>
      </c>
      <c r="AG6" s="153" t="s">
        <v>1356</v>
      </c>
      <c r="AH6" s="153" t="s">
        <v>399</v>
      </c>
      <c r="AI6" s="153" t="s">
        <v>1357</v>
      </c>
      <c r="AJ6" s="153" t="s">
        <v>1302</v>
      </c>
      <c r="AK6" s="153" t="s">
        <v>1358</v>
      </c>
      <c r="AL6" s="153" t="s">
        <v>1359</v>
      </c>
      <c r="AM6" s="153" t="s">
        <v>1360</v>
      </c>
      <c r="AN6" s="155" t="s">
        <v>1361</v>
      </c>
      <c r="AO6" s="144" t="s">
        <v>1362</v>
      </c>
      <c r="AP6" s="155" t="s">
        <v>1363</v>
      </c>
      <c r="AQ6" s="144" t="s">
        <v>1364</v>
      </c>
      <c r="AR6" s="144" t="s">
        <v>1365</v>
      </c>
      <c r="AS6" s="144" t="s">
        <v>1366</v>
      </c>
      <c r="AT6" s="156" t="s">
        <v>1367</v>
      </c>
      <c r="AU6" s="156" t="s">
        <v>1368</v>
      </c>
      <c r="AV6" s="156" t="s">
        <v>1369</v>
      </c>
      <c r="AW6" s="156" t="s">
        <v>1370</v>
      </c>
      <c r="AX6" s="156" t="s">
        <v>1371</v>
      </c>
      <c r="AY6" s="157" t="s">
        <v>1372</v>
      </c>
      <c r="AZ6" s="156" t="s">
        <v>1373</v>
      </c>
      <c r="BA6" s="156" t="s">
        <v>1374</v>
      </c>
      <c r="BB6" s="144" t="s">
        <v>1375</v>
      </c>
      <c r="BC6" s="144" t="s">
        <v>1376</v>
      </c>
      <c r="BD6" s="156" t="s">
        <v>1377</v>
      </c>
      <c r="BE6" s="156" t="s">
        <v>1378</v>
      </c>
      <c r="BF6" s="156" t="s">
        <v>1379</v>
      </c>
      <c r="BG6" s="156" t="s">
        <v>1380</v>
      </c>
      <c r="BH6" s="156" t="s">
        <v>1381</v>
      </c>
      <c r="BI6" s="156" t="s">
        <v>1382</v>
      </c>
      <c r="BK6" s="153" t="s">
        <v>1383</v>
      </c>
      <c r="BL6" s="145" t="s">
        <v>1384</v>
      </c>
    </row>
    <row r="7" customFormat="false" ht="15" hidden="true" customHeight="true" outlineLevel="0" collapsed="false">
      <c r="A7" s="205"/>
      <c r="B7" s="120" t="s">
        <v>2845</v>
      </c>
      <c r="C7" s="21" t="n">
        <v>9</v>
      </c>
      <c r="D7" s="166" t="s">
        <v>1019</v>
      </c>
      <c r="E7" s="166" t="s">
        <v>1019</v>
      </c>
      <c r="F7" s="21" t="s">
        <v>1646</v>
      </c>
      <c r="G7" s="209" t="s">
        <v>1073</v>
      </c>
      <c r="H7" s="38" t="s">
        <v>3705</v>
      </c>
      <c r="I7" s="38"/>
      <c r="K7" s="144" t="s">
        <v>341</v>
      </c>
      <c r="L7" s="144" t="s">
        <v>342</v>
      </c>
      <c r="M7" s="144" t="s">
        <v>343</v>
      </c>
      <c r="N7" s="152" t="s">
        <v>344</v>
      </c>
      <c r="O7" s="144" t="s">
        <v>345</v>
      </c>
      <c r="P7" s="155"/>
      <c r="Q7" s="144" t="s">
        <v>346</v>
      </c>
      <c r="R7" s="144" t="s">
        <v>347</v>
      </c>
      <c r="S7" s="144" t="s">
        <v>348</v>
      </c>
      <c r="T7" s="144" t="s">
        <v>349</v>
      </c>
      <c r="U7" s="144" t="s">
        <v>350</v>
      </c>
      <c r="V7" s="144" t="s">
        <v>351</v>
      </c>
      <c r="W7" s="153" t="s">
        <v>352</v>
      </c>
      <c r="X7" s="153" t="s">
        <v>353</v>
      </c>
      <c r="Y7" s="153" t="s">
        <v>354</v>
      </c>
      <c r="Z7" s="154" t="s">
        <v>355</v>
      </c>
      <c r="AA7" s="144" t="s">
        <v>356</v>
      </c>
      <c r="AB7" s="159"/>
      <c r="AC7" s="153" t="s">
        <v>357</v>
      </c>
      <c r="AD7" s="144" t="s">
        <v>358</v>
      </c>
      <c r="AE7" s="153" t="s">
        <v>359</v>
      </c>
      <c r="AF7" s="153" t="s">
        <v>360</v>
      </c>
      <c r="AG7" s="153" t="s">
        <v>361</v>
      </c>
      <c r="AH7" s="153" t="s">
        <v>362</v>
      </c>
      <c r="AI7" s="153" t="s">
        <v>363</v>
      </c>
      <c r="AJ7" s="153" t="s">
        <v>364</v>
      </c>
      <c r="AK7" s="153" t="s">
        <v>365</v>
      </c>
      <c r="AL7" s="153" t="s">
        <v>366</v>
      </c>
      <c r="AM7" s="153" t="s">
        <v>367</v>
      </c>
      <c r="AN7" s="155" t="s">
        <v>368</v>
      </c>
      <c r="AO7" s="144" t="s">
        <v>369</v>
      </c>
      <c r="AP7" s="155" t="s">
        <v>370</v>
      </c>
      <c r="AQ7" s="144" t="s">
        <v>371</v>
      </c>
      <c r="AR7" s="144" t="s">
        <v>372</v>
      </c>
      <c r="AS7" s="144" t="s">
        <v>373</v>
      </c>
      <c r="AT7" s="156" t="s">
        <v>374</v>
      </c>
      <c r="AU7" s="156" t="s">
        <v>375</v>
      </c>
      <c r="AV7" s="156" t="s">
        <v>376</v>
      </c>
      <c r="AW7" s="156" t="s">
        <v>377</v>
      </c>
      <c r="AX7" s="156" t="s">
        <v>378</v>
      </c>
      <c r="AY7" s="156" t="s">
        <v>379</v>
      </c>
      <c r="AZ7" s="156" t="s">
        <v>380</v>
      </c>
      <c r="BA7" s="156" t="s">
        <v>381</v>
      </c>
      <c r="BB7" s="144" t="s">
        <v>339</v>
      </c>
      <c r="BC7" s="144" t="s">
        <v>382</v>
      </c>
      <c r="BD7" s="156" t="s">
        <v>383</v>
      </c>
      <c r="BE7" s="156" t="s">
        <v>384</v>
      </c>
      <c r="BF7" s="156" t="s">
        <v>385</v>
      </c>
      <c r="BG7" s="156" t="s">
        <v>386</v>
      </c>
      <c r="BH7" s="156" t="s">
        <v>387</v>
      </c>
      <c r="BI7" s="156" t="s">
        <v>388</v>
      </c>
      <c r="BK7" s="153" t="s">
        <v>389</v>
      </c>
      <c r="BL7" s="145" t="s">
        <v>390</v>
      </c>
    </row>
    <row r="8" customFormat="false" ht="15" hidden="true" customHeight="true" outlineLevel="0" collapsed="false">
      <c r="A8" s="205"/>
      <c r="B8" s="120" t="s">
        <v>1722</v>
      </c>
      <c r="C8" s="21" t="n">
        <v>10</v>
      </c>
      <c r="D8" s="256" t="s">
        <v>64</v>
      </c>
      <c r="E8" s="256" t="s">
        <v>64</v>
      </c>
      <c r="F8" s="21" t="s">
        <v>1646</v>
      </c>
      <c r="G8" s="206" t="s">
        <v>831</v>
      </c>
      <c r="H8" s="21" t="s">
        <v>3705</v>
      </c>
      <c r="I8" s="120"/>
      <c r="K8" s="144" t="s">
        <v>1444</v>
      </c>
      <c r="L8" s="144" t="s">
        <v>1445</v>
      </c>
      <c r="M8" s="144" t="s">
        <v>1446</v>
      </c>
      <c r="N8" s="152" t="s">
        <v>1447</v>
      </c>
      <c r="O8" s="144" t="s">
        <v>1448</v>
      </c>
      <c r="Q8" s="144" t="s">
        <v>1449</v>
      </c>
      <c r="R8" s="144" t="s">
        <v>1219</v>
      </c>
      <c r="S8" s="144" t="s">
        <v>1450</v>
      </c>
      <c r="T8" s="144" t="s">
        <v>1451</v>
      </c>
      <c r="U8" s="144" t="s">
        <v>1452</v>
      </c>
      <c r="V8" s="144" t="s">
        <v>1453</v>
      </c>
      <c r="W8" s="160"/>
      <c r="X8" s="153" t="s">
        <v>1454</v>
      </c>
      <c r="Y8" s="153" t="s">
        <v>1455</v>
      </c>
      <c r="Z8" s="154" t="s">
        <v>1456</v>
      </c>
      <c r="AA8" s="144" t="s">
        <v>1457</v>
      </c>
      <c r="AB8" s="159"/>
      <c r="AC8" s="153" t="s">
        <v>1458</v>
      </c>
      <c r="AD8" s="144" t="s">
        <v>1459</v>
      </c>
      <c r="AE8" s="153" t="s">
        <v>1460</v>
      </c>
      <c r="AF8" s="153" t="s">
        <v>1461</v>
      </c>
      <c r="AG8" s="153" t="s">
        <v>1462</v>
      </c>
      <c r="AI8" s="153" t="s">
        <v>1463</v>
      </c>
      <c r="AJ8" s="153" t="s">
        <v>1239</v>
      </c>
      <c r="AK8" s="153" t="s">
        <v>1464</v>
      </c>
      <c r="AL8" s="153" t="s">
        <v>1465</v>
      </c>
      <c r="AN8" s="155" t="s">
        <v>1466</v>
      </c>
      <c r="AO8" s="144" t="s">
        <v>1467</v>
      </c>
      <c r="AP8" s="155" t="s">
        <v>1468</v>
      </c>
      <c r="AQ8" s="144" t="s">
        <v>1469</v>
      </c>
      <c r="AR8" s="144" t="s">
        <v>1470</v>
      </c>
      <c r="AS8" s="144" t="s">
        <v>1471</v>
      </c>
      <c r="AT8" s="156" t="s">
        <v>1472</v>
      </c>
      <c r="AU8" s="156" t="s">
        <v>1473</v>
      </c>
      <c r="AV8" s="156" t="s">
        <v>1474</v>
      </c>
      <c r="AW8" s="156" t="s">
        <v>1475</v>
      </c>
      <c r="AX8" s="156" t="s">
        <v>1476</v>
      </c>
      <c r="AY8" s="156" t="s">
        <v>1477</v>
      </c>
      <c r="AZ8" s="156" t="s">
        <v>1478</v>
      </c>
      <c r="BA8" s="156" t="s">
        <v>1479</v>
      </c>
      <c r="BB8" s="144" t="s">
        <v>1480</v>
      </c>
      <c r="BC8" s="144" t="s">
        <v>1481</v>
      </c>
      <c r="BD8" s="156" t="s">
        <v>1482</v>
      </c>
      <c r="BE8" s="156" t="s">
        <v>1483</v>
      </c>
      <c r="BF8" s="156" t="s">
        <v>1484</v>
      </c>
      <c r="BG8" s="156" t="s">
        <v>1485</v>
      </c>
      <c r="BH8" s="156" t="s">
        <v>1486</v>
      </c>
      <c r="BI8" s="156" t="s">
        <v>1487</v>
      </c>
      <c r="BK8" s="153" t="s">
        <v>1488</v>
      </c>
      <c r="BL8" s="145" t="s">
        <v>1489</v>
      </c>
    </row>
    <row r="9" customFormat="false" ht="15" hidden="true" customHeight="true" outlineLevel="0" collapsed="false">
      <c r="A9" s="205"/>
      <c r="B9" s="120" t="s">
        <v>2873</v>
      </c>
      <c r="C9" s="21" t="n">
        <v>11</v>
      </c>
      <c r="D9" s="256" t="s">
        <v>64</v>
      </c>
      <c r="E9" s="256" t="s">
        <v>64</v>
      </c>
      <c r="F9" s="21" t="s">
        <v>1646</v>
      </c>
      <c r="G9" s="209" t="s">
        <v>2874</v>
      </c>
      <c r="H9" s="38" t="s">
        <v>3705</v>
      </c>
      <c r="I9" s="37"/>
      <c r="K9" s="144" t="s">
        <v>393</v>
      </c>
      <c r="L9" s="144" t="s">
        <v>394</v>
      </c>
      <c r="M9" s="144" t="s">
        <v>395</v>
      </c>
      <c r="N9" s="152" t="s">
        <v>396</v>
      </c>
      <c r="O9" s="144" t="s">
        <v>397</v>
      </c>
      <c r="Q9" s="144" t="s">
        <v>398</v>
      </c>
      <c r="R9" s="144" t="s">
        <v>399</v>
      </c>
      <c r="S9" s="144" t="s">
        <v>400</v>
      </c>
      <c r="T9" s="144" t="s">
        <v>401</v>
      </c>
      <c r="U9" s="144" t="s">
        <v>402</v>
      </c>
      <c r="V9" s="144" t="s">
        <v>403</v>
      </c>
      <c r="X9" s="153" t="s">
        <v>404</v>
      </c>
      <c r="Y9" s="153" t="s">
        <v>405</v>
      </c>
      <c r="Z9" s="154" t="s">
        <v>406</v>
      </c>
      <c r="AA9" s="144" t="s">
        <v>407</v>
      </c>
      <c r="AB9" s="159"/>
      <c r="AC9" s="153" t="s">
        <v>408</v>
      </c>
      <c r="AD9" s="144" t="s">
        <v>409</v>
      </c>
      <c r="AE9" s="153" t="s">
        <v>410</v>
      </c>
      <c r="AF9" s="153" t="s">
        <v>411</v>
      </c>
      <c r="AG9" s="153" t="s">
        <v>412</v>
      </c>
      <c r="AI9" s="153" t="s">
        <v>413</v>
      </c>
      <c r="AJ9" s="153" t="s">
        <v>414</v>
      </c>
      <c r="AK9" s="153" t="s">
        <v>415</v>
      </c>
      <c r="AL9" s="153" t="s">
        <v>416</v>
      </c>
      <c r="AN9" s="155" t="s">
        <v>417</v>
      </c>
      <c r="AO9" s="144" t="s">
        <v>418</v>
      </c>
      <c r="AP9" s="155" t="s">
        <v>419</v>
      </c>
      <c r="AQ9" s="144" t="s">
        <v>420</v>
      </c>
      <c r="AR9" s="144" t="s">
        <v>421</v>
      </c>
      <c r="AS9" s="144" t="s">
        <v>422</v>
      </c>
      <c r="AT9" s="156" t="s">
        <v>423</v>
      </c>
      <c r="AU9" s="156" t="s">
        <v>424</v>
      </c>
      <c r="AV9" s="156" t="s">
        <v>425</v>
      </c>
      <c r="AW9" s="156" t="s">
        <v>426</v>
      </c>
      <c r="AX9" s="156" t="s">
        <v>427</v>
      </c>
      <c r="AY9" s="156" t="s">
        <v>428</v>
      </c>
      <c r="AZ9" s="156" t="s">
        <v>429</v>
      </c>
      <c r="BA9" s="156" t="s">
        <v>430</v>
      </c>
      <c r="BB9" s="144" t="s">
        <v>431</v>
      </c>
      <c r="BC9" s="144" t="s">
        <v>432</v>
      </c>
      <c r="BD9" s="156" t="s">
        <v>433</v>
      </c>
      <c r="BE9" s="156" t="s">
        <v>434</v>
      </c>
      <c r="BF9" s="156" t="s">
        <v>435</v>
      </c>
      <c r="BG9" s="156" t="s">
        <v>436</v>
      </c>
      <c r="BH9" s="156" t="s">
        <v>437</v>
      </c>
      <c r="BI9" s="156" t="s">
        <v>438</v>
      </c>
      <c r="BK9" s="153" t="s">
        <v>439</v>
      </c>
      <c r="BL9" s="145" t="s">
        <v>440</v>
      </c>
    </row>
    <row r="10" customFormat="false" ht="15" hidden="true" customHeight="true" outlineLevel="0" collapsed="false">
      <c r="A10" s="205"/>
      <c r="B10" s="120" t="s">
        <v>3710</v>
      </c>
      <c r="C10" s="21" t="n">
        <v>8</v>
      </c>
      <c r="D10" s="166" t="s">
        <v>64</v>
      </c>
      <c r="E10" s="166" t="s">
        <v>64</v>
      </c>
      <c r="F10" s="21" t="s">
        <v>20</v>
      </c>
      <c r="G10" s="206" t="s">
        <v>3711</v>
      </c>
      <c r="H10" s="21" t="s">
        <v>3705</v>
      </c>
      <c r="I10" s="120"/>
      <c r="K10" s="144" t="s">
        <v>443</v>
      </c>
      <c r="L10" s="144" t="s">
        <v>444</v>
      </c>
      <c r="M10" s="144" t="s">
        <v>445</v>
      </c>
      <c r="N10" s="152" t="s">
        <v>446</v>
      </c>
      <c r="O10" s="144" t="s">
        <v>447</v>
      </c>
      <c r="Q10" s="144" t="s">
        <v>448</v>
      </c>
      <c r="R10" s="144" t="s">
        <v>449</v>
      </c>
      <c r="S10" s="144" t="s">
        <v>450</v>
      </c>
      <c r="T10" s="144" t="s">
        <v>451</v>
      </c>
      <c r="U10" s="144" t="s">
        <v>452</v>
      </c>
      <c r="V10" s="144" t="s">
        <v>453</v>
      </c>
      <c r="X10" s="153" t="s">
        <v>454</v>
      </c>
      <c r="Y10" s="153" t="s">
        <v>455</v>
      </c>
      <c r="Z10" s="154" t="s">
        <v>456</v>
      </c>
      <c r="AA10" s="144" t="s">
        <v>457</v>
      </c>
      <c r="AB10" s="159"/>
      <c r="AC10" s="153" t="s">
        <v>458</v>
      </c>
      <c r="AD10" s="144" t="s">
        <v>459</v>
      </c>
      <c r="AE10" s="153" t="s">
        <v>460</v>
      </c>
      <c r="AF10" s="153" t="s">
        <v>461</v>
      </c>
      <c r="AG10" s="153" t="s">
        <v>462</v>
      </c>
      <c r="AH10" s="155"/>
      <c r="AI10" s="153" t="s">
        <v>463</v>
      </c>
      <c r="AJ10" s="160"/>
      <c r="AK10" s="153" t="s">
        <v>464</v>
      </c>
      <c r="AL10" s="153" t="s">
        <v>465</v>
      </c>
      <c r="AN10" s="155" t="s">
        <v>466</v>
      </c>
      <c r="AO10" s="144" t="s">
        <v>467</v>
      </c>
      <c r="AP10" s="155" t="s">
        <v>468</v>
      </c>
      <c r="AQ10" s="144" t="s">
        <v>469</v>
      </c>
      <c r="AR10" s="144" t="s">
        <v>470</v>
      </c>
      <c r="AS10" s="144" t="s">
        <v>471</v>
      </c>
      <c r="AT10" s="156" t="s">
        <v>472</v>
      </c>
      <c r="AU10" s="156" t="s">
        <v>473</v>
      </c>
      <c r="AV10" s="156" t="s">
        <v>474</v>
      </c>
      <c r="AW10" s="156" t="s">
        <v>475</v>
      </c>
      <c r="AX10" s="156" t="s">
        <v>476</v>
      </c>
      <c r="AY10" s="156" t="s">
        <v>477</v>
      </c>
      <c r="AZ10" s="156" t="s">
        <v>478</v>
      </c>
      <c r="BA10" s="156" t="s">
        <v>479</v>
      </c>
      <c r="BB10" s="144" t="s">
        <v>480</v>
      </c>
      <c r="BC10" s="144" t="s">
        <v>481</v>
      </c>
      <c r="BD10" s="156" t="s">
        <v>482</v>
      </c>
      <c r="BE10" s="156" t="s">
        <v>483</v>
      </c>
      <c r="BF10" s="156" t="s">
        <v>484</v>
      </c>
      <c r="BG10" s="156" t="s">
        <v>485</v>
      </c>
      <c r="BH10" s="156" t="s">
        <v>486</v>
      </c>
      <c r="BI10" s="156" t="s">
        <v>487</v>
      </c>
      <c r="BK10" s="153" t="s">
        <v>488</v>
      </c>
      <c r="BL10" s="145" t="s">
        <v>489</v>
      </c>
    </row>
    <row r="11" customFormat="false" ht="60" hidden="true" customHeight="false" outlineLevel="0" collapsed="false">
      <c r="A11" s="205"/>
      <c r="B11" s="120" t="s">
        <v>3712</v>
      </c>
      <c r="C11" s="21" t="n">
        <v>8</v>
      </c>
      <c r="D11" s="166" t="s">
        <v>64</v>
      </c>
      <c r="E11" s="166" t="s">
        <v>64</v>
      </c>
      <c r="F11" s="21" t="s">
        <v>1646</v>
      </c>
      <c r="G11" s="206" t="s">
        <v>65</v>
      </c>
      <c r="H11" s="21" t="s">
        <v>3705</v>
      </c>
      <c r="I11" s="120"/>
      <c r="K11" s="144" t="s">
        <v>537</v>
      </c>
      <c r="L11" s="144" t="s">
        <v>538</v>
      </c>
      <c r="M11" s="144" t="s">
        <v>539</v>
      </c>
      <c r="N11" s="152" t="s">
        <v>540</v>
      </c>
      <c r="O11" s="144" t="s">
        <v>541</v>
      </c>
      <c r="Q11" s="144" t="s">
        <v>542</v>
      </c>
      <c r="S11" s="144" t="s">
        <v>543</v>
      </c>
      <c r="U11" s="144" t="s">
        <v>544</v>
      </c>
      <c r="V11" s="144" t="s">
        <v>545</v>
      </c>
      <c r="X11" s="153" t="s">
        <v>546</v>
      </c>
      <c r="Y11" s="153" t="s">
        <v>547</v>
      </c>
      <c r="Z11" s="154" t="s">
        <v>548</v>
      </c>
      <c r="AC11" s="153" t="s">
        <v>549</v>
      </c>
      <c r="AD11" s="144" t="s">
        <v>550</v>
      </c>
      <c r="AE11" s="153" t="s">
        <v>551</v>
      </c>
      <c r="AF11" s="153" t="s">
        <v>552</v>
      </c>
      <c r="AG11" s="153" t="s">
        <v>553</v>
      </c>
      <c r="AH11" s="155"/>
      <c r="AI11" s="153" t="s">
        <v>554</v>
      </c>
      <c r="AK11" s="153" t="s">
        <v>555</v>
      </c>
      <c r="AL11" s="153" t="s">
        <v>556</v>
      </c>
      <c r="AN11" s="155" t="s">
        <v>557</v>
      </c>
      <c r="AO11" s="144" t="s">
        <v>558</v>
      </c>
      <c r="AP11" s="155" t="s">
        <v>559</v>
      </c>
      <c r="AQ11" s="144" t="s">
        <v>560</v>
      </c>
      <c r="AR11" s="144" t="s">
        <v>561</v>
      </c>
      <c r="AS11" s="144" t="s">
        <v>562</v>
      </c>
      <c r="AT11" s="156" t="s">
        <v>563</v>
      </c>
      <c r="AU11" s="156" t="s">
        <v>564</v>
      </c>
      <c r="AV11" s="156" t="s">
        <v>565</v>
      </c>
      <c r="AW11" s="156" t="s">
        <v>566</v>
      </c>
      <c r="AX11" s="156" t="s">
        <v>567</v>
      </c>
      <c r="AY11" s="156" t="s">
        <v>568</v>
      </c>
      <c r="AZ11" s="156" t="s">
        <v>569</v>
      </c>
      <c r="BA11" s="156" t="s">
        <v>570</v>
      </c>
      <c r="BB11" s="144" t="s">
        <v>571</v>
      </c>
      <c r="BC11" s="144" t="s">
        <v>572</v>
      </c>
      <c r="BD11" s="156" t="s">
        <v>573</v>
      </c>
      <c r="BE11" s="156" t="s">
        <v>574</v>
      </c>
      <c r="BF11" s="156" t="s">
        <v>575</v>
      </c>
      <c r="BG11" s="156" t="s">
        <v>576</v>
      </c>
      <c r="BH11" s="156"/>
      <c r="BI11" s="156" t="s">
        <v>577</v>
      </c>
      <c r="BK11" s="153" t="s">
        <v>578</v>
      </c>
      <c r="BL11" s="145" t="s">
        <v>579</v>
      </c>
    </row>
    <row r="12" customFormat="false" ht="15" hidden="true" customHeight="true" outlineLevel="0" collapsed="false">
      <c r="A12" s="205"/>
      <c r="B12" s="120" t="s">
        <v>3713</v>
      </c>
      <c r="C12" s="21" t="n">
        <v>9</v>
      </c>
      <c r="D12" s="166" t="s">
        <v>1019</v>
      </c>
      <c r="E12" s="166" t="s">
        <v>1019</v>
      </c>
      <c r="F12" s="21" t="s">
        <v>1646</v>
      </c>
      <c r="G12" s="209" t="s">
        <v>65</v>
      </c>
      <c r="H12" s="38" t="s">
        <v>3705</v>
      </c>
      <c r="I12" s="38"/>
      <c r="K12" s="144" t="s">
        <v>582</v>
      </c>
      <c r="L12" s="144" t="s">
        <v>583</v>
      </c>
      <c r="M12" s="144" t="s">
        <v>584</v>
      </c>
      <c r="N12" s="152" t="s">
        <v>585</v>
      </c>
      <c r="O12" s="144" t="s">
        <v>586</v>
      </c>
      <c r="Q12" s="144" t="s">
        <v>587</v>
      </c>
      <c r="S12" s="144" t="s">
        <v>588</v>
      </c>
      <c r="U12" s="144" t="s">
        <v>589</v>
      </c>
      <c r="V12" s="144" t="s">
        <v>590</v>
      </c>
      <c r="X12" s="153" t="s">
        <v>591</v>
      </c>
      <c r="Y12" s="153" t="s">
        <v>592</v>
      </c>
      <c r="Z12" s="154" t="s">
        <v>593</v>
      </c>
      <c r="AC12" s="153" t="s">
        <v>594</v>
      </c>
      <c r="AD12" s="144" t="s">
        <v>595</v>
      </c>
      <c r="AE12" s="153" t="s">
        <v>596</v>
      </c>
      <c r="AF12" s="153" t="s">
        <v>597</v>
      </c>
      <c r="AG12" s="153" t="s">
        <v>598</v>
      </c>
      <c r="AH12" s="155"/>
      <c r="AI12" s="153" t="s">
        <v>599</v>
      </c>
      <c r="AK12" s="153" t="s">
        <v>600</v>
      </c>
      <c r="AL12" s="153" t="s">
        <v>601</v>
      </c>
      <c r="AN12" s="155" t="s">
        <v>602</v>
      </c>
      <c r="AO12" s="144" t="s">
        <v>603</v>
      </c>
      <c r="AP12" s="155" t="s">
        <v>604</v>
      </c>
      <c r="AQ12" s="144" t="s">
        <v>605</v>
      </c>
      <c r="AR12" s="144" t="s">
        <v>606</v>
      </c>
      <c r="AS12" s="144" t="s">
        <v>607</v>
      </c>
      <c r="AT12" s="156" t="s">
        <v>608</v>
      </c>
      <c r="AU12" s="156" t="s">
        <v>609</v>
      </c>
      <c r="AV12" s="156" t="s">
        <v>610</v>
      </c>
      <c r="AW12" s="156" t="s">
        <v>611</v>
      </c>
      <c r="AX12" s="156" t="s">
        <v>612</v>
      </c>
      <c r="AY12" s="156" t="s">
        <v>613</v>
      </c>
      <c r="AZ12" s="156" t="s">
        <v>614</v>
      </c>
      <c r="BA12" s="156" t="s">
        <v>615</v>
      </c>
      <c r="BB12" s="144" t="s">
        <v>616</v>
      </c>
      <c r="BC12" s="144" t="s">
        <v>617</v>
      </c>
      <c r="BD12" s="156" t="s">
        <v>618</v>
      </c>
      <c r="BE12" s="156" t="s">
        <v>619</v>
      </c>
      <c r="BF12" s="156" t="s">
        <v>620</v>
      </c>
      <c r="BG12" s="156" t="s">
        <v>621</v>
      </c>
      <c r="BH12" s="156"/>
      <c r="BI12" s="156" t="s">
        <v>622</v>
      </c>
      <c r="BK12" s="153" t="s">
        <v>623</v>
      </c>
      <c r="BL12" s="145" t="s">
        <v>624</v>
      </c>
    </row>
    <row r="13" customFormat="false" ht="15" hidden="true" customHeight="true" outlineLevel="0" collapsed="false">
      <c r="A13" s="205"/>
      <c r="B13" s="120" t="s">
        <v>3714</v>
      </c>
      <c r="C13" s="21" t="n">
        <v>10</v>
      </c>
      <c r="D13" s="256" t="s">
        <v>64</v>
      </c>
      <c r="E13" s="256" t="s">
        <v>64</v>
      </c>
      <c r="F13" s="21" t="s">
        <v>1724</v>
      </c>
      <c r="G13" s="206" t="s">
        <v>3395</v>
      </c>
      <c r="H13" s="21" t="s">
        <v>3705</v>
      </c>
      <c r="I13" s="120"/>
      <c r="K13" s="144" t="s">
        <v>627</v>
      </c>
      <c r="L13" s="144" t="s">
        <v>628</v>
      </c>
      <c r="N13" s="152" t="s">
        <v>629</v>
      </c>
      <c r="O13" s="144" t="s">
        <v>630</v>
      </c>
      <c r="Q13" s="144" t="s">
        <v>631</v>
      </c>
      <c r="S13" s="144" t="s">
        <v>632</v>
      </c>
      <c r="U13" s="144" t="s">
        <v>633</v>
      </c>
      <c r="V13" s="144" t="s">
        <v>634</v>
      </c>
      <c r="X13" s="153" t="s">
        <v>635</v>
      </c>
      <c r="Y13" s="153" t="s">
        <v>636</v>
      </c>
      <c r="Z13" s="154" t="s">
        <v>637</v>
      </c>
      <c r="AC13" s="153" t="s">
        <v>638</v>
      </c>
      <c r="AD13" s="144" t="s">
        <v>639</v>
      </c>
      <c r="AE13" s="153" t="s">
        <v>640</v>
      </c>
      <c r="AF13" s="153" t="s">
        <v>641</v>
      </c>
      <c r="AG13" s="153" t="s">
        <v>642</v>
      </c>
      <c r="AH13" s="155"/>
      <c r="AI13" s="153" t="s">
        <v>643</v>
      </c>
      <c r="AK13" s="153" t="s">
        <v>644</v>
      </c>
      <c r="AN13" s="155" t="s">
        <v>645</v>
      </c>
      <c r="AO13" s="144" t="s">
        <v>646</v>
      </c>
      <c r="AP13" s="155" t="s">
        <v>647</v>
      </c>
      <c r="AQ13" s="144" t="s">
        <v>648</v>
      </c>
      <c r="AR13" s="144" t="s">
        <v>649</v>
      </c>
      <c r="AS13" s="144" t="s">
        <v>650</v>
      </c>
      <c r="AT13" s="156" t="s">
        <v>651</v>
      </c>
      <c r="AU13" s="156" t="s">
        <v>652</v>
      </c>
      <c r="AV13" s="156" t="s">
        <v>653</v>
      </c>
      <c r="AW13" s="156" t="s">
        <v>654</v>
      </c>
      <c r="AX13" s="156" t="s">
        <v>655</v>
      </c>
      <c r="AY13" s="156" t="s">
        <v>656</v>
      </c>
      <c r="AZ13" s="156" t="s">
        <v>657</v>
      </c>
      <c r="BA13" s="156" t="s">
        <v>658</v>
      </c>
      <c r="BB13" s="144" t="s">
        <v>659</v>
      </c>
      <c r="BC13" s="144" t="s">
        <v>660</v>
      </c>
      <c r="BD13" s="156" t="s">
        <v>661</v>
      </c>
      <c r="BE13" s="156" t="s">
        <v>662</v>
      </c>
      <c r="BF13" s="156" t="s">
        <v>663</v>
      </c>
      <c r="BG13" s="156" t="s">
        <v>664</v>
      </c>
      <c r="BI13" s="156" t="s">
        <v>665</v>
      </c>
      <c r="BK13" s="153" t="s">
        <v>666</v>
      </c>
      <c r="BL13" s="145" t="s">
        <v>667</v>
      </c>
    </row>
    <row r="14" customFormat="false" ht="15" hidden="true" customHeight="true" outlineLevel="0" collapsed="false">
      <c r="A14" s="205"/>
      <c r="B14" s="10" t="s">
        <v>3715</v>
      </c>
      <c r="C14" s="13" t="n">
        <v>8</v>
      </c>
      <c r="D14" s="13" t="n">
        <v>23</v>
      </c>
      <c r="E14" s="13" t="s">
        <v>338</v>
      </c>
      <c r="F14" s="13" t="s">
        <v>16</v>
      </c>
      <c r="G14" s="13" t="s">
        <v>74</v>
      </c>
      <c r="H14" s="39" t="s">
        <v>3705</v>
      </c>
      <c r="I14" s="161" t="n">
        <f aca="false">[3]Ведомость!J1988</f>
        <v>0</v>
      </c>
      <c r="L14" s="144" t="s">
        <v>669</v>
      </c>
      <c r="N14" s="152" t="s">
        <v>670</v>
      </c>
      <c r="O14" s="144" t="s">
        <v>671</v>
      </c>
      <c r="Q14" s="144" t="s">
        <v>672</v>
      </c>
      <c r="S14" s="144" t="s">
        <v>673</v>
      </c>
      <c r="U14" s="144" t="s">
        <v>674</v>
      </c>
      <c r="V14" s="144" t="s">
        <v>675</v>
      </c>
      <c r="X14" s="153" t="s">
        <v>676</v>
      </c>
      <c r="Y14" s="153" t="s">
        <v>677</v>
      </c>
      <c r="Z14" s="154" t="s">
        <v>678</v>
      </c>
      <c r="AD14" s="144" t="s">
        <v>679</v>
      </c>
      <c r="AE14" s="153" t="s">
        <v>680</v>
      </c>
      <c r="AF14" s="153" t="s">
        <v>681</v>
      </c>
      <c r="AG14" s="153" t="s">
        <v>682</v>
      </c>
      <c r="AH14" s="155"/>
      <c r="AI14" s="153" t="s">
        <v>683</v>
      </c>
      <c r="AK14" s="153" t="s">
        <v>684</v>
      </c>
      <c r="AN14" s="155" t="s">
        <v>685</v>
      </c>
      <c r="AO14" s="144" t="s">
        <v>686</v>
      </c>
      <c r="AP14" s="155" t="s">
        <v>687</v>
      </c>
      <c r="AQ14" s="144" t="s">
        <v>688</v>
      </c>
      <c r="AR14" s="144" t="s">
        <v>689</v>
      </c>
      <c r="AS14" s="144" t="s">
        <v>690</v>
      </c>
      <c r="AT14" s="156" t="s">
        <v>691</v>
      </c>
      <c r="AU14" s="156" t="s">
        <v>692</v>
      </c>
      <c r="AV14" s="156" t="s">
        <v>693</v>
      </c>
      <c r="AW14" s="156" t="s">
        <v>694</v>
      </c>
      <c r="AX14" s="156" t="s">
        <v>695</v>
      </c>
      <c r="AY14" s="156" t="s">
        <v>696</v>
      </c>
      <c r="AZ14" s="156" t="s">
        <v>697</v>
      </c>
      <c r="BB14" s="144" t="s">
        <v>698</v>
      </c>
      <c r="BC14" s="144" t="s">
        <v>699</v>
      </c>
      <c r="BD14" s="156" t="s">
        <v>700</v>
      </c>
      <c r="BE14" s="156" t="s">
        <v>701</v>
      </c>
      <c r="BF14" s="156" t="s">
        <v>702</v>
      </c>
      <c r="BG14" s="156" t="s">
        <v>703</v>
      </c>
      <c r="BI14" s="156" t="s">
        <v>704</v>
      </c>
      <c r="BK14" s="153" t="s">
        <v>705</v>
      </c>
      <c r="BL14" s="145" t="s">
        <v>706</v>
      </c>
    </row>
    <row r="15" customFormat="false" ht="15" hidden="true" customHeight="true" outlineLevel="0" collapsed="false">
      <c r="A15" s="205"/>
      <c r="B15" s="36" t="s">
        <v>3716</v>
      </c>
      <c r="C15" s="11" t="n">
        <v>7</v>
      </c>
      <c r="D15" s="11" t="n">
        <v>35</v>
      </c>
      <c r="E15" s="11" t="s">
        <v>1164</v>
      </c>
      <c r="F15" s="11" t="s">
        <v>62</v>
      </c>
      <c r="G15" s="11" t="s">
        <v>227</v>
      </c>
      <c r="H15" s="11" t="s">
        <v>3708</v>
      </c>
      <c r="I15" s="88" t="n">
        <v>40384</v>
      </c>
      <c r="L15" s="144" t="s">
        <v>1508</v>
      </c>
      <c r="N15" s="152" t="s">
        <v>1509</v>
      </c>
      <c r="O15" s="144" t="s">
        <v>1510</v>
      </c>
      <c r="Q15" s="144" t="s">
        <v>1511</v>
      </c>
      <c r="S15" s="144" t="s">
        <v>1512</v>
      </c>
      <c r="U15" s="144" t="s">
        <v>1513</v>
      </c>
      <c r="V15" s="144" t="s">
        <v>1514</v>
      </c>
      <c r="X15" s="153" t="s">
        <v>1515</v>
      </c>
      <c r="Y15" s="153" t="s">
        <v>1516</v>
      </c>
      <c r="Z15" s="154" t="s">
        <v>1517</v>
      </c>
      <c r="AD15" s="144" t="s">
        <v>1518</v>
      </c>
      <c r="AE15" s="153" t="s">
        <v>1519</v>
      </c>
      <c r="AF15" s="160"/>
      <c r="AG15" s="153" t="s">
        <v>1520</v>
      </c>
      <c r="AH15" s="155"/>
      <c r="AI15" s="153" t="s">
        <v>1521</v>
      </c>
      <c r="AK15" s="153" t="s">
        <v>1522</v>
      </c>
      <c r="AN15" s="155" t="s">
        <v>1523</v>
      </c>
      <c r="AP15" s="155" t="s">
        <v>1524</v>
      </c>
      <c r="AQ15" s="144" t="s">
        <v>1525</v>
      </c>
      <c r="AR15" s="144" t="s">
        <v>1526</v>
      </c>
      <c r="AS15" s="144" t="s">
        <v>1527</v>
      </c>
      <c r="AU15" s="156" t="s">
        <v>1528</v>
      </c>
      <c r="AV15" s="156" t="s">
        <v>1529</v>
      </c>
      <c r="AW15" s="156" t="s">
        <v>1530</v>
      </c>
      <c r="AX15" s="156" t="s">
        <v>1531</v>
      </c>
      <c r="AY15" s="156" t="s">
        <v>1532</v>
      </c>
      <c r="AZ15" s="156" t="s">
        <v>1533</v>
      </c>
      <c r="BB15" s="144" t="s">
        <v>1534</v>
      </c>
      <c r="BC15" s="144" t="s">
        <v>1535</v>
      </c>
      <c r="BD15" s="156" t="s">
        <v>1536</v>
      </c>
      <c r="BE15" s="156" t="s">
        <v>1537</v>
      </c>
      <c r="BF15" s="156" t="s">
        <v>1538</v>
      </c>
      <c r="BG15" s="156" t="s">
        <v>1539</v>
      </c>
      <c r="BI15" s="156" t="s">
        <v>1540</v>
      </c>
      <c r="BK15" s="153" t="s">
        <v>1541</v>
      </c>
      <c r="BL15" s="145" t="s">
        <v>1278</v>
      </c>
    </row>
    <row r="16" customFormat="false" ht="15" hidden="true" customHeight="true" outlineLevel="0" collapsed="false">
      <c r="A16" s="205"/>
      <c r="B16" s="120" t="s">
        <v>3220</v>
      </c>
      <c r="C16" s="21" t="n">
        <v>11</v>
      </c>
      <c r="D16" s="256" t="s">
        <v>64</v>
      </c>
      <c r="E16" s="256" t="s">
        <v>64</v>
      </c>
      <c r="F16" s="21" t="s">
        <v>1646</v>
      </c>
      <c r="G16" s="209" t="s">
        <v>65</v>
      </c>
      <c r="H16" s="38" t="s">
        <v>3705</v>
      </c>
      <c r="I16" s="37"/>
      <c r="L16" s="144" t="s">
        <v>1544</v>
      </c>
      <c r="N16" s="152" t="s">
        <v>1545</v>
      </c>
      <c r="O16" s="144" t="s">
        <v>1546</v>
      </c>
      <c r="Q16" s="144" t="s">
        <v>1547</v>
      </c>
      <c r="S16" s="144" t="s">
        <v>1548</v>
      </c>
      <c r="U16" s="155"/>
      <c r="V16" s="144" t="s">
        <v>1549</v>
      </c>
      <c r="X16" s="153" t="s">
        <v>1550</v>
      </c>
      <c r="Y16" s="153" t="s">
        <v>263</v>
      </c>
      <c r="Z16" s="154" t="s">
        <v>1551</v>
      </c>
      <c r="AD16" s="144" t="s">
        <v>1552</v>
      </c>
      <c r="AE16" s="153" t="s">
        <v>1553</v>
      </c>
      <c r="AF16" s="160"/>
      <c r="AG16" s="153" t="s">
        <v>1554</v>
      </c>
      <c r="AH16" s="155"/>
      <c r="AI16" s="153" t="s">
        <v>1555</v>
      </c>
      <c r="AK16" s="153" t="s">
        <v>1556</v>
      </c>
      <c r="AN16" s="155" t="s">
        <v>1557</v>
      </c>
      <c r="AP16" s="155" t="s">
        <v>1558</v>
      </c>
      <c r="AQ16" s="144" t="s">
        <v>1559</v>
      </c>
      <c r="AR16" s="144" t="s">
        <v>1560</v>
      </c>
      <c r="AS16" s="144" t="s">
        <v>1561</v>
      </c>
      <c r="AU16" s="156" t="s">
        <v>1562</v>
      </c>
      <c r="AV16" s="156" t="s">
        <v>1563</v>
      </c>
      <c r="AW16" s="156" t="s">
        <v>1564</v>
      </c>
      <c r="AX16" s="156" t="s">
        <v>1565</v>
      </c>
      <c r="AZ16" s="156" t="s">
        <v>544</v>
      </c>
      <c r="BB16" s="144" t="s">
        <v>1566</v>
      </c>
      <c r="BC16" s="144" t="s">
        <v>1567</v>
      </c>
      <c r="BD16" s="156" t="s">
        <v>1568</v>
      </c>
      <c r="BE16" s="156" t="s">
        <v>1569</v>
      </c>
      <c r="BF16" s="156" t="s">
        <v>1570</v>
      </c>
      <c r="BG16" s="157" t="s">
        <v>1571</v>
      </c>
      <c r="BI16" s="156" t="s">
        <v>1572</v>
      </c>
      <c r="BK16" s="153" t="s">
        <v>1573</v>
      </c>
      <c r="BL16" s="145" t="s">
        <v>1574</v>
      </c>
    </row>
    <row r="17" customFormat="false" ht="15" hidden="true" customHeight="true" outlineLevel="0" collapsed="false">
      <c r="A17" s="205"/>
      <c r="B17" s="36" t="s">
        <v>3717</v>
      </c>
      <c r="C17" s="11" t="n">
        <v>9</v>
      </c>
      <c r="D17" s="11" t="n">
        <v>42</v>
      </c>
      <c r="E17" s="11" t="s">
        <v>229</v>
      </c>
      <c r="F17" s="11" t="s">
        <v>42</v>
      </c>
      <c r="G17" s="11" t="s">
        <v>3718</v>
      </c>
      <c r="H17" s="11" t="s">
        <v>3705</v>
      </c>
      <c r="I17" s="45" t="s">
        <v>3719</v>
      </c>
      <c r="L17" s="144" t="s">
        <v>708</v>
      </c>
      <c r="N17" s="152" t="s">
        <v>709</v>
      </c>
      <c r="O17" s="144" t="s">
        <v>710</v>
      </c>
      <c r="Q17" s="144" t="s">
        <v>711</v>
      </c>
      <c r="R17" s="160"/>
      <c r="S17" s="144" t="s">
        <v>712</v>
      </c>
      <c r="U17" s="155"/>
      <c r="V17" s="144" t="s">
        <v>713</v>
      </c>
      <c r="X17" s="153" t="s">
        <v>714</v>
      </c>
      <c r="Y17" s="153" t="s">
        <v>715</v>
      </c>
      <c r="Z17" s="154" t="s">
        <v>716</v>
      </c>
      <c r="AD17" s="144" t="s">
        <v>717</v>
      </c>
      <c r="AE17" s="153" t="s">
        <v>718</v>
      </c>
      <c r="AF17" s="160"/>
      <c r="AG17" s="153" t="s">
        <v>719</v>
      </c>
      <c r="AI17" s="153" t="s">
        <v>720</v>
      </c>
      <c r="AK17" s="153" t="s">
        <v>721</v>
      </c>
      <c r="AN17" s="155" t="s">
        <v>722</v>
      </c>
      <c r="AP17" s="155" t="s">
        <v>723</v>
      </c>
      <c r="AQ17" s="144" t="s">
        <v>724</v>
      </c>
      <c r="AR17" s="144" t="s">
        <v>725</v>
      </c>
      <c r="AS17" s="144" t="s">
        <v>726</v>
      </c>
      <c r="AU17" s="156" t="s">
        <v>727</v>
      </c>
      <c r="AV17" s="156" t="s">
        <v>728</v>
      </c>
      <c r="AW17" s="156" t="s">
        <v>729</v>
      </c>
      <c r="AX17" s="156" t="s">
        <v>730</v>
      </c>
      <c r="AZ17" s="156" t="s">
        <v>731</v>
      </c>
      <c r="BB17" s="144" t="s">
        <v>732</v>
      </c>
      <c r="BC17" s="144" t="s">
        <v>733</v>
      </c>
      <c r="BD17" s="156" t="s">
        <v>734</v>
      </c>
      <c r="BE17" s="156" t="s">
        <v>735</v>
      </c>
      <c r="BF17" s="156" t="s">
        <v>736</v>
      </c>
      <c r="BG17" s="157" t="s">
        <v>737</v>
      </c>
      <c r="BI17" s="156" t="s">
        <v>738</v>
      </c>
      <c r="BK17" s="153" t="s">
        <v>739</v>
      </c>
      <c r="BL17" s="145" t="s">
        <v>740</v>
      </c>
    </row>
    <row r="18" customFormat="false" ht="15" hidden="true" customHeight="true" outlineLevel="0" collapsed="false">
      <c r="A18" s="205"/>
      <c r="B18" s="36" t="s">
        <v>1331</v>
      </c>
      <c r="C18" s="27" t="n">
        <v>7</v>
      </c>
      <c r="D18" s="11" t="n">
        <v>34</v>
      </c>
      <c r="E18" s="11" t="s">
        <v>229</v>
      </c>
      <c r="F18" s="11" t="s">
        <v>16</v>
      </c>
      <c r="G18" s="11" t="s">
        <v>129</v>
      </c>
      <c r="H18" s="27" t="s">
        <v>3705</v>
      </c>
      <c r="I18" s="45" t="s">
        <v>1333</v>
      </c>
      <c r="L18" s="144" t="s">
        <v>743</v>
      </c>
      <c r="N18" s="152" t="s">
        <v>744</v>
      </c>
      <c r="O18" s="144" t="s">
        <v>745</v>
      </c>
      <c r="Q18" s="144" t="s">
        <v>746</v>
      </c>
      <c r="R18" s="160"/>
      <c r="S18" s="144" t="s">
        <v>747</v>
      </c>
      <c r="U18" s="155"/>
      <c r="V18" s="144" t="s">
        <v>748</v>
      </c>
      <c r="X18" s="153" t="s">
        <v>749</v>
      </c>
      <c r="Y18" s="153" t="s">
        <v>750</v>
      </c>
      <c r="Z18" s="154" t="s">
        <v>751</v>
      </c>
      <c r="AD18" s="144" t="s">
        <v>752</v>
      </c>
      <c r="AE18" s="153" t="s">
        <v>753</v>
      </c>
      <c r="AG18" s="153" t="s">
        <v>754</v>
      </c>
      <c r="AI18" s="153" t="s">
        <v>755</v>
      </c>
      <c r="AK18" s="153" t="s">
        <v>756</v>
      </c>
      <c r="AN18" s="145" t="s">
        <v>757</v>
      </c>
      <c r="AP18" s="155" t="s">
        <v>758</v>
      </c>
      <c r="AQ18" s="144" t="s">
        <v>759</v>
      </c>
      <c r="AR18" s="144" t="s">
        <v>760</v>
      </c>
      <c r="AS18" s="144" t="s">
        <v>761</v>
      </c>
      <c r="AU18" s="156" t="s">
        <v>762</v>
      </c>
      <c r="AV18" s="156" t="s">
        <v>763</v>
      </c>
      <c r="AW18" s="156" t="s">
        <v>764</v>
      </c>
      <c r="AX18" s="156" t="s">
        <v>765</v>
      </c>
      <c r="AZ18" s="156" t="s">
        <v>766</v>
      </c>
      <c r="BB18" s="144" t="s">
        <v>767</v>
      </c>
      <c r="BC18" s="144" t="s">
        <v>768</v>
      </c>
      <c r="BD18" s="156" t="s">
        <v>769</v>
      </c>
      <c r="BE18" s="156" t="s">
        <v>770</v>
      </c>
      <c r="BF18" s="156" t="s">
        <v>771</v>
      </c>
      <c r="BG18" s="156" t="s">
        <v>772</v>
      </c>
      <c r="BI18" s="156" t="s">
        <v>773</v>
      </c>
      <c r="BK18" s="153" t="s">
        <v>774</v>
      </c>
      <c r="BL18" s="145" t="s">
        <v>775</v>
      </c>
    </row>
    <row r="19" customFormat="false" ht="15" hidden="true" customHeight="true" outlineLevel="0" collapsed="false">
      <c r="A19" s="205"/>
      <c r="B19" s="233" t="s">
        <v>3720</v>
      </c>
      <c r="C19" s="122" t="n">
        <v>9</v>
      </c>
      <c r="D19" s="122" t="n">
        <v>37</v>
      </c>
      <c r="E19" s="122" t="s">
        <v>229</v>
      </c>
      <c r="F19" s="122" t="s">
        <v>29</v>
      </c>
      <c r="G19" s="122" t="s">
        <v>3721</v>
      </c>
      <c r="H19" s="27" t="s">
        <v>3705</v>
      </c>
      <c r="I19" s="123" t="n">
        <v>39835</v>
      </c>
      <c r="L19" s="144" t="s">
        <v>778</v>
      </c>
      <c r="Q19" s="144" t="s">
        <v>779</v>
      </c>
      <c r="R19" s="160"/>
      <c r="S19" s="144" t="s">
        <v>780</v>
      </c>
      <c r="U19" s="155"/>
      <c r="V19" s="144" t="s">
        <v>781</v>
      </c>
      <c r="X19" s="153" t="s">
        <v>782</v>
      </c>
      <c r="Y19" s="153" t="s">
        <v>783</v>
      </c>
      <c r="Z19" s="154" t="s">
        <v>784</v>
      </c>
      <c r="AD19" s="144" t="s">
        <v>785</v>
      </c>
      <c r="AE19" s="153" t="s">
        <v>786</v>
      </c>
      <c r="AI19" s="153" t="s">
        <v>787</v>
      </c>
      <c r="AK19" s="153" t="s">
        <v>788</v>
      </c>
      <c r="AP19" s="155" t="s">
        <v>789</v>
      </c>
      <c r="AQ19" s="144" t="s">
        <v>790</v>
      </c>
      <c r="AR19" s="144" t="s">
        <v>791</v>
      </c>
      <c r="AS19" s="144" t="s">
        <v>792</v>
      </c>
      <c r="AU19" s="157" t="s">
        <v>793</v>
      </c>
      <c r="AV19" s="156" t="s">
        <v>794</v>
      </c>
      <c r="AW19" s="156" t="s">
        <v>795</v>
      </c>
      <c r="AX19" s="156" t="s">
        <v>796</v>
      </c>
      <c r="AZ19" s="156" t="s">
        <v>797</v>
      </c>
      <c r="BB19" s="144" t="s">
        <v>798</v>
      </c>
      <c r="BC19" s="144" t="s">
        <v>799</v>
      </c>
      <c r="BD19" s="156" t="s">
        <v>800</v>
      </c>
      <c r="BE19" s="156" t="s">
        <v>801</v>
      </c>
      <c r="BF19" s="156" t="s">
        <v>802</v>
      </c>
      <c r="BI19" s="156" t="s">
        <v>803</v>
      </c>
      <c r="BK19" s="153" t="s">
        <v>804</v>
      </c>
      <c r="BL19" s="145" t="s">
        <v>805</v>
      </c>
    </row>
    <row r="20" customFormat="false" ht="15" hidden="true" customHeight="true" outlineLevel="0" collapsed="false">
      <c r="A20" s="205"/>
      <c r="B20" s="120" t="s">
        <v>3722</v>
      </c>
      <c r="C20" s="21" t="n">
        <v>8</v>
      </c>
      <c r="D20" s="21" t="n">
        <v>20</v>
      </c>
      <c r="E20" s="21" t="s">
        <v>338</v>
      </c>
      <c r="F20" s="21" t="s">
        <v>16</v>
      </c>
      <c r="G20" s="21" t="s">
        <v>3723</v>
      </c>
      <c r="H20" s="21" t="s">
        <v>3705</v>
      </c>
      <c r="I20" s="323" t="s">
        <v>3724</v>
      </c>
      <c r="L20" s="144" t="s">
        <v>1613</v>
      </c>
      <c r="O20" s="155"/>
      <c r="Q20" s="144" t="s">
        <v>1614</v>
      </c>
      <c r="R20" s="160"/>
      <c r="S20" s="144" t="s">
        <v>1615</v>
      </c>
      <c r="U20" s="155"/>
      <c r="V20" s="144" t="s">
        <v>1616</v>
      </c>
      <c r="X20" s="153" t="s">
        <v>1617</v>
      </c>
      <c r="Y20" s="153" t="s">
        <v>1618</v>
      </c>
      <c r="Z20" s="154" t="s">
        <v>1619</v>
      </c>
      <c r="AD20" s="144" t="s">
        <v>1620</v>
      </c>
      <c r="AE20" s="153" t="s">
        <v>1621</v>
      </c>
      <c r="AI20" s="153" t="s">
        <v>1622</v>
      </c>
      <c r="AK20" s="153" t="s">
        <v>1623</v>
      </c>
      <c r="AP20" s="155" t="s">
        <v>1624</v>
      </c>
      <c r="AQ20" s="144" t="s">
        <v>1625</v>
      </c>
      <c r="AR20" s="144" t="s">
        <v>1626</v>
      </c>
      <c r="AS20" s="144" t="s">
        <v>1627</v>
      </c>
      <c r="AU20" s="156" t="s">
        <v>1628</v>
      </c>
      <c r="AW20" s="156" t="s">
        <v>1629</v>
      </c>
      <c r="AX20" s="156" t="s">
        <v>1630</v>
      </c>
      <c r="AZ20" s="156" t="s">
        <v>1631</v>
      </c>
      <c r="BB20" s="144" t="s">
        <v>1632</v>
      </c>
      <c r="BC20" s="144" t="s">
        <v>1633</v>
      </c>
      <c r="BD20" s="156" t="s">
        <v>1634</v>
      </c>
      <c r="BE20" s="156" t="s">
        <v>1635</v>
      </c>
      <c r="BI20" s="156" t="s">
        <v>1636</v>
      </c>
      <c r="BK20" s="153" t="s">
        <v>1637</v>
      </c>
      <c r="BL20" s="145" t="s">
        <v>1638</v>
      </c>
    </row>
    <row r="21" customFormat="false" ht="15" hidden="true" customHeight="true" outlineLevel="0" collapsed="false">
      <c r="A21" s="205"/>
      <c r="B21" s="120" t="s">
        <v>3725</v>
      </c>
      <c r="C21" s="21" t="n">
        <v>10</v>
      </c>
      <c r="D21" s="256" t="s">
        <v>64</v>
      </c>
      <c r="E21" s="256" t="s">
        <v>64</v>
      </c>
      <c r="F21" s="21" t="s">
        <v>1646</v>
      </c>
      <c r="G21" s="206" t="s">
        <v>2449</v>
      </c>
      <c r="H21" s="21" t="s">
        <v>3705</v>
      </c>
      <c r="I21" s="120"/>
      <c r="L21" s="144" t="s">
        <v>807</v>
      </c>
      <c r="Q21" s="144" t="s">
        <v>808</v>
      </c>
      <c r="R21" s="160"/>
      <c r="S21" s="144" t="s">
        <v>809</v>
      </c>
      <c r="U21" s="155"/>
      <c r="V21" s="144" t="s">
        <v>810</v>
      </c>
      <c r="X21" s="153" t="s">
        <v>811</v>
      </c>
      <c r="Y21" s="153" t="s">
        <v>812</v>
      </c>
      <c r="Z21" s="154" t="s">
        <v>813</v>
      </c>
      <c r="AD21" s="144" t="s">
        <v>814</v>
      </c>
      <c r="AE21" s="153" t="s">
        <v>815</v>
      </c>
      <c r="AI21" s="155"/>
      <c r="AK21" s="153" t="s">
        <v>816</v>
      </c>
      <c r="AP21" s="155" t="s">
        <v>817</v>
      </c>
      <c r="AQ21" s="144" t="s">
        <v>818</v>
      </c>
      <c r="AR21" s="144" t="s">
        <v>819</v>
      </c>
      <c r="AU21" s="156" t="s">
        <v>820</v>
      </c>
      <c r="AW21" s="156" t="s">
        <v>821</v>
      </c>
      <c r="AX21" s="156" t="s">
        <v>822</v>
      </c>
      <c r="AZ21" s="156" t="s">
        <v>823</v>
      </c>
      <c r="BB21" s="160" t="s">
        <v>824</v>
      </c>
      <c r="BC21" s="144" t="s">
        <v>825</v>
      </c>
      <c r="BD21" s="156" t="s">
        <v>826</v>
      </c>
      <c r="BE21" s="156" t="s">
        <v>827</v>
      </c>
      <c r="BI21" s="156" t="s">
        <v>828</v>
      </c>
      <c r="BK21" s="153" t="s">
        <v>829</v>
      </c>
    </row>
    <row r="22" customFormat="false" ht="15" hidden="true" customHeight="true" outlineLevel="0" collapsed="false">
      <c r="A22" s="205"/>
      <c r="B22" s="120" t="s">
        <v>1676</v>
      </c>
      <c r="C22" s="21" t="n">
        <v>10</v>
      </c>
      <c r="D22" s="256" t="s">
        <v>64</v>
      </c>
      <c r="E22" s="256" t="s">
        <v>64</v>
      </c>
      <c r="F22" s="21" t="s">
        <v>1646</v>
      </c>
      <c r="G22" s="206" t="s">
        <v>831</v>
      </c>
      <c r="H22" s="21" t="s">
        <v>3705</v>
      </c>
      <c r="I22" s="120"/>
      <c r="L22" s="144" t="s">
        <v>832</v>
      </c>
      <c r="Q22" s="144" t="s">
        <v>833</v>
      </c>
      <c r="R22" s="160"/>
      <c r="S22" s="144" t="s">
        <v>834</v>
      </c>
      <c r="V22" s="144" t="s">
        <v>835</v>
      </c>
      <c r="X22" s="153" t="s">
        <v>836</v>
      </c>
      <c r="Y22" s="160"/>
      <c r="Z22" s="154" t="s">
        <v>837</v>
      </c>
      <c r="AD22" s="144" t="s">
        <v>838</v>
      </c>
      <c r="AE22" s="153" t="s">
        <v>839</v>
      </c>
      <c r="AI22" s="155"/>
      <c r="AK22" s="153" t="s">
        <v>840</v>
      </c>
      <c r="AP22" s="155" t="s">
        <v>841</v>
      </c>
      <c r="AQ22" s="144" t="s">
        <v>842</v>
      </c>
      <c r="AR22" s="144" t="s">
        <v>843</v>
      </c>
      <c r="AU22" s="156" t="s">
        <v>844</v>
      </c>
      <c r="AW22" s="156" t="s">
        <v>845</v>
      </c>
      <c r="AX22" s="156" t="s">
        <v>846</v>
      </c>
      <c r="AZ22" s="156" t="s">
        <v>847</v>
      </c>
      <c r="BB22" s="144"/>
      <c r="BC22" s="144" t="s">
        <v>848</v>
      </c>
      <c r="BD22" s="156" t="s">
        <v>849</v>
      </c>
      <c r="BE22" s="156" t="s">
        <v>850</v>
      </c>
      <c r="BI22" s="156" t="s">
        <v>851</v>
      </c>
      <c r="BK22" s="153" t="s">
        <v>852</v>
      </c>
    </row>
    <row r="23" customFormat="false" ht="15" hidden="true" customHeight="true" outlineLevel="0" collapsed="false">
      <c r="A23" s="205"/>
      <c r="B23" s="36" t="s">
        <v>1442</v>
      </c>
      <c r="C23" s="27" t="n">
        <v>7</v>
      </c>
      <c r="D23" s="11" t="n">
        <v>33</v>
      </c>
      <c r="E23" s="11" t="s">
        <v>229</v>
      </c>
      <c r="F23" s="11" t="s">
        <v>16</v>
      </c>
      <c r="G23" s="11" t="s">
        <v>129</v>
      </c>
      <c r="H23" s="27" t="s">
        <v>3705</v>
      </c>
      <c r="I23" s="45" t="s">
        <v>1443</v>
      </c>
      <c r="L23" s="144" t="s">
        <v>855</v>
      </c>
      <c r="N23" s="167"/>
      <c r="Q23" s="144" t="s">
        <v>856</v>
      </c>
      <c r="R23" s="160"/>
      <c r="S23" s="144" t="s">
        <v>857</v>
      </c>
      <c r="V23" s="155"/>
      <c r="X23" s="153" t="s">
        <v>858</v>
      </c>
      <c r="Y23" s="160"/>
      <c r="Z23" s="154" t="s">
        <v>859</v>
      </c>
      <c r="AD23" s="144" t="s">
        <v>860</v>
      </c>
      <c r="AE23" s="153" t="s">
        <v>861</v>
      </c>
      <c r="AI23" s="155"/>
      <c r="AK23" s="153" t="s">
        <v>862</v>
      </c>
      <c r="AP23" s="155" t="s">
        <v>863</v>
      </c>
      <c r="AQ23" s="144" t="s">
        <v>864</v>
      </c>
      <c r="AR23" s="144" t="s">
        <v>865</v>
      </c>
      <c r="AU23" s="156" t="s">
        <v>866</v>
      </c>
      <c r="AW23" s="156" t="s">
        <v>867</v>
      </c>
      <c r="AX23" s="156" t="s">
        <v>868</v>
      </c>
      <c r="AZ23" s="156" t="s">
        <v>869</v>
      </c>
      <c r="BB23" s="160"/>
      <c r="BC23" s="144" t="s">
        <v>870</v>
      </c>
      <c r="BD23" s="156" t="s">
        <v>871</v>
      </c>
      <c r="BE23" s="156" t="s">
        <v>872</v>
      </c>
      <c r="BI23" s="156" t="s">
        <v>873</v>
      </c>
      <c r="BK23" s="153" t="s">
        <v>874</v>
      </c>
    </row>
    <row r="24" customFormat="false" ht="15" hidden="true" customHeight="true" outlineLevel="0" collapsed="false">
      <c r="A24" s="205"/>
      <c r="B24" s="36" t="s">
        <v>3726</v>
      </c>
      <c r="C24" s="11" t="n">
        <v>9</v>
      </c>
      <c r="D24" s="11" t="n">
        <v>37</v>
      </c>
      <c r="E24" s="11" t="s">
        <v>229</v>
      </c>
      <c r="F24" s="11" t="s">
        <v>42</v>
      </c>
      <c r="G24" s="11" t="s">
        <v>3727</v>
      </c>
      <c r="H24" s="11" t="s">
        <v>3705</v>
      </c>
      <c r="I24" s="45" t="s">
        <v>3728</v>
      </c>
      <c r="L24" s="144" t="s">
        <v>876</v>
      </c>
      <c r="N24" s="167"/>
      <c r="Q24" s="144" t="s">
        <v>877</v>
      </c>
      <c r="R24" s="160"/>
      <c r="S24" s="144" t="s">
        <v>878</v>
      </c>
      <c r="X24" s="153" t="s">
        <v>879</v>
      </c>
      <c r="Y24" s="160"/>
      <c r="Z24" s="154" t="s">
        <v>880</v>
      </c>
      <c r="AD24" s="144" t="s">
        <v>881</v>
      </c>
      <c r="AE24" s="153" t="s">
        <v>882</v>
      </c>
      <c r="AI24" s="155"/>
      <c r="AK24" s="153" t="s">
        <v>883</v>
      </c>
      <c r="AP24" s="155" t="s">
        <v>884</v>
      </c>
      <c r="AQ24" s="144" t="s">
        <v>885</v>
      </c>
      <c r="AR24" s="144" t="s">
        <v>886</v>
      </c>
      <c r="AU24" s="156" t="s">
        <v>887</v>
      </c>
      <c r="AW24" s="156" t="s">
        <v>888</v>
      </c>
      <c r="AX24" s="156" t="s">
        <v>889</v>
      </c>
      <c r="AZ24" s="156"/>
      <c r="BC24" s="144" t="s">
        <v>890</v>
      </c>
      <c r="BD24" s="156" t="s">
        <v>891</v>
      </c>
      <c r="BE24" s="156" t="s">
        <v>892</v>
      </c>
      <c r="BI24" s="156" t="s">
        <v>893</v>
      </c>
      <c r="BK24" s="153" t="s">
        <v>894</v>
      </c>
    </row>
    <row r="25" customFormat="false" ht="30" hidden="true" customHeight="false" outlineLevel="0" collapsed="false">
      <c r="A25" s="205"/>
      <c r="B25" s="50" t="s">
        <v>3729</v>
      </c>
      <c r="C25" s="42" t="n">
        <v>9</v>
      </c>
      <c r="D25" s="42" t="n">
        <v>35</v>
      </c>
      <c r="E25" s="42" t="s">
        <v>229</v>
      </c>
      <c r="F25" s="42" t="s">
        <v>23</v>
      </c>
      <c r="G25" s="42" t="s">
        <v>1650</v>
      </c>
      <c r="H25" s="27" t="s">
        <v>3705</v>
      </c>
      <c r="I25" s="44" t="s">
        <v>1807</v>
      </c>
      <c r="L25" s="144" t="s">
        <v>916</v>
      </c>
      <c r="N25" s="167"/>
      <c r="Q25" s="144" t="s">
        <v>917</v>
      </c>
      <c r="R25" s="160"/>
      <c r="S25" s="144" t="s">
        <v>918</v>
      </c>
      <c r="X25" s="153" t="s">
        <v>919</v>
      </c>
      <c r="Y25" s="160"/>
      <c r="Z25" s="154" t="s">
        <v>920</v>
      </c>
      <c r="AD25" s="144" t="s">
        <v>921</v>
      </c>
      <c r="AI25" s="155"/>
      <c r="AK25" s="153" t="s">
        <v>922</v>
      </c>
      <c r="AP25" s="155" t="s">
        <v>923</v>
      </c>
      <c r="AQ25" s="144" t="s">
        <v>924</v>
      </c>
      <c r="AR25" s="144" t="s">
        <v>925</v>
      </c>
      <c r="AU25" s="156" t="s">
        <v>926</v>
      </c>
      <c r="AW25" s="156" t="s">
        <v>927</v>
      </c>
      <c r="AX25" s="156" t="s">
        <v>928</v>
      </c>
      <c r="BC25" s="144" t="s">
        <v>929</v>
      </c>
      <c r="BD25" s="156"/>
      <c r="BE25" s="156" t="s">
        <v>930</v>
      </c>
      <c r="BI25" s="156" t="s">
        <v>931</v>
      </c>
      <c r="BK25" s="153" t="s">
        <v>932</v>
      </c>
    </row>
    <row r="26" customFormat="false" ht="15" hidden="true" customHeight="true" outlineLevel="0" collapsed="false">
      <c r="A26" s="205"/>
      <c r="B26" s="36" t="s">
        <v>3730</v>
      </c>
      <c r="C26" s="11" t="n">
        <v>7</v>
      </c>
      <c r="D26" s="11" t="n">
        <v>33</v>
      </c>
      <c r="E26" s="11" t="s">
        <v>1164</v>
      </c>
      <c r="F26" s="11" t="s">
        <v>62</v>
      </c>
      <c r="G26" s="11" t="s">
        <v>227</v>
      </c>
      <c r="H26" s="11" t="s">
        <v>3708</v>
      </c>
      <c r="I26" s="88" t="n">
        <v>40350</v>
      </c>
      <c r="L26" s="144" t="s">
        <v>1654</v>
      </c>
      <c r="N26" s="167"/>
      <c r="Q26" s="155"/>
      <c r="R26" s="160"/>
      <c r="S26" s="144" t="s">
        <v>1655</v>
      </c>
      <c r="X26" s="153" t="s">
        <v>1656</v>
      </c>
      <c r="Y26" s="160"/>
      <c r="Z26" s="154" t="s">
        <v>1657</v>
      </c>
      <c r="AD26" s="144" t="s">
        <v>1658</v>
      </c>
      <c r="AI26" s="155"/>
      <c r="AK26" s="153" t="s">
        <v>1659</v>
      </c>
      <c r="AP26" s="155" t="s">
        <v>1660</v>
      </c>
      <c r="AQ26" s="144" t="s">
        <v>1661</v>
      </c>
      <c r="AR26" s="144" t="s">
        <v>1662</v>
      </c>
      <c r="AW26" s="156" t="s">
        <v>1663</v>
      </c>
      <c r="AX26" s="156" t="s">
        <v>1664</v>
      </c>
      <c r="BC26" s="144" t="s">
        <v>1665</v>
      </c>
      <c r="BD26" s="156"/>
      <c r="BE26" s="156" t="s">
        <v>1666</v>
      </c>
      <c r="BK26" s="153" t="s">
        <v>1667</v>
      </c>
    </row>
    <row r="27" customFormat="false" ht="15" hidden="true" customHeight="true" outlineLevel="0" collapsed="false">
      <c r="A27" s="205"/>
      <c r="B27" s="120" t="s">
        <v>3731</v>
      </c>
      <c r="C27" s="21" t="n">
        <v>11</v>
      </c>
      <c r="D27" s="256" t="s">
        <v>64</v>
      </c>
      <c r="E27" s="256" t="s">
        <v>64</v>
      </c>
      <c r="F27" s="21" t="s">
        <v>15</v>
      </c>
      <c r="G27" s="209" t="s">
        <v>3732</v>
      </c>
      <c r="H27" s="38" t="s">
        <v>3705</v>
      </c>
      <c r="I27" s="37"/>
      <c r="L27" s="144" t="s">
        <v>934</v>
      </c>
      <c r="N27" s="167"/>
      <c r="Q27" s="155"/>
      <c r="S27" s="144" t="s">
        <v>935</v>
      </c>
      <c r="X27" s="153" t="s">
        <v>936</v>
      </c>
      <c r="Y27" s="160"/>
      <c r="Z27" s="154" t="s">
        <v>937</v>
      </c>
      <c r="AD27" s="144" t="s">
        <v>938</v>
      </c>
      <c r="AI27" s="155"/>
      <c r="AK27" s="153" t="s">
        <v>939</v>
      </c>
      <c r="AP27" s="155" t="s">
        <v>940</v>
      </c>
      <c r="AQ27" s="144" t="s">
        <v>941</v>
      </c>
      <c r="AR27" s="144" t="s">
        <v>942</v>
      </c>
      <c r="AW27" s="156" t="s">
        <v>943</v>
      </c>
      <c r="AX27" s="156" t="s">
        <v>944</v>
      </c>
      <c r="BC27" s="144" t="s">
        <v>945</v>
      </c>
      <c r="BD27" s="156"/>
      <c r="BE27" s="156" t="s">
        <v>946</v>
      </c>
      <c r="BK27" s="153" t="s">
        <v>947</v>
      </c>
    </row>
    <row r="28" customFormat="false" ht="15" hidden="true" customHeight="true" outlineLevel="0" collapsed="false">
      <c r="A28" s="205"/>
      <c r="B28" s="29" t="s">
        <v>3733</v>
      </c>
      <c r="C28" s="27" t="n">
        <v>9</v>
      </c>
      <c r="D28" s="27" t="n">
        <v>34</v>
      </c>
      <c r="E28" s="11" t="s">
        <v>338</v>
      </c>
      <c r="F28" s="27" t="s">
        <v>23</v>
      </c>
      <c r="G28" s="27" t="s">
        <v>1048</v>
      </c>
      <c r="H28" s="27" t="s">
        <v>3705</v>
      </c>
      <c r="I28" s="30" t="s">
        <v>2179</v>
      </c>
      <c r="L28" s="144" t="s">
        <v>950</v>
      </c>
      <c r="N28" s="167"/>
      <c r="Q28" s="155"/>
      <c r="S28" s="144" t="s">
        <v>951</v>
      </c>
      <c r="X28" s="153" t="s">
        <v>952</v>
      </c>
      <c r="Z28" s="154" t="s">
        <v>953</v>
      </c>
      <c r="AD28" s="144" t="s">
        <v>954</v>
      </c>
      <c r="AI28" s="155"/>
      <c r="AK28" s="153" t="s">
        <v>955</v>
      </c>
      <c r="AP28" s="155" t="s">
        <v>956</v>
      </c>
      <c r="AR28" s="144" t="s">
        <v>957</v>
      </c>
      <c r="AW28" s="156" t="s">
        <v>958</v>
      </c>
      <c r="AX28" s="156" t="s">
        <v>959</v>
      </c>
      <c r="BC28" s="144" t="s">
        <v>960</v>
      </c>
      <c r="BE28" s="156" t="s">
        <v>961</v>
      </c>
      <c r="BK28" s="153" t="s">
        <v>962</v>
      </c>
    </row>
    <row r="29" customFormat="false" ht="15" hidden="true" customHeight="true" outlineLevel="0" collapsed="false">
      <c r="A29" s="224"/>
      <c r="B29" s="36" t="s">
        <v>2134</v>
      </c>
      <c r="C29" s="11" t="n">
        <v>9</v>
      </c>
      <c r="D29" s="122" t="n">
        <v>34</v>
      </c>
      <c r="E29" s="122" t="s">
        <v>1164</v>
      </c>
      <c r="F29" s="30" t="s">
        <v>3304</v>
      </c>
      <c r="G29" s="11" t="s">
        <v>3734</v>
      </c>
      <c r="H29" s="30" t="s">
        <v>3708</v>
      </c>
      <c r="I29" s="88" t="n">
        <v>39896</v>
      </c>
      <c r="L29" s="144" t="s">
        <v>966</v>
      </c>
      <c r="N29" s="167"/>
      <c r="Q29" s="155"/>
      <c r="S29" s="144" t="s">
        <v>967</v>
      </c>
      <c r="X29" s="153" t="s">
        <v>968</v>
      </c>
      <c r="Z29" s="154" t="s">
        <v>969</v>
      </c>
      <c r="AD29" s="144" t="s">
        <v>970</v>
      </c>
      <c r="AK29" s="153" t="s">
        <v>971</v>
      </c>
      <c r="AP29" s="155" t="s">
        <v>972</v>
      </c>
      <c r="AQ29" s="155"/>
      <c r="AR29" s="144" t="s">
        <v>973</v>
      </c>
      <c r="AW29" s="156" t="s">
        <v>974</v>
      </c>
      <c r="AX29" s="156" t="s">
        <v>975</v>
      </c>
      <c r="BC29" s="144" t="s">
        <v>976</v>
      </c>
      <c r="BE29" s="156" t="s">
        <v>977</v>
      </c>
      <c r="BK29" s="153" t="s">
        <v>978</v>
      </c>
    </row>
    <row r="30" customFormat="false" ht="15" hidden="true" customHeight="true" outlineLevel="0" collapsed="false">
      <c r="A30" s="205"/>
      <c r="B30" s="120" t="s">
        <v>1645</v>
      </c>
      <c r="C30" s="21" t="n">
        <v>10</v>
      </c>
      <c r="D30" s="256" t="s">
        <v>1019</v>
      </c>
      <c r="E30" s="256" t="s">
        <v>1019</v>
      </c>
      <c r="F30" s="21" t="s">
        <v>1646</v>
      </c>
      <c r="G30" s="206" t="s">
        <v>831</v>
      </c>
      <c r="H30" s="21" t="s">
        <v>3705</v>
      </c>
      <c r="I30" s="120"/>
      <c r="L30" s="144" t="s">
        <v>981</v>
      </c>
      <c r="N30" s="167"/>
      <c r="Q30" s="155"/>
      <c r="S30" s="144" t="s">
        <v>982</v>
      </c>
      <c r="X30" s="153" t="s">
        <v>983</v>
      </c>
      <c r="Z30" s="154" t="s">
        <v>984</v>
      </c>
      <c r="AD30" s="155"/>
      <c r="AK30" s="153" t="s">
        <v>985</v>
      </c>
      <c r="AP30" s="155" t="s">
        <v>986</v>
      </c>
      <c r="AQ30" s="155"/>
      <c r="AR30" s="144" t="s">
        <v>987</v>
      </c>
      <c r="AW30" s="156" t="s">
        <v>988</v>
      </c>
      <c r="AX30" s="156" t="s">
        <v>989</v>
      </c>
      <c r="BC30" s="144" t="s">
        <v>990</v>
      </c>
      <c r="BE30" s="156" t="s">
        <v>991</v>
      </c>
      <c r="BK30" s="153" t="s">
        <v>992</v>
      </c>
    </row>
    <row r="31" customFormat="false" ht="15" hidden="true" customHeight="true" outlineLevel="0" collapsed="false">
      <c r="A31" s="205"/>
      <c r="B31" s="10" t="s">
        <v>3735</v>
      </c>
      <c r="C31" s="13" t="n">
        <v>8</v>
      </c>
      <c r="D31" s="13" t="n">
        <v>28</v>
      </c>
      <c r="E31" s="13" t="s">
        <v>338</v>
      </c>
      <c r="F31" s="13" t="s">
        <v>42</v>
      </c>
      <c r="G31" s="13" t="s">
        <v>1727</v>
      </c>
      <c r="H31" s="13" t="s">
        <v>3705</v>
      </c>
      <c r="I31" s="114" t="s">
        <v>3736</v>
      </c>
      <c r="L31" s="144" t="s">
        <v>1679</v>
      </c>
      <c r="N31" s="167"/>
      <c r="Q31" s="155"/>
      <c r="S31" s="144" t="s">
        <v>1680</v>
      </c>
      <c r="X31" s="153" t="s">
        <v>1681</v>
      </c>
      <c r="Z31" s="154" t="s">
        <v>1682</v>
      </c>
      <c r="AD31" s="155"/>
      <c r="AK31" s="153" t="s">
        <v>1683</v>
      </c>
      <c r="AP31" s="155" t="s">
        <v>1684</v>
      </c>
      <c r="AQ31" s="155"/>
      <c r="AR31" s="144" t="s">
        <v>1685</v>
      </c>
      <c r="AW31" s="156" t="s">
        <v>1686</v>
      </c>
      <c r="AX31" s="156" t="s">
        <v>1687</v>
      </c>
      <c r="BC31" s="144" t="s">
        <v>1688</v>
      </c>
      <c r="BE31" s="156" t="s">
        <v>1689</v>
      </c>
      <c r="BK31" s="153" t="s">
        <v>1690</v>
      </c>
    </row>
    <row r="32" customFormat="false" ht="30" hidden="true" customHeight="false" outlineLevel="0" collapsed="false">
      <c r="A32" s="205"/>
      <c r="B32" s="36" t="s">
        <v>3737</v>
      </c>
      <c r="C32" s="11" t="n">
        <v>9</v>
      </c>
      <c r="D32" s="11" t="n">
        <v>33</v>
      </c>
      <c r="E32" s="11" t="s">
        <v>338</v>
      </c>
      <c r="F32" s="11" t="s">
        <v>16</v>
      </c>
      <c r="G32" s="11" t="s">
        <v>1394</v>
      </c>
      <c r="H32" s="27" t="s">
        <v>3705</v>
      </c>
      <c r="I32" s="45" t="s">
        <v>1888</v>
      </c>
      <c r="L32" s="144" t="s">
        <v>1693</v>
      </c>
      <c r="N32" s="167"/>
      <c r="Q32" s="155"/>
      <c r="S32" s="144" t="s">
        <v>1694</v>
      </c>
      <c r="X32" s="153" t="s">
        <v>1695</v>
      </c>
      <c r="Z32" s="154" t="s">
        <v>1696</v>
      </c>
      <c r="AD32" s="155"/>
      <c r="AK32" s="153" t="s">
        <v>1697</v>
      </c>
      <c r="AP32" s="155" t="s">
        <v>1698</v>
      </c>
      <c r="AQ32" s="155"/>
      <c r="AR32" s="144" t="s">
        <v>597</v>
      </c>
      <c r="AW32" s="156" t="s">
        <v>1699</v>
      </c>
      <c r="AX32" s="156" t="s">
        <v>1700</v>
      </c>
      <c r="BC32" s="144" t="s">
        <v>1701</v>
      </c>
      <c r="BE32" s="156" t="s">
        <v>1702</v>
      </c>
      <c r="BK32" s="153" t="s">
        <v>1703</v>
      </c>
    </row>
    <row r="33" customFormat="false" ht="30" hidden="true" customHeight="false" outlineLevel="0" collapsed="false">
      <c r="A33" s="205"/>
      <c r="B33" s="36" t="s">
        <v>3738</v>
      </c>
      <c r="C33" s="11" t="n">
        <v>9</v>
      </c>
      <c r="D33" s="11" t="n">
        <v>33</v>
      </c>
      <c r="E33" s="11" t="s">
        <v>338</v>
      </c>
      <c r="F33" s="11" t="s">
        <v>42</v>
      </c>
      <c r="G33" s="11" t="s">
        <v>3718</v>
      </c>
      <c r="H33" s="11" t="s">
        <v>3705</v>
      </c>
      <c r="I33" s="45" t="s">
        <v>2799</v>
      </c>
      <c r="L33" s="144" t="s">
        <v>995</v>
      </c>
      <c r="N33" s="167"/>
      <c r="S33" s="144" t="s">
        <v>996</v>
      </c>
      <c r="X33" s="153" t="s">
        <v>997</v>
      </c>
      <c r="Y33" s="160"/>
      <c r="Z33" s="154" t="s">
        <v>998</v>
      </c>
      <c r="AK33" s="153" t="s">
        <v>999</v>
      </c>
      <c r="AP33" s="155" t="s">
        <v>1000</v>
      </c>
      <c r="AR33" s="144" t="s">
        <v>405</v>
      </c>
      <c r="AW33" s="156" t="s">
        <v>1001</v>
      </c>
      <c r="AX33" s="156" t="s">
        <v>1002</v>
      </c>
      <c r="BC33" s="144" t="s">
        <v>1003</v>
      </c>
      <c r="BE33" s="156" t="s">
        <v>1004</v>
      </c>
      <c r="BK33" s="153" t="s">
        <v>1005</v>
      </c>
    </row>
    <row r="34" customFormat="false" ht="15" hidden="true" customHeight="true" outlineLevel="0" collapsed="false">
      <c r="A34" s="205"/>
      <c r="B34" s="36" t="s">
        <v>3739</v>
      </c>
      <c r="C34" s="27" t="n">
        <v>7</v>
      </c>
      <c r="D34" s="11" t="n">
        <v>31</v>
      </c>
      <c r="E34" s="11" t="s">
        <v>229</v>
      </c>
      <c r="F34" s="11" t="s">
        <v>16</v>
      </c>
      <c r="G34" s="11" t="s">
        <v>184</v>
      </c>
      <c r="H34" s="27" t="s">
        <v>3705</v>
      </c>
      <c r="I34" s="45" t="s">
        <v>3740</v>
      </c>
      <c r="L34" s="144" t="s">
        <v>1008</v>
      </c>
      <c r="N34" s="167"/>
      <c r="S34" s="155"/>
      <c r="X34" s="153" t="s">
        <v>1009</v>
      </c>
      <c r="Y34" s="160"/>
      <c r="Z34" s="154" t="s">
        <v>1010</v>
      </c>
      <c r="AK34" s="153" t="s">
        <v>1011</v>
      </c>
      <c r="AP34" s="155" t="s">
        <v>1012</v>
      </c>
      <c r="AQ34" s="155"/>
      <c r="AR34" s="144" t="s">
        <v>455</v>
      </c>
      <c r="AW34" s="156" t="s">
        <v>1013</v>
      </c>
      <c r="AX34" s="156" t="s">
        <v>1014</v>
      </c>
      <c r="BC34" s="144" t="s">
        <v>1015</v>
      </c>
      <c r="BE34" s="156" t="s">
        <v>1016</v>
      </c>
      <c r="BK34" s="153" t="s">
        <v>1017</v>
      </c>
    </row>
    <row r="35" customFormat="false" ht="15" hidden="true" customHeight="true" outlineLevel="0" collapsed="false">
      <c r="A35" s="205"/>
      <c r="B35" s="36" t="s">
        <v>3741</v>
      </c>
      <c r="C35" s="27" t="n">
        <v>7</v>
      </c>
      <c r="D35" s="11" t="n">
        <v>31</v>
      </c>
      <c r="E35" s="11" t="s">
        <v>229</v>
      </c>
      <c r="F35" s="11" t="s">
        <v>62</v>
      </c>
      <c r="G35" s="11" t="s">
        <v>1437</v>
      </c>
      <c r="H35" s="27" t="s">
        <v>3705</v>
      </c>
      <c r="I35" s="45" t="s">
        <v>3742</v>
      </c>
      <c r="L35" s="144" t="s">
        <v>1020</v>
      </c>
      <c r="N35" s="167"/>
      <c r="X35" s="153" t="s">
        <v>1021</v>
      </c>
      <c r="Y35" s="160"/>
      <c r="Z35" s="154" t="s">
        <v>1022</v>
      </c>
      <c r="AK35" s="153" t="s">
        <v>1023</v>
      </c>
      <c r="AP35" s="155" t="s">
        <v>1024</v>
      </c>
      <c r="AQ35" s="155"/>
      <c r="AR35" s="144" t="s">
        <v>1025</v>
      </c>
      <c r="AW35" s="145" t="s">
        <v>1026</v>
      </c>
      <c r="AX35" s="156" t="s">
        <v>1027</v>
      </c>
      <c r="BC35" s="144" t="s">
        <v>1028</v>
      </c>
      <c r="BE35" s="156"/>
      <c r="BK35" s="153" t="s">
        <v>1029</v>
      </c>
    </row>
    <row r="36" customFormat="false" ht="15" hidden="true" customHeight="true" outlineLevel="0" collapsed="false">
      <c r="A36" s="205"/>
      <c r="B36" s="324" t="s">
        <v>3743</v>
      </c>
      <c r="C36" s="244" t="n">
        <v>9</v>
      </c>
      <c r="D36" s="244" t="n">
        <v>33</v>
      </c>
      <c r="E36" s="244" t="s">
        <v>229</v>
      </c>
      <c r="F36" s="11" t="s">
        <v>9</v>
      </c>
      <c r="G36" s="244" t="s">
        <v>3744</v>
      </c>
      <c r="H36" s="244" t="s">
        <v>3705</v>
      </c>
      <c r="I36" s="174" t="n">
        <v>40020</v>
      </c>
      <c r="L36" s="144" t="s">
        <v>1031</v>
      </c>
      <c r="N36" s="167"/>
      <c r="X36" s="153" t="s">
        <v>1032</v>
      </c>
      <c r="Y36" s="160"/>
      <c r="Z36" s="154" t="s">
        <v>1033</v>
      </c>
      <c r="AK36" s="153" t="s">
        <v>1034</v>
      </c>
      <c r="AP36" s="175" t="s">
        <v>1035</v>
      </c>
      <c r="AQ36" s="155"/>
      <c r="AR36" s="144" t="s">
        <v>1036</v>
      </c>
      <c r="AW36" s="145" t="s">
        <v>1037</v>
      </c>
      <c r="AX36" s="156" t="s">
        <v>1038</v>
      </c>
      <c r="BC36" s="144" t="s">
        <v>1039</v>
      </c>
      <c r="BE36" s="156"/>
      <c r="BK36" s="153" t="s">
        <v>1040</v>
      </c>
    </row>
    <row r="37" customFormat="false" ht="15" hidden="true" customHeight="true" outlineLevel="0" collapsed="false">
      <c r="A37" s="205"/>
      <c r="B37" s="10" t="s">
        <v>3745</v>
      </c>
      <c r="C37" s="13" t="n">
        <v>10</v>
      </c>
      <c r="D37" s="13" t="n">
        <v>41</v>
      </c>
      <c r="E37" s="13" t="s">
        <v>1164</v>
      </c>
      <c r="F37" s="13" t="s">
        <v>62</v>
      </c>
      <c r="G37" s="13" t="s">
        <v>227</v>
      </c>
      <c r="H37" s="13" t="s">
        <v>3708</v>
      </c>
      <c r="I37" s="161" t="n">
        <v>39729</v>
      </c>
      <c r="L37" s="144" t="s">
        <v>1043</v>
      </c>
      <c r="N37" s="167"/>
      <c r="X37" s="153" t="s">
        <v>1044</v>
      </c>
      <c r="Y37" s="160"/>
      <c r="Z37" s="154" t="s">
        <v>1045</v>
      </c>
      <c r="AK37" s="153" t="s">
        <v>1046</v>
      </c>
      <c r="AP37" s="175" t="s">
        <v>1047</v>
      </c>
      <c r="AQ37" s="155"/>
      <c r="AR37" s="144" t="s">
        <v>1048</v>
      </c>
      <c r="AX37" s="156" t="s">
        <v>1049</v>
      </c>
      <c r="BC37" s="144" t="s">
        <v>1050</v>
      </c>
      <c r="BK37" s="153" t="s">
        <v>1051</v>
      </c>
    </row>
    <row r="38" customFormat="false" ht="15" hidden="true" customHeight="true" outlineLevel="0" collapsed="false">
      <c r="A38" s="205"/>
      <c r="B38" s="124" t="s">
        <v>3746</v>
      </c>
      <c r="C38" s="27" t="n">
        <v>11</v>
      </c>
      <c r="D38" s="42" t="n">
        <v>36</v>
      </c>
      <c r="E38" s="27" t="s">
        <v>1124</v>
      </c>
      <c r="F38" s="42" t="s">
        <v>23</v>
      </c>
      <c r="G38" s="42" t="s">
        <v>455</v>
      </c>
      <c r="H38" s="27" t="s">
        <v>3705</v>
      </c>
      <c r="I38" s="44" t="s">
        <v>2921</v>
      </c>
      <c r="L38" s="144" t="s">
        <v>1054</v>
      </c>
      <c r="N38" s="167"/>
      <c r="X38" s="153" t="s">
        <v>1055</v>
      </c>
      <c r="Y38" s="160"/>
      <c r="Z38" s="154" t="s">
        <v>1056</v>
      </c>
      <c r="AK38" s="153" t="s">
        <v>1057</v>
      </c>
      <c r="AP38" s="175" t="s">
        <v>1058</v>
      </c>
      <c r="AQ38" s="155"/>
      <c r="AR38" s="144" t="s">
        <v>1059</v>
      </c>
      <c r="AX38" s="156" t="s">
        <v>1060</v>
      </c>
      <c r="BC38" s="144" t="s">
        <v>1061</v>
      </c>
      <c r="BK38" s="153" t="s">
        <v>1062</v>
      </c>
    </row>
    <row r="39" customFormat="false" ht="15" hidden="true" customHeight="true" outlineLevel="0" collapsed="false">
      <c r="A39" s="205"/>
      <c r="B39" s="10" t="s">
        <v>3747</v>
      </c>
      <c r="C39" s="13" t="n">
        <v>8</v>
      </c>
      <c r="D39" s="13" t="n">
        <v>20</v>
      </c>
      <c r="E39" s="13" t="s">
        <v>338</v>
      </c>
      <c r="F39" s="13" t="s">
        <v>16</v>
      </c>
      <c r="G39" s="13" t="s">
        <v>74</v>
      </c>
      <c r="H39" s="39" t="s">
        <v>3705</v>
      </c>
      <c r="I39" s="161" t="n">
        <f aca="false">[3]Ведомость!J1983</f>
        <v>0</v>
      </c>
      <c r="L39" s="144" t="s">
        <v>1074</v>
      </c>
      <c r="X39" s="153" t="s">
        <v>1075</v>
      </c>
      <c r="Y39" s="160"/>
      <c r="Z39" s="154" t="s">
        <v>1076</v>
      </c>
      <c r="AK39" s="155"/>
      <c r="AQ39" s="155"/>
      <c r="AR39" s="144" t="s">
        <v>1077</v>
      </c>
      <c r="AX39" s="156" t="s">
        <v>1078</v>
      </c>
      <c r="BC39" s="144" t="s">
        <v>1079</v>
      </c>
      <c r="BK39" s="153" t="s">
        <v>1080</v>
      </c>
    </row>
    <row r="40" customFormat="false" ht="15" hidden="true" customHeight="true" outlineLevel="0" collapsed="false">
      <c r="A40" s="205"/>
      <c r="B40" s="36" t="s">
        <v>3748</v>
      </c>
      <c r="C40" s="11" t="n">
        <v>7</v>
      </c>
      <c r="D40" s="11" t="n">
        <v>31</v>
      </c>
      <c r="E40" s="11" t="s">
        <v>1164</v>
      </c>
      <c r="F40" s="11" t="s">
        <v>62</v>
      </c>
      <c r="G40" s="11" t="s">
        <v>227</v>
      </c>
      <c r="H40" s="11" t="s">
        <v>3708</v>
      </c>
      <c r="I40" s="88" t="n">
        <v>40438</v>
      </c>
      <c r="L40" s="144" t="s">
        <v>1083</v>
      </c>
      <c r="X40" s="153" t="s">
        <v>1084</v>
      </c>
      <c r="Y40" s="160"/>
      <c r="Z40" s="154" t="s">
        <v>1085</v>
      </c>
      <c r="AQ40" s="155"/>
      <c r="AR40" s="144" t="s">
        <v>1086</v>
      </c>
      <c r="AX40" s="156" t="s">
        <v>1087</v>
      </c>
      <c r="BC40" s="144" t="s">
        <v>1088</v>
      </c>
      <c r="BK40" s="153" t="s">
        <v>1089</v>
      </c>
    </row>
    <row r="41" customFormat="false" ht="15" hidden="true" customHeight="true" outlineLevel="0" collapsed="false">
      <c r="A41" s="205"/>
      <c r="B41" s="36" t="s">
        <v>3749</v>
      </c>
      <c r="C41" s="11" t="n">
        <v>7</v>
      </c>
      <c r="D41" s="11" t="n">
        <v>31</v>
      </c>
      <c r="E41" s="11" t="s">
        <v>1164</v>
      </c>
      <c r="F41" s="11" t="s">
        <v>62</v>
      </c>
      <c r="G41" s="11" t="s">
        <v>227</v>
      </c>
      <c r="H41" s="11" t="s">
        <v>3708</v>
      </c>
      <c r="I41" s="88" t="n">
        <v>40355</v>
      </c>
      <c r="X41" s="144"/>
      <c r="Y41" s="160"/>
      <c r="Z41" s="155"/>
      <c r="AQ41" s="155"/>
      <c r="AR41" s="144" t="s">
        <v>1092</v>
      </c>
      <c r="AX41" s="156" t="s">
        <v>1093</v>
      </c>
      <c r="BC41" s="144" t="s">
        <v>1094</v>
      </c>
      <c r="BK41" s="153" t="s">
        <v>1095</v>
      </c>
    </row>
    <row r="42" customFormat="false" ht="30" hidden="true" customHeight="false" outlineLevel="0" collapsed="false">
      <c r="A42" s="205"/>
      <c r="B42" s="36" t="s">
        <v>3750</v>
      </c>
      <c r="C42" s="27" t="n">
        <v>11</v>
      </c>
      <c r="D42" s="11" t="n">
        <v>36</v>
      </c>
      <c r="E42" s="11" t="s">
        <v>229</v>
      </c>
      <c r="F42" s="11" t="s">
        <v>41</v>
      </c>
      <c r="G42" s="11" t="s">
        <v>262</v>
      </c>
      <c r="H42" s="27" t="s">
        <v>3705</v>
      </c>
      <c r="I42" s="45" t="s">
        <v>1330</v>
      </c>
      <c r="Y42" s="160"/>
      <c r="Z42" s="155"/>
      <c r="AQ42" s="155"/>
      <c r="AR42" s="144" t="s">
        <v>1098</v>
      </c>
      <c r="AX42" s="156" t="s">
        <v>1099</v>
      </c>
      <c r="BC42" s="144" t="s">
        <v>1100</v>
      </c>
      <c r="BK42" s="153" t="s">
        <v>1101</v>
      </c>
    </row>
    <row r="43" customFormat="false" ht="15" hidden="true" customHeight="true" outlineLevel="0" collapsed="false">
      <c r="A43" s="205"/>
      <c r="B43" s="36" t="s">
        <v>3374</v>
      </c>
      <c r="C43" s="27" t="n">
        <v>11</v>
      </c>
      <c r="D43" s="11" t="n">
        <v>35</v>
      </c>
      <c r="E43" s="11" t="s">
        <v>229</v>
      </c>
      <c r="F43" s="11" t="s">
        <v>34</v>
      </c>
      <c r="G43" s="11" t="s">
        <v>1504</v>
      </c>
      <c r="H43" s="27" t="s">
        <v>3705</v>
      </c>
      <c r="I43" s="45" t="s">
        <v>2469</v>
      </c>
      <c r="Y43" s="160"/>
      <c r="Z43" s="155"/>
      <c r="AQ43" s="155"/>
      <c r="AR43" s="144" t="s">
        <v>1105</v>
      </c>
      <c r="AX43" s="156" t="s">
        <v>1106</v>
      </c>
      <c r="BC43" s="144" t="s">
        <v>1107</v>
      </c>
      <c r="BK43" s="153" t="s">
        <v>1108</v>
      </c>
    </row>
    <row r="44" customFormat="false" ht="15" hidden="true" customHeight="true" outlineLevel="0" collapsed="false">
      <c r="A44" s="205"/>
      <c r="B44" s="29" t="s">
        <v>3751</v>
      </c>
      <c r="C44" s="27" t="n">
        <v>9</v>
      </c>
      <c r="D44" s="27" t="n">
        <v>32</v>
      </c>
      <c r="E44" s="11" t="s">
        <v>338</v>
      </c>
      <c r="F44" s="27" t="s">
        <v>23</v>
      </c>
      <c r="G44" s="27" t="s">
        <v>191</v>
      </c>
      <c r="H44" s="27" t="s">
        <v>3705</v>
      </c>
      <c r="I44" s="30" t="s">
        <v>3684</v>
      </c>
      <c r="X44" s="155"/>
      <c r="Y44" s="160"/>
      <c r="AQ44" s="155"/>
      <c r="AR44" s="144" t="s">
        <v>1742</v>
      </c>
      <c r="AX44" s="156" t="s">
        <v>1743</v>
      </c>
      <c r="BC44" s="144" t="s">
        <v>1744</v>
      </c>
      <c r="BK44" s="153" t="s">
        <v>1745</v>
      </c>
    </row>
    <row r="45" customFormat="false" ht="15" hidden="true" customHeight="true" outlineLevel="0" collapsed="false">
      <c r="A45" s="205"/>
      <c r="B45" s="36" t="s">
        <v>2845</v>
      </c>
      <c r="C45" s="11" t="n">
        <v>9</v>
      </c>
      <c r="D45" s="11" t="n">
        <v>32</v>
      </c>
      <c r="E45" s="11" t="s">
        <v>338</v>
      </c>
      <c r="F45" s="11" t="s">
        <v>42</v>
      </c>
      <c r="G45" s="11" t="s">
        <v>3752</v>
      </c>
      <c r="H45" s="11" t="s">
        <v>3705</v>
      </c>
      <c r="I45" s="45" t="s">
        <v>2188</v>
      </c>
      <c r="Y45" s="160"/>
      <c r="AQ45" s="155"/>
      <c r="AR45" s="144" t="s">
        <v>1113</v>
      </c>
      <c r="AX45" s="156" t="s">
        <v>1114</v>
      </c>
      <c r="BC45" s="144" t="s">
        <v>1115</v>
      </c>
      <c r="BK45" s="153" t="s">
        <v>1116</v>
      </c>
    </row>
    <row r="46" customFormat="false" ht="15" hidden="true" customHeight="true" outlineLevel="0" collapsed="false">
      <c r="A46" s="205"/>
      <c r="B46" s="36" t="s">
        <v>3753</v>
      </c>
      <c r="C46" s="11" t="n">
        <v>9</v>
      </c>
      <c r="D46" s="11" t="n">
        <v>32</v>
      </c>
      <c r="E46" s="11" t="s">
        <v>1269</v>
      </c>
      <c r="F46" s="11" t="s">
        <v>62</v>
      </c>
      <c r="G46" s="11" t="s">
        <v>227</v>
      </c>
      <c r="H46" s="11" t="s">
        <v>3708</v>
      </c>
      <c r="I46" s="88" t="n">
        <v>39600</v>
      </c>
      <c r="Y46" s="160"/>
      <c r="AQ46" s="155"/>
      <c r="AR46" s="144" t="s">
        <v>1119</v>
      </c>
      <c r="AX46" s="156" t="s">
        <v>1120</v>
      </c>
      <c r="BC46" s="144" t="s">
        <v>1121</v>
      </c>
      <c r="BK46" s="153" t="s">
        <v>1122</v>
      </c>
    </row>
    <row r="47" customFormat="false" ht="15" hidden="true" customHeight="true" outlineLevel="0" collapsed="false">
      <c r="A47" s="205"/>
      <c r="B47" s="10" t="s">
        <v>3754</v>
      </c>
      <c r="C47" s="13" t="n">
        <v>8</v>
      </c>
      <c r="D47" s="13" t="n">
        <v>22</v>
      </c>
      <c r="E47" s="13" t="s">
        <v>338</v>
      </c>
      <c r="F47" s="13" t="s">
        <v>42</v>
      </c>
      <c r="G47" s="13" t="s">
        <v>1837</v>
      </c>
      <c r="H47" s="13" t="s">
        <v>3708</v>
      </c>
      <c r="I47" s="114" t="s">
        <v>2139</v>
      </c>
      <c r="Y47" s="160"/>
      <c r="AQ47" s="155"/>
      <c r="AR47" s="144" t="s">
        <v>1751</v>
      </c>
      <c r="AX47" s="156" t="s">
        <v>1752</v>
      </c>
      <c r="BC47" s="144" t="s">
        <v>1753</v>
      </c>
      <c r="BK47" s="153" t="s">
        <v>1754</v>
      </c>
    </row>
    <row r="48" customFormat="false" ht="15" hidden="true" customHeight="true" outlineLevel="0" collapsed="false">
      <c r="A48" s="205"/>
      <c r="B48" s="10" t="s">
        <v>1785</v>
      </c>
      <c r="C48" s="13" t="n">
        <v>10</v>
      </c>
      <c r="D48" s="13" t="n">
        <v>34</v>
      </c>
      <c r="E48" s="13" t="s">
        <v>338</v>
      </c>
      <c r="F48" s="13" t="s">
        <v>42</v>
      </c>
      <c r="G48" s="13" t="s">
        <v>1176</v>
      </c>
      <c r="H48" s="13" t="s">
        <v>3705</v>
      </c>
      <c r="I48" s="114" t="s">
        <v>1786</v>
      </c>
      <c r="Y48" s="160"/>
      <c r="AQ48" s="155"/>
      <c r="AR48" s="144" t="s">
        <v>1126</v>
      </c>
      <c r="AX48" s="156" t="s">
        <v>1127</v>
      </c>
      <c r="BC48" s="144" t="s">
        <v>1128</v>
      </c>
      <c r="BK48" s="153" t="s">
        <v>1129</v>
      </c>
    </row>
    <row r="49" customFormat="false" ht="15" hidden="true" customHeight="true" outlineLevel="0" collapsed="false">
      <c r="A49" s="205"/>
      <c r="B49" s="36" t="s">
        <v>1492</v>
      </c>
      <c r="C49" s="27" t="n">
        <v>7</v>
      </c>
      <c r="D49" s="11" t="n">
        <v>30</v>
      </c>
      <c r="E49" s="11" t="s">
        <v>229</v>
      </c>
      <c r="F49" s="11" t="s">
        <v>16</v>
      </c>
      <c r="G49" s="11" t="s">
        <v>184</v>
      </c>
      <c r="H49" s="27" t="s">
        <v>3705</v>
      </c>
      <c r="I49" s="45" t="s">
        <v>1493</v>
      </c>
      <c r="Y49" s="160"/>
      <c r="AQ49" s="155"/>
      <c r="AR49" s="144" t="s">
        <v>1132</v>
      </c>
      <c r="AX49" s="156" t="s">
        <v>1133</v>
      </c>
      <c r="BC49" s="144"/>
      <c r="BK49" s="153" t="s">
        <v>1134</v>
      </c>
    </row>
    <row r="50" customFormat="false" ht="15" hidden="true" customHeight="true" outlineLevel="0" collapsed="false">
      <c r="A50" s="205"/>
      <c r="B50" s="36" t="s">
        <v>1385</v>
      </c>
      <c r="C50" s="27" t="n">
        <v>7</v>
      </c>
      <c r="D50" s="11" t="n">
        <v>30</v>
      </c>
      <c r="E50" s="11" t="s">
        <v>229</v>
      </c>
      <c r="F50" s="11" t="s">
        <v>16</v>
      </c>
      <c r="G50" s="11" t="s">
        <v>184</v>
      </c>
      <c r="H50" s="27" t="s">
        <v>3705</v>
      </c>
      <c r="I50" s="45" t="s">
        <v>3755</v>
      </c>
      <c r="Y50" s="160"/>
      <c r="AQ50" s="155"/>
      <c r="AR50" s="144" t="s">
        <v>1139</v>
      </c>
      <c r="AX50" s="156" t="s">
        <v>1140</v>
      </c>
      <c r="BC50" s="144"/>
      <c r="BK50" s="153" t="s">
        <v>1141</v>
      </c>
    </row>
    <row r="51" customFormat="false" ht="15" hidden="true" customHeight="true" outlineLevel="0" collapsed="false">
      <c r="A51" s="205"/>
      <c r="B51" s="36" t="s">
        <v>3756</v>
      </c>
      <c r="C51" s="11" t="n">
        <v>9</v>
      </c>
      <c r="D51" s="11" t="n">
        <v>31</v>
      </c>
      <c r="E51" s="11" t="s">
        <v>338</v>
      </c>
      <c r="F51" s="11" t="s">
        <v>42</v>
      </c>
      <c r="G51" s="11" t="s">
        <v>3757</v>
      </c>
      <c r="H51" s="11" t="s">
        <v>3705</v>
      </c>
      <c r="I51" s="45" t="s">
        <v>3758</v>
      </c>
      <c r="Y51" s="160"/>
      <c r="AQ51" s="155"/>
      <c r="AR51" s="144" t="s">
        <v>1145</v>
      </c>
      <c r="AX51" s="156" t="s">
        <v>1146</v>
      </c>
      <c r="BC51" s="144"/>
      <c r="BK51" s="153" t="s">
        <v>1147</v>
      </c>
    </row>
    <row r="52" customFormat="false" ht="15" hidden="true" customHeight="true" outlineLevel="0" collapsed="false">
      <c r="A52" s="205"/>
      <c r="B52" s="29" t="s">
        <v>3759</v>
      </c>
      <c r="C52" s="27" t="n">
        <v>11</v>
      </c>
      <c r="D52" s="27" t="n">
        <v>34</v>
      </c>
      <c r="E52" s="11" t="s">
        <v>338</v>
      </c>
      <c r="F52" s="27" t="s">
        <v>23</v>
      </c>
      <c r="G52" s="27" t="s">
        <v>1940</v>
      </c>
      <c r="H52" s="27" t="s">
        <v>3705</v>
      </c>
      <c r="I52" s="258" t="n">
        <v>39198</v>
      </c>
      <c r="Y52" s="160"/>
      <c r="AQ52" s="155"/>
      <c r="AR52" s="144" t="s">
        <v>1157</v>
      </c>
      <c r="BK52" s="153" t="s">
        <v>1158</v>
      </c>
    </row>
    <row r="53" customFormat="false" ht="15" hidden="true" customHeight="true" outlineLevel="0" collapsed="false">
      <c r="A53" s="205"/>
      <c r="B53" s="29" t="s">
        <v>1848</v>
      </c>
      <c r="C53" s="27" t="n">
        <v>11</v>
      </c>
      <c r="D53" s="27" t="n">
        <v>33</v>
      </c>
      <c r="E53" s="11" t="s">
        <v>338</v>
      </c>
      <c r="F53" s="27" t="s">
        <v>23</v>
      </c>
      <c r="G53" s="27" t="s">
        <v>636</v>
      </c>
      <c r="H53" s="27" t="s">
        <v>3705</v>
      </c>
      <c r="I53" s="30" t="s">
        <v>1849</v>
      </c>
      <c r="Y53" s="160"/>
      <c r="AQ53" s="155"/>
      <c r="AR53" s="144" t="s">
        <v>1161</v>
      </c>
      <c r="BK53" s="153" t="s">
        <v>1162</v>
      </c>
    </row>
    <row r="54" customFormat="false" ht="15" hidden="true" customHeight="true" outlineLevel="0" collapsed="false">
      <c r="A54" s="205"/>
      <c r="B54" s="10" t="s">
        <v>2881</v>
      </c>
      <c r="C54" s="13" t="n">
        <v>8</v>
      </c>
      <c r="D54" s="13" t="n">
        <v>20</v>
      </c>
      <c r="E54" s="13" t="s">
        <v>338</v>
      </c>
      <c r="F54" s="13" t="s">
        <v>16</v>
      </c>
      <c r="G54" s="13" t="s">
        <v>1394</v>
      </c>
      <c r="H54" s="39" t="s">
        <v>3705</v>
      </c>
      <c r="I54" s="114" t="s">
        <v>3185</v>
      </c>
      <c r="Y54" s="160"/>
      <c r="AQ54" s="155"/>
      <c r="AR54" s="144" t="s">
        <v>1770</v>
      </c>
      <c r="BK54" s="153" t="s">
        <v>1771</v>
      </c>
    </row>
    <row r="55" customFormat="false" ht="15" hidden="true" customHeight="true" outlineLevel="0" collapsed="false">
      <c r="A55" s="205"/>
      <c r="B55" s="36" t="s">
        <v>3760</v>
      </c>
      <c r="C55" s="11" t="n">
        <v>7</v>
      </c>
      <c r="D55" s="11" t="n">
        <v>30</v>
      </c>
      <c r="E55" s="11" t="s">
        <v>1164</v>
      </c>
      <c r="F55" s="11" t="s">
        <v>62</v>
      </c>
      <c r="G55" s="11" t="s">
        <v>227</v>
      </c>
      <c r="H55" s="11" t="s">
        <v>3708</v>
      </c>
      <c r="I55" s="88" t="n">
        <v>40298</v>
      </c>
      <c r="Y55" s="160"/>
      <c r="AQ55" s="155"/>
      <c r="AR55" s="144" t="s">
        <v>1165</v>
      </c>
      <c r="BK55" s="153" t="s">
        <v>1166</v>
      </c>
    </row>
    <row r="56" customFormat="false" ht="15" hidden="true" customHeight="true" outlineLevel="0" collapsed="false">
      <c r="A56" s="205"/>
      <c r="B56" s="36" t="s">
        <v>3761</v>
      </c>
      <c r="C56" s="11" t="n">
        <v>7</v>
      </c>
      <c r="D56" s="11" t="n">
        <v>30</v>
      </c>
      <c r="E56" s="11" t="s">
        <v>1164</v>
      </c>
      <c r="F56" s="11" t="s">
        <v>62</v>
      </c>
      <c r="G56" s="11" t="s">
        <v>227</v>
      </c>
      <c r="H56" s="11" t="s">
        <v>3708</v>
      </c>
      <c r="I56" s="88" t="n">
        <v>40423</v>
      </c>
      <c r="Y56" s="160"/>
      <c r="AQ56" s="155"/>
      <c r="AR56" s="144" t="s">
        <v>1169</v>
      </c>
      <c r="BK56" s="153" t="s">
        <v>1170</v>
      </c>
    </row>
    <row r="57" customFormat="false" ht="15" hidden="true" customHeight="true" outlineLevel="0" collapsed="false">
      <c r="A57" s="205"/>
      <c r="B57" s="325" t="s">
        <v>3762</v>
      </c>
      <c r="C57" s="39" t="n">
        <v>10</v>
      </c>
      <c r="D57" s="116" t="n">
        <v>33</v>
      </c>
      <c r="E57" s="116" t="s">
        <v>229</v>
      </c>
      <c r="F57" s="116" t="s">
        <v>23</v>
      </c>
      <c r="G57" s="116" t="s">
        <v>3109</v>
      </c>
      <c r="H57" s="39" t="s">
        <v>3705</v>
      </c>
      <c r="I57" s="117" t="s">
        <v>2205</v>
      </c>
      <c r="Y57" s="160"/>
      <c r="AQ57" s="155"/>
      <c r="AR57" s="144" t="s">
        <v>1173</v>
      </c>
      <c r="BK57" s="153" t="s">
        <v>1174</v>
      </c>
    </row>
    <row r="58" customFormat="false" ht="15" hidden="true" customHeight="false" outlineLevel="0" collapsed="false">
      <c r="A58" s="205"/>
      <c r="B58" s="36" t="s">
        <v>3763</v>
      </c>
      <c r="C58" s="11" t="n">
        <v>9</v>
      </c>
      <c r="D58" s="11" t="n">
        <v>30</v>
      </c>
      <c r="E58" s="11" t="s">
        <v>338</v>
      </c>
      <c r="F58" s="11" t="s">
        <v>42</v>
      </c>
      <c r="G58" s="11" t="s">
        <v>3757</v>
      </c>
      <c r="H58" s="11" t="s">
        <v>3705</v>
      </c>
      <c r="I58" s="45" t="s">
        <v>3764</v>
      </c>
      <c r="Y58" s="160"/>
      <c r="AQ58" s="155"/>
      <c r="AR58" s="144" t="s">
        <v>1178</v>
      </c>
      <c r="BK58" s="153" t="s">
        <v>1179</v>
      </c>
    </row>
    <row r="59" customFormat="false" ht="15" hidden="true" customHeight="true" outlineLevel="0" collapsed="false">
      <c r="A59" s="205"/>
      <c r="B59" s="10" t="s">
        <v>3765</v>
      </c>
      <c r="C59" s="13" t="n">
        <v>8</v>
      </c>
      <c r="D59" s="13" t="n">
        <v>35</v>
      </c>
      <c r="E59" s="13" t="s">
        <v>229</v>
      </c>
      <c r="F59" s="13" t="s">
        <v>42</v>
      </c>
      <c r="G59" s="13" t="s">
        <v>1176</v>
      </c>
      <c r="H59" s="13" t="s">
        <v>3705</v>
      </c>
      <c r="I59" s="114" t="s">
        <v>1864</v>
      </c>
      <c r="Y59" s="160"/>
      <c r="AQ59" s="155"/>
      <c r="AR59" s="144" t="s">
        <v>2090</v>
      </c>
      <c r="BK59" s="153" t="s">
        <v>2091</v>
      </c>
    </row>
    <row r="60" customFormat="false" ht="15" hidden="true" customHeight="true" outlineLevel="0" collapsed="false">
      <c r="A60" s="205"/>
      <c r="B60" s="36" t="s">
        <v>3766</v>
      </c>
      <c r="C60" s="11" t="n">
        <v>7</v>
      </c>
      <c r="D60" s="11" t="n">
        <v>29</v>
      </c>
      <c r="E60" s="11" t="s">
        <v>338</v>
      </c>
      <c r="F60" s="11" t="s">
        <v>42</v>
      </c>
      <c r="G60" s="11" t="s">
        <v>1176</v>
      </c>
      <c r="H60" s="11" t="s">
        <v>3708</v>
      </c>
      <c r="I60" s="45" t="s">
        <v>1756</v>
      </c>
      <c r="Y60" s="160"/>
      <c r="AQ60" s="155"/>
      <c r="AR60" s="144" t="s">
        <v>2094</v>
      </c>
      <c r="BK60" s="153" t="s">
        <v>2095</v>
      </c>
    </row>
    <row r="61" customFormat="false" ht="15" hidden="true" customHeight="true" outlineLevel="0" collapsed="false">
      <c r="A61" s="205"/>
      <c r="B61" s="120" t="s">
        <v>3767</v>
      </c>
      <c r="C61" s="21" t="n">
        <v>8</v>
      </c>
      <c r="D61" s="166" t="s">
        <v>64</v>
      </c>
      <c r="E61" s="166" t="s">
        <v>64</v>
      </c>
      <c r="F61" s="21" t="s">
        <v>22</v>
      </c>
      <c r="G61" s="206" t="s">
        <v>3768</v>
      </c>
      <c r="H61" s="21" t="s">
        <v>3705</v>
      </c>
      <c r="I61" s="120"/>
      <c r="AQ61" s="155"/>
      <c r="AR61" s="144" t="s">
        <v>1181</v>
      </c>
      <c r="BK61" s="153" t="s">
        <v>1182</v>
      </c>
    </row>
    <row r="62" customFormat="false" ht="15" hidden="true" customHeight="true" outlineLevel="0" collapsed="false">
      <c r="A62" s="205"/>
      <c r="B62" s="36" t="s">
        <v>1712</v>
      </c>
      <c r="C62" s="11" t="n">
        <v>11</v>
      </c>
      <c r="D62" s="11" t="n">
        <v>32</v>
      </c>
      <c r="E62" s="11" t="s">
        <v>338</v>
      </c>
      <c r="F62" s="11" t="s">
        <v>42</v>
      </c>
      <c r="G62" s="11" t="s">
        <v>1176</v>
      </c>
      <c r="H62" s="11" t="s">
        <v>3705</v>
      </c>
      <c r="I62" s="45" t="s">
        <v>1713</v>
      </c>
      <c r="AQ62" s="155"/>
      <c r="AR62" s="144" t="s">
        <v>1184</v>
      </c>
      <c r="BK62" s="153" t="s">
        <v>1185</v>
      </c>
    </row>
    <row r="63" customFormat="false" ht="15" hidden="true" customHeight="true" outlineLevel="0" collapsed="false">
      <c r="A63" s="205"/>
      <c r="B63" s="54" t="s">
        <v>2172</v>
      </c>
      <c r="C63" s="39" t="n">
        <v>10</v>
      </c>
      <c r="D63" s="39" t="n">
        <v>32</v>
      </c>
      <c r="E63" s="13" t="s">
        <v>338</v>
      </c>
      <c r="F63" s="39" t="s">
        <v>23</v>
      </c>
      <c r="G63" s="39" t="s">
        <v>3109</v>
      </c>
      <c r="H63" s="39" t="s">
        <v>3705</v>
      </c>
      <c r="I63" s="55" t="s">
        <v>2173</v>
      </c>
      <c r="AQ63" s="155"/>
      <c r="AR63" s="144" t="s">
        <v>1188</v>
      </c>
      <c r="BK63" s="153" t="s">
        <v>1189</v>
      </c>
    </row>
    <row r="64" customFormat="false" ht="15" hidden="true" customHeight="true" outlineLevel="0" collapsed="false">
      <c r="A64" s="205"/>
      <c r="B64" s="36" t="s">
        <v>3769</v>
      </c>
      <c r="C64" s="11" t="n">
        <v>11</v>
      </c>
      <c r="D64" s="11" t="n">
        <v>31</v>
      </c>
      <c r="E64" s="11" t="s">
        <v>338</v>
      </c>
      <c r="F64" s="11" t="s">
        <v>42</v>
      </c>
      <c r="G64" s="11" t="s">
        <v>1738</v>
      </c>
      <c r="H64" s="11" t="s">
        <v>3705</v>
      </c>
      <c r="I64" s="45" t="s">
        <v>3770</v>
      </c>
      <c r="AQ64" s="155"/>
      <c r="AR64" s="144" t="s">
        <v>1193</v>
      </c>
      <c r="BK64" s="153" t="s">
        <v>1194</v>
      </c>
    </row>
    <row r="65" customFormat="false" ht="15" hidden="true" customHeight="true" outlineLevel="0" collapsed="false">
      <c r="A65" s="205"/>
      <c r="B65" s="120" t="s">
        <v>2965</v>
      </c>
      <c r="C65" s="21" t="n">
        <v>8</v>
      </c>
      <c r="D65" s="166" t="s">
        <v>64</v>
      </c>
      <c r="E65" s="166" t="s">
        <v>64</v>
      </c>
      <c r="F65" s="21" t="s">
        <v>1674</v>
      </c>
      <c r="G65" s="206" t="s">
        <v>854</v>
      </c>
      <c r="H65" s="21" t="s">
        <v>3705</v>
      </c>
      <c r="I65" s="120"/>
      <c r="AR65" s="144"/>
      <c r="BK65" s="153" t="s">
        <v>1197</v>
      </c>
    </row>
    <row r="66" customFormat="false" ht="15" hidden="true" customHeight="true" outlineLevel="0" collapsed="false">
      <c r="A66" s="205"/>
      <c r="B66" s="10" t="s">
        <v>3771</v>
      </c>
      <c r="C66" s="13" t="n">
        <v>10</v>
      </c>
      <c r="D66" s="13" t="n">
        <v>31</v>
      </c>
      <c r="E66" s="13" t="s">
        <v>338</v>
      </c>
      <c r="F66" s="13" t="s">
        <v>42</v>
      </c>
      <c r="G66" s="13" t="s">
        <v>760</v>
      </c>
      <c r="H66" s="13" t="s">
        <v>3705</v>
      </c>
      <c r="I66" s="114" t="s">
        <v>3772</v>
      </c>
      <c r="AR66" s="159"/>
      <c r="BK66" s="164" t="s">
        <v>1787</v>
      </c>
    </row>
    <row r="67" customFormat="false" ht="15" hidden="true" customHeight="true" outlineLevel="0" collapsed="false">
      <c r="A67" s="205"/>
      <c r="B67" s="10" t="s">
        <v>3773</v>
      </c>
      <c r="C67" s="13" t="n">
        <v>10</v>
      </c>
      <c r="D67" s="13" t="n">
        <v>31</v>
      </c>
      <c r="E67" s="13" t="s">
        <v>338</v>
      </c>
      <c r="F67" s="13" t="s">
        <v>42</v>
      </c>
      <c r="G67" s="13" t="s">
        <v>1526</v>
      </c>
      <c r="H67" s="13" t="s">
        <v>3705</v>
      </c>
      <c r="I67" s="114" t="s">
        <v>3774</v>
      </c>
      <c r="AR67" s="159"/>
      <c r="BK67" s="164" t="s">
        <v>76</v>
      </c>
    </row>
    <row r="68" customFormat="false" ht="15" hidden="true" customHeight="true" outlineLevel="0" collapsed="false">
      <c r="A68" s="205"/>
      <c r="B68" s="10" t="s">
        <v>3775</v>
      </c>
      <c r="C68" s="13" t="n">
        <v>10</v>
      </c>
      <c r="D68" s="13" t="n">
        <v>30</v>
      </c>
      <c r="E68" s="13" t="s">
        <v>338</v>
      </c>
      <c r="F68" s="13" t="s">
        <v>42</v>
      </c>
      <c r="G68" s="13" t="s">
        <v>649</v>
      </c>
      <c r="H68" s="13" t="s">
        <v>3705</v>
      </c>
      <c r="I68" s="114" t="s">
        <v>2411</v>
      </c>
      <c r="AR68" s="159"/>
      <c r="BK68" s="153" t="s">
        <v>2305</v>
      </c>
    </row>
    <row r="69" customFormat="false" ht="15" hidden="true" customHeight="true" outlineLevel="0" collapsed="false">
      <c r="A69" s="205"/>
      <c r="B69" s="36" t="s">
        <v>3776</v>
      </c>
      <c r="C69" s="27" t="n">
        <v>7</v>
      </c>
      <c r="D69" s="11" t="n">
        <v>28</v>
      </c>
      <c r="E69" s="11" t="s">
        <v>338</v>
      </c>
      <c r="F69" s="11" t="s">
        <v>16</v>
      </c>
      <c r="G69" s="11" t="s">
        <v>239</v>
      </c>
      <c r="H69" s="27" t="s">
        <v>3705</v>
      </c>
      <c r="I69" s="45" t="s">
        <v>3777</v>
      </c>
      <c r="AR69" s="159"/>
      <c r="BK69" s="153" t="s">
        <v>1793</v>
      </c>
    </row>
    <row r="70" customFormat="false" ht="15" hidden="true" customHeight="true" outlineLevel="0" collapsed="false">
      <c r="A70" s="205"/>
      <c r="B70" s="326" t="s">
        <v>3778</v>
      </c>
      <c r="C70" s="116" t="n">
        <v>8</v>
      </c>
      <c r="D70" s="116" t="n">
        <v>30</v>
      </c>
      <c r="E70" s="39" t="s">
        <v>229</v>
      </c>
      <c r="F70" s="116" t="s">
        <v>23</v>
      </c>
      <c r="G70" s="116" t="s">
        <v>455</v>
      </c>
      <c r="H70" s="39" t="s">
        <v>3705</v>
      </c>
      <c r="I70" s="117" t="s">
        <v>1216</v>
      </c>
      <c r="AR70" s="159"/>
      <c r="BK70" s="153" t="s">
        <v>1796</v>
      </c>
    </row>
    <row r="71" customFormat="false" ht="15" hidden="true" customHeight="true" outlineLevel="0" collapsed="false">
      <c r="A71" s="205"/>
      <c r="B71" s="36" t="s">
        <v>1746</v>
      </c>
      <c r="C71" s="11" t="n">
        <v>7</v>
      </c>
      <c r="D71" s="11" t="n">
        <v>28</v>
      </c>
      <c r="E71" s="11" t="s">
        <v>338</v>
      </c>
      <c r="F71" s="11" t="s">
        <v>42</v>
      </c>
      <c r="G71" s="11" t="s">
        <v>1176</v>
      </c>
      <c r="H71" s="11" t="s">
        <v>3708</v>
      </c>
      <c r="I71" s="45" t="s">
        <v>1747</v>
      </c>
      <c r="AR71" s="159"/>
      <c r="BK71" s="153" t="s">
        <v>1799</v>
      </c>
    </row>
    <row r="72" customFormat="false" ht="15" hidden="true" customHeight="true" outlineLevel="0" collapsed="false">
      <c r="A72" s="205"/>
      <c r="B72" s="10" t="s">
        <v>3779</v>
      </c>
      <c r="C72" s="13" t="n">
        <v>8</v>
      </c>
      <c r="D72" s="13" t="n">
        <v>29</v>
      </c>
      <c r="E72" s="13" t="s">
        <v>338</v>
      </c>
      <c r="F72" s="13" t="s">
        <v>42</v>
      </c>
      <c r="G72" s="13" t="s">
        <v>1176</v>
      </c>
      <c r="H72" s="13" t="s">
        <v>3705</v>
      </c>
      <c r="I72" s="114" t="s">
        <v>3780</v>
      </c>
      <c r="AR72" s="181"/>
      <c r="BK72" s="155"/>
    </row>
    <row r="73" customFormat="false" ht="15" hidden="true" customHeight="true" outlineLevel="0" collapsed="false">
      <c r="A73" s="205"/>
      <c r="B73" s="10" t="s">
        <v>3781</v>
      </c>
      <c r="C73" s="13" t="n">
        <v>8</v>
      </c>
      <c r="D73" s="13" t="n">
        <v>29</v>
      </c>
      <c r="E73" s="13" t="s">
        <v>338</v>
      </c>
      <c r="F73" s="13" t="s">
        <v>16</v>
      </c>
      <c r="G73" s="13" t="s">
        <v>399</v>
      </c>
      <c r="H73" s="39" t="s">
        <v>3705</v>
      </c>
      <c r="I73" s="161" t="n">
        <f aca="false">[4]Ведомость!J1986</f>
        <v>0</v>
      </c>
      <c r="AR73" s="181"/>
    </row>
    <row r="74" customFormat="false" ht="15" hidden="true" customHeight="true" outlineLevel="0" collapsed="false">
      <c r="A74" s="205"/>
      <c r="B74" s="29" t="s">
        <v>1117</v>
      </c>
      <c r="C74" s="27" t="n">
        <v>9</v>
      </c>
      <c r="D74" s="27" t="n">
        <v>30</v>
      </c>
      <c r="E74" s="11" t="s">
        <v>338</v>
      </c>
      <c r="F74" s="27" t="s">
        <v>23</v>
      </c>
      <c r="G74" s="27" t="s">
        <v>636</v>
      </c>
      <c r="H74" s="27" t="s">
        <v>3705</v>
      </c>
      <c r="I74" s="30" t="s">
        <v>1118</v>
      </c>
      <c r="AR74" s="181"/>
    </row>
    <row r="75" customFormat="false" ht="15" hidden="true" customHeight="true" outlineLevel="0" collapsed="false">
      <c r="A75" s="205"/>
      <c r="B75" s="327" t="s">
        <v>3782</v>
      </c>
      <c r="C75" s="27" t="n">
        <v>7</v>
      </c>
      <c r="D75" s="328" t="n">
        <v>27</v>
      </c>
      <c r="E75" s="11" t="s">
        <v>338</v>
      </c>
      <c r="F75" s="328" t="s">
        <v>33</v>
      </c>
      <c r="G75" s="328" t="s">
        <v>720</v>
      </c>
      <c r="H75" s="27" t="s">
        <v>3705</v>
      </c>
      <c r="I75" s="328" t="s">
        <v>3783</v>
      </c>
    </row>
    <row r="76" customFormat="false" ht="15" hidden="true" customHeight="true" outlineLevel="0" collapsed="false">
      <c r="A76" s="205"/>
      <c r="B76" s="29" t="s">
        <v>1881</v>
      </c>
      <c r="C76" s="27" t="n">
        <v>9</v>
      </c>
      <c r="D76" s="27" t="n">
        <v>30</v>
      </c>
      <c r="E76" s="11" t="s">
        <v>338</v>
      </c>
      <c r="F76" s="27" t="s">
        <v>23</v>
      </c>
      <c r="G76" s="27" t="s">
        <v>1650</v>
      </c>
      <c r="H76" s="27" t="s">
        <v>3705</v>
      </c>
      <c r="I76" s="30" t="s">
        <v>1864</v>
      </c>
    </row>
    <row r="77" customFormat="false" ht="15" hidden="true" customHeight="true" outlineLevel="0" collapsed="false">
      <c r="A77" s="205"/>
      <c r="B77" s="29" t="s">
        <v>3784</v>
      </c>
      <c r="C77" s="27" t="n">
        <v>9</v>
      </c>
      <c r="D77" s="27" t="n">
        <v>30</v>
      </c>
      <c r="E77" s="11" t="s">
        <v>338</v>
      </c>
      <c r="F77" s="27" t="s">
        <v>23</v>
      </c>
      <c r="G77" s="27" t="s">
        <v>1516</v>
      </c>
      <c r="H77" s="27" t="s">
        <v>3705</v>
      </c>
      <c r="I77" s="30" t="s">
        <v>3785</v>
      </c>
    </row>
    <row r="78" customFormat="false" ht="15" hidden="true" customHeight="true" outlineLevel="0" collapsed="false">
      <c r="A78" s="205"/>
      <c r="B78" s="36" t="s">
        <v>3786</v>
      </c>
      <c r="C78" s="11" t="n">
        <v>9</v>
      </c>
      <c r="D78" s="11" t="n">
        <v>30</v>
      </c>
      <c r="E78" s="11" t="s">
        <v>338</v>
      </c>
      <c r="F78" s="11" t="s">
        <v>42</v>
      </c>
      <c r="G78" s="11" t="s">
        <v>760</v>
      </c>
      <c r="H78" s="11" t="s">
        <v>3705</v>
      </c>
      <c r="I78" s="45" t="s">
        <v>3787</v>
      </c>
    </row>
    <row r="79" customFormat="false" ht="15" hidden="true" customHeight="true" outlineLevel="0" collapsed="false">
      <c r="A79" s="205"/>
      <c r="B79" s="324" t="s">
        <v>3788</v>
      </c>
      <c r="C79" s="244" t="n">
        <v>7</v>
      </c>
      <c r="D79" s="244" t="n">
        <v>27</v>
      </c>
      <c r="E79" s="244" t="s">
        <v>338</v>
      </c>
      <c r="F79" s="11" t="s">
        <v>9</v>
      </c>
      <c r="G79" s="244" t="s">
        <v>3744</v>
      </c>
      <c r="H79" s="244" t="s">
        <v>3705</v>
      </c>
      <c r="I79" s="244"/>
    </row>
    <row r="80" customFormat="false" ht="15" hidden="true" customHeight="true" outlineLevel="0" collapsed="false">
      <c r="A80" s="205"/>
      <c r="B80" s="329" t="s">
        <v>3789</v>
      </c>
      <c r="C80" s="330" t="n">
        <v>9</v>
      </c>
      <c r="D80" s="330" t="n">
        <v>29</v>
      </c>
      <c r="E80" s="216" t="s">
        <v>229</v>
      </c>
      <c r="F80" s="330" t="s">
        <v>50</v>
      </c>
      <c r="G80" s="330" t="s">
        <v>544</v>
      </c>
      <c r="H80" s="27" t="s">
        <v>3705</v>
      </c>
      <c r="I80" s="331" t="n">
        <v>39796</v>
      </c>
    </row>
    <row r="81" customFormat="false" ht="15" hidden="true" customHeight="true" outlineLevel="0" collapsed="false">
      <c r="A81" s="205"/>
      <c r="B81" s="36" t="s">
        <v>3790</v>
      </c>
      <c r="C81" s="11" t="n">
        <v>11</v>
      </c>
      <c r="D81" s="11" t="n">
        <v>30</v>
      </c>
      <c r="E81" s="11" t="s">
        <v>338</v>
      </c>
      <c r="F81" s="11" t="s">
        <v>42</v>
      </c>
      <c r="G81" s="11" t="s">
        <v>1837</v>
      </c>
      <c r="H81" s="11" t="s">
        <v>3705</v>
      </c>
      <c r="I81" s="45" t="s">
        <v>3791</v>
      </c>
    </row>
    <row r="82" customFormat="false" ht="15" hidden="false" customHeight="true" outlineLevel="0" collapsed="false">
      <c r="A82" s="205"/>
      <c r="B82" s="36" t="s">
        <v>3792</v>
      </c>
      <c r="C82" s="27" t="n">
        <v>7</v>
      </c>
      <c r="D82" s="11" t="n">
        <v>26</v>
      </c>
      <c r="E82" s="11" t="s">
        <v>229</v>
      </c>
      <c r="F82" s="11" t="s">
        <v>17</v>
      </c>
      <c r="G82" s="11" t="s">
        <v>240</v>
      </c>
      <c r="H82" s="27" t="s">
        <v>3705</v>
      </c>
      <c r="I82" s="45" t="s">
        <v>3793</v>
      </c>
    </row>
    <row r="83" customFormat="false" ht="15" hidden="true" customHeight="true" outlineLevel="0" collapsed="false">
      <c r="A83" s="205"/>
      <c r="B83" s="237" t="s">
        <v>3794</v>
      </c>
      <c r="C83" s="14" t="n">
        <v>8</v>
      </c>
      <c r="D83" s="13" t="n">
        <v>30</v>
      </c>
      <c r="E83" s="14" t="s">
        <v>338</v>
      </c>
      <c r="F83" s="13" t="s">
        <v>9</v>
      </c>
      <c r="G83" s="14" t="s">
        <v>3744</v>
      </c>
      <c r="H83" s="14" t="s">
        <v>3705</v>
      </c>
      <c r="I83" s="14"/>
    </row>
    <row r="84" customFormat="false" ht="15" hidden="true" customHeight="true" outlineLevel="0" collapsed="false">
      <c r="A84" s="205"/>
      <c r="B84" s="50" t="s">
        <v>3795</v>
      </c>
      <c r="C84" s="27" t="n">
        <v>7</v>
      </c>
      <c r="D84" s="42" t="n">
        <v>26</v>
      </c>
      <c r="E84" s="42" t="s">
        <v>229</v>
      </c>
      <c r="F84" s="42" t="s">
        <v>23</v>
      </c>
      <c r="G84" s="42" t="s">
        <v>636</v>
      </c>
      <c r="H84" s="27" t="s">
        <v>3705</v>
      </c>
      <c r="I84" s="44" t="s">
        <v>3796</v>
      </c>
    </row>
    <row r="85" customFormat="false" ht="15" hidden="true" customHeight="true" outlineLevel="0" collapsed="false">
      <c r="A85" s="205"/>
      <c r="B85" s="233" t="s">
        <v>3797</v>
      </c>
      <c r="C85" s="27" t="n">
        <v>11</v>
      </c>
      <c r="D85" s="122" t="n">
        <v>30</v>
      </c>
      <c r="E85" s="122" t="s">
        <v>229</v>
      </c>
      <c r="F85" s="122" t="s">
        <v>29</v>
      </c>
      <c r="G85" s="122" t="s">
        <v>3798</v>
      </c>
      <c r="H85" s="27" t="s">
        <v>3705</v>
      </c>
      <c r="I85" s="123" t="n">
        <v>39304</v>
      </c>
    </row>
    <row r="86" customFormat="false" ht="15" hidden="true" customHeight="true" outlineLevel="0" collapsed="false">
      <c r="A86" s="205"/>
      <c r="B86" s="36" t="s">
        <v>3799</v>
      </c>
      <c r="C86" s="27" t="n">
        <v>7</v>
      </c>
      <c r="D86" s="11" t="n">
        <v>26</v>
      </c>
      <c r="E86" s="11" t="s">
        <v>338</v>
      </c>
      <c r="F86" s="11" t="s">
        <v>16</v>
      </c>
      <c r="G86" s="11" t="s">
        <v>129</v>
      </c>
      <c r="H86" s="27" t="s">
        <v>3705</v>
      </c>
      <c r="I86" s="45" t="s">
        <v>3800</v>
      </c>
    </row>
    <row r="87" customFormat="false" ht="15" hidden="true" customHeight="true" outlineLevel="0" collapsed="false">
      <c r="A87" s="205"/>
      <c r="B87" s="36" t="s">
        <v>3801</v>
      </c>
      <c r="C87" s="11" t="n">
        <v>9</v>
      </c>
      <c r="D87" s="11" t="n">
        <v>28</v>
      </c>
      <c r="E87" s="11" t="s">
        <v>338</v>
      </c>
      <c r="F87" s="11" t="s">
        <v>42</v>
      </c>
      <c r="G87" s="11" t="s">
        <v>3718</v>
      </c>
      <c r="H87" s="11" t="s">
        <v>3705</v>
      </c>
      <c r="I87" s="45" t="s">
        <v>3802</v>
      </c>
    </row>
    <row r="88" customFormat="false" ht="15" hidden="true" customHeight="true" outlineLevel="0" collapsed="false">
      <c r="A88" s="205"/>
      <c r="B88" s="36" t="s">
        <v>1726</v>
      </c>
      <c r="C88" s="11" t="n">
        <v>7</v>
      </c>
      <c r="D88" s="11" t="n">
        <v>26</v>
      </c>
      <c r="E88" s="11" t="s">
        <v>338</v>
      </c>
      <c r="F88" s="11" t="s">
        <v>42</v>
      </c>
      <c r="G88" s="11" t="s">
        <v>1727</v>
      </c>
      <c r="H88" s="11" t="s">
        <v>3708</v>
      </c>
      <c r="I88" s="45" t="s">
        <v>1728</v>
      </c>
    </row>
    <row r="89" customFormat="false" ht="15" hidden="true" customHeight="true" outlineLevel="0" collapsed="false">
      <c r="A89" s="205"/>
      <c r="B89" s="36" t="s">
        <v>3803</v>
      </c>
      <c r="C89" s="11" t="n">
        <v>9</v>
      </c>
      <c r="D89" s="11" t="n">
        <v>27</v>
      </c>
      <c r="E89" s="11" t="s">
        <v>338</v>
      </c>
      <c r="F89" s="11" t="s">
        <v>42</v>
      </c>
      <c r="G89" s="11" t="s">
        <v>3804</v>
      </c>
      <c r="H89" s="11" t="s">
        <v>3705</v>
      </c>
      <c r="I89" s="45" t="s">
        <v>3802</v>
      </c>
    </row>
    <row r="90" customFormat="false" ht="15" hidden="false" customHeight="true" outlineLevel="0" collapsed="false">
      <c r="A90" s="205"/>
      <c r="B90" s="120" t="s">
        <v>3805</v>
      </c>
      <c r="C90" s="21" t="n">
        <v>8</v>
      </c>
      <c r="D90" s="166" t="s">
        <v>64</v>
      </c>
      <c r="E90" s="166" t="s">
        <v>64</v>
      </c>
      <c r="F90" s="21" t="s">
        <v>17</v>
      </c>
      <c r="G90" s="206" t="s">
        <v>3806</v>
      </c>
      <c r="H90" s="21" t="s">
        <v>3705</v>
      </c>
      <c r="I90" s="120"/>
    </row>
    <row r="91" customFormat="false" ht="15" hidden="true" customHeight="true" outlineLevel="0" collapsed="false">
      <c r="A91" s="205"/>
      <c r="B91" s="36" t="s">
        <v>3807</v>
      </c>
      <c r="C91" s="11" t="n">
        <v>11</v>
      </c>
      <c r="D91" s="11" t="n">
        <v>30</v>
      </c>
      <c r="E91" s="11" t="s">
        <v>3808</v>
      </c>
      <c r="F91" s="11" t="s">
        <v>62</v>
      </c>
      <c r="G91" s="11" t="s">
        <v>227</v>
      </c>
      <c r="H91" s="11" t="s">
        <v>3708</v>
      </c>
      <c r="I91" s="88" t="n">
        <v>38904</v>
      </c>
    </row>
    <row r="92" customFormat="false" ht="15" hidden="true" customHeight="true" outlineLevel="0" collapsed="false">
      <c r="A92" s="205"/>
      <c r="B92" s="29" t="s">
        <v>3809</v>
      </c>
      <c r="C92" s="27" t="n">
        <v>11</v>
      </c>
      <c r="D92" s="27" t="n">
        <v>30</v>
      </c>
      <c r="E92" s="11" t="s">
        <v>338</v>
      </c>
      <c r="F92" s="27" t="s">
        <v>23</v>
      </c>
      <c r="G92" s="27" t="s">
        <v>1516</v>
      </c>
      <c r="H92" s="27" t="s">
        <v>3705</v>
      </c>
      <c r="I92" s="30" t="s">
        <v>2832</v>
      </c>
    </row>
    <row r="93" customFormat="false" ht="15" hidden="true" customHeight="true" outlineLevel="0" collapsed="false">
      <c r="A93" s="205"/>
      <c r="B93" s="36" t="s">
        <v>3810</v>
      </c>
      <c r="C93" s="11" t="n">
        <v>9</v>
      </c>
      <c r="D93" s="11" t="n">
        <v>27</v>
      </c>
      <c r="E93" s="11" t="s">
        <v>338</v>
      </c>
      <c r="F93" s="11" t="s">
        <v>34</v>
      </c>
      <c r="G93" s="11" t="s">
        <v>1504</v>
      </c>
      <c r="H93" s="27" t="s">
        <v>3705</v>
      </c>
      <c r="I93" s="45" t="s">
        <v>3439</v>
      </c>
    </row>
    <row r="94" customFormat="false" ht="15" hidden="true" customHeight="true" outlineLevel="0" collapsed="false">
      <c r="A94" s="205"/>
      <c r="B94" s="36" t="s">
        <v>3811</v>
      </c>
      <c r="C94" s="11" t="n">
        <v>9</v>
      </c>
      <c r="D94" s="11" t="n">
        <v>27</v>
      </c>
      <c r="E94" s="11" t="s">
        <v>338</v>
      </c>
      <c r="F94" s="11" t="s">
        <v>42</v>
      </c>
      <c r="G94" s="11" t="s">
        <v>3718</v>
      </c>
      <c r="H94" s="11" t="s">
        <v>3705</v>
      </c>
      <c r="I94" s="45" t="s">
        <v>3434</v>
      </c>
    </row>
    <row r="95" customFormat="false" ht="15" hidden="true" customHeight="true" outlineLevel="0" collapsed="false">
      <c r="A95" s="205"/>
      <c r="B95" s="36" t="s">
        <v>3812</v>
      </c>
      <c r="C95" s="11" t="n">
        <v>9</v>
      </c>
      <c r="D95" s="11" t="n">
        <v>27</v>
      </c>
      <c r="E95" s="30" t="s">
        <v>1269</v>
      </c>
      <c r="F95" s="30" t="s">
        <v>3304</v>
      </c>
      <c r="G95" s="11" t="s">
        <v>3813</v>
      </c>
      <c r="H95" s="30" t="s">
        <v>3708</v>
      </c>
      <c r="I95" s="88" t="n">
        <v>40026</v>
      </c>
    </row>
    <row r="96" customFormat="false" ht="15" hidden="true" customHeight="true" outlineLevel="0" collapsed="false">
      <c r="A96" s="205"/>
      <c r="B96" s="10" t="s">
        <v>3814</v>
      </c>
      <c r="C96" s="13" t="n">
        <v>10</v>
      </c>
      <c r="D96" s="13" t="n">
        <v>29</v>
      </c>
      <c r="E96" s="13" t="s">
        <v>338</v>
      </c>
      <c r="F96" s="13" t="s">
        <v>42</v>
      </c>
      <c r="G96" s="13" t="s">
        <v>760</v>
      </c>
      <c r="H96" s="13" t="s">
        <v>3705</v>
      </c>
      <c r="I96" s="114" t="s">
        <v>2972</v>
      </c>
    </row>
    <row r="97" customFormat="false" ht="15" hidden="true" customHeight="true" outlineLevel="0" collapsed="false">
      <c r="A97" s="205"/>
      <c r="B97" s="29" t="s">
        <v>3815</v>
      </c>
      <c r="C97" s="27" t="n">
        <v>7</v>
      </c>
      <c r="D97" s="27" t="n">
        <v>24</v>
      </c>
      <c r="E97" s="11" t="s">
        <v>338</v>
      </c>
      <c r="F97" s="27" t="s">
        <v>23</v>
      </c>
      <c r="G97" s="27" t="s">
        <v>636</v>
      </c>
      <c r="H97" s="27" t="s">
        <v>3705</v>
      </c>
      <c r="I97" s="30" t="s">
        <v>3816</v>
      </c>
    </row>
    <row r="98" customFormat="false" ht="15" hidden="true" customHeight="true" outlineLevel="0" collapsed="false">
      <c r="A98" s="205"/>
      <c r="B98" s="36" t="s">
        <v>3817</v>
      </c>
      <c r="C98" s="11" t="n">
        <v>9</v>
      </c>
      <c r="D98" s="11" t="n">
        <v>26</v>
      </c>
      <c r="E98" s="30" t="s">
        <v>1269</v>
      </c>
      <c r="F98" s="30" t="s">
        <v>3304</v>
      </c>
      <c r="G98" s="11" t="s">
        <v>714</v>
      </c>
      <c r="H98" s="30" t="s">
        <v>3708</v>
      </c>
      <c r="I98" s="88" t="n">
        <v>39668</v>
      </c>
    </row>
    <row r="99" customFormat="false" ht="15" hidden="true" customHeight="true" outlineLevel="0" collapsed="false">
      <c r="A99" s="205"/>
      <c r="B99" s="36" t="s">
        <v>3818</v>
      </c>
      <c r="C99" s="11" t="n">
        <v>7</v>
      </c>
      <c r="D99" s="11" t="n">
        <v>24</v>
      </c>
      <c r="E99" s="11" t="s">
        <v>338</v>
      </c>
      <c r="F99" s="11" t="s">
        <v>42</v>
      </c>
      <c r="G99" s="11" t="s">
        <v>1738</v>
      </c>
      <c r="H99" s="11" t="s">
        <v>3708</v>
      </c>
      <c r="I99" s="45" t="s">
        <v>3819</v>
      </c>
    </row>
    <row r="100" customFormat="false" ht="15" hidden="true" customHeight="true" outlineLevel="0" collapsed="false">
      <c r="A100" s="205"/>
      <c r="B100" s="10" t="s">
        <v>3820</v>
      </c>
      <c r="C100" s="13" t="n">
        <v>10</v>
      </c>
      <c r="D100" s="13" t="n">
        <v>29</v>
      </c>
      <c r="E100" s="13" t="s">
        <v>338</v>
      </c>
      <c r="F100" s="13" t="s">
        <v>42</v>
      </c>
      <c r="G100" s="13" t="s">
        <v>1176</v>
      </c>
      <c r="H100" s="13" t="s">
        <v>3705</v>
      </c>
      <c r="I100" s="114" t="s">
        <v>3821</v>
      </c>
    </row>
    <row r="101" customFormat="false" ht="15" hidden="true" customHeight="true" outlineLevel="0" collapsed="false">
      <c r="A101" s="205"/>
      <c r="B101" s="36" t="s">
        <v>3822</v>
      </c>
      <c r="C101" s="11" t="n">
        <v>9</v>
      </c>
      <c r="D101" s="11" t="n">
        <v>26</v>
      </c>
      <c r="E101" s="11" t="s">
        <v>338</v>
      </c>
      <c r="F101" s="11" t="s">
        <v>16</v>
      </c>
      <c r="G101" s="11" t="s">
        <v>1219</v>
      </c>
      <c r="H101" s="27" t="s">
        <v>3705</v>
      </c>
      <c r="I101" s="45" t="s">
        <v>3823</v>
      </c>
    </row>
    <row r="102" customFormat="false" ht="15" hidden="true" customHeight="true" outlineLevel="0" collapsed="false">
      <c r="A102" s="205"/>
      <c r="B102" s="10" t="s">
        <v>3824</v>
      </c>
      <c r="C102" s="13" t="n">
        <v>8</v>
      </c>
      <c r="D102" s="13" t="n">
        <v>32</v>
      </c>
      <c r="E102" s="13" t="s">
        <v>1164</v>
      </c>
      <c r="F102" s="13" t="s">
        <v>62</v>
      </c>
      <c r="G102" s="13" t="s">
        <v>227</v>
      </c>
      <c r="H102" s="13" t="s">
        <v>3708</v>
      </c>
      <c r="I102" s="161" t="n">
        <v>40147</v>
      </c>
    </row>
    <row r="103" customFormat="false" ht="15" hidden="true" customHeight="true" outlineLevel="0" collapsed="false">
      <c r="A103" s="205"/>
      <c r="B103" s="36" t="s">
        <v>3825</v>
      </c>
      <c r="C103" s="11" t="n">
        <v>7</v>
      </c>
      <c r="D103" s="11" t="n">
        <v>23</v>
      </c>
      <c r="E103" s="11" t="s">
        <v>338</v>
      </c>
      <c r="F103" s="11" t="s">
        <v>42</v>
      </c>
      <c r="G103" s="11" t="s">
        <v>3826</v>
      </c>
      <c r="H103" s="11" t="s">
        <v>3708</v>
      </c>
      <c r="I103" s="45" t="s">
        <v>3827</v>
      </c>
    </row>
    <row r="104" customFormat="false" ht="15" hidden="true" customHeight="true" outlineLevel="0" collapsed="false">
      <c r="A104" s="205"/>
      <c r="B104" s="36" t="s">
        <v>3828</v>
      </c>
      <c r="C104" s="11" t="n">
        <v>7</v>
      </c>
      <c r="D104" s="11" t="n">
        <v>23</v>
      </c>
      <c r="E104" s="11" t="s">
        <v>338</v>
      </c>
      <c r="F104" s="11" t="s">
        <v>42</v>
      </c>
      <c r="G104" s="11" t="s">
        <v>1906</v>
      </c>
      <c r="H104" s="11" t="s">
        <v>3708</v>
      </c>
      <c r="I104" s="45" t="s">
        <v>1942</v>
      </c>
    </row>
    <row r="105" customFormat="false" ht="45" hidden="true" customHeight="false" outlineLevel="0" collapsed="false">
      <c r="A105" s="205"/>
      <c r="B105" s="120" t="s">
        <v>1834</v>
      </c>
      <c r="C105" s="21" t="n">
        <v>8</v>
      </c>
      <c r="D105" s="166" t="s">
        <v>1019</v>
      </c>
      <c r="E105" s="166" t="s">
        <v>1019</v>
      </c>
      <c r="F105" s="21" t="s">
        <v>1994</v>
      </c>
      <c r="G105" s="206" t="s">
        <v>3829</v>
      </c>
      <c r="H105" s="21" t="s">
        <v>3705</v>
      </c>
      <c r="I105" s="120"/>
    </row>
    <row r="106" customFormat="false" ht="45" hidden="true" customHeight="false" outlineLevel="0" collapsed="false">
      <c r="A106" s="205"/>
      <c r="B106" s="120" t="s">
        <v>3830</v>
      </c>
      <c r="C106" s="21" t="n">
        <v>8</v>
      </c>
      <c r="D106" s="166" t="s">
        <v>64</v>
      </c>
      <c r="E106" s="166" t="s">
        <v>64</v>
      </c>
      <c r="F106" s="21" t="s">
        <v>1724</v>
      </c>
      <c r="G106" s="206" t="s">
        <v>1778</v>
      </c>
      <c r="H106" s="21" t="s">
        <v>3705</v>
      </c>
      <c r="I106" s="120"/>
    </row>
    <row r="107" customFormat="false" ht="15" hidden="true" customHeight="true" outlineLevel="0" collapsed="false">
      <c r="A107" s="205"/>
      <c r="B107" s="36" t="s">
        <v>3831</v>
      </c>
      <c r="C107" s="11" t="n">
        <v>9</v>
      </c>
      <c r="D107" s="11" t="n">
        <v>25</v>
      </c>
      <c r="E107" s="11" t="s">
        <v>1269</v>
      </c>
      <c r="F107" s="11" t="s">
        <v>62</v>
      </c>
      <c r="G107" s="11" t="s">
        <v>227</v>
      </c>
      <c r="H107" s="11" t="s">
        <v>3708</v>
      </c>
      <c r="I107" s="88" t="n">
        <v>39626</v>
      </c>
    </row>
    <row r="108" customFormat="false" ht="15" hidden="true" customHeight="true" outlineLevel="0" collapsed="false">
      <c r="A108" s="205"/>
      <c r="B108" s="36" t="s">
        <v>3832</v>
      </c>
      <c r="C108" s="11" t="n">
        <v>11</v>
      </c>
      <c r="D108" s="11" t="n">
        <v>29</v>
      </c>
      <c r="E108" s="11" t="s">
        <v>338</v>
      </c>
      <c r="F108" s="11" t="s">
        <v>42</v>
      </c>
      <c r="G108" s="11" t="s">
        <v>1837</v>
      </c>
      <c r="H108" s="11" t="s">
        <v>3705</v>
      </c>
      <c r="I108" s="45" t="s">
        <v>3833</v>
      </c>
    </row>
    <row r="109" customFormat="false" ht="15" hidden="true" customHeight="true" outlineLevel="0" collapsed="false">
      <c r="A109" s="205"/>
      <c r="B109" s="36" t="s">
        <v>3834</v>
      </c>
      <c r="C109" s="11" t="n">
        <v>9</v>
      </c>
      <c r="D109" s="11" t="n">
        <v>25</v>
      </c>
      <c r="E109" s="11" t="s">
        <v>338</v>
      </c>
      <c r="F109" s="11" t="s">
        <v>16</v>
      </c>
      <c r="G109" s="11" t="s">
        <v>1219</v>
      </c>
      <c r="H109" s="27" t="s">
        <v>3705</v>
      </c>
      <c r="I109" s="45" t="s">
        <v>3835</v>
      </c>
    </row>
    <row r="110" s="179" customFormat="true" ht="15" hidden="true" customHeight="true" outlineLevel="0" collapsed="false">
      <c r="A110" s="224"/>
      <c r="B110" s="37" t="s">
        <v>3836</v>
      </c>
      <c r="C110" s="38" t="n">
        <v>7</v>
      </c>
      <c r="D110" s="38" t="n">
        <v>23</v>
      </c>
      <c r="E110" s="38" t="s">
        <v>338</v>
      </c>
      <c r="F110" s="38" t="s">
        <v>54</v>
      </c>
      <c r="G110" s="38" t="s">
        <v>433</v>
      </c>
      <c r="H110" s="38" t="s">
        <v>3705</v>
      </c>
      <c r="I110" s="119" t="s">
        <v>3837</v>
      </c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80"/>
      <c r="BN110" s="180"/>
      <c r="BO110" s="180"/>
      <c r="BP110" s="180"/>
      <c r="BQ110" s="180"/>
      <c r="BR110" s="180"/>
    </row>
    <row r="111" customFormat="false" ht="15" hidden="true" customHeight="true" outlineLevel="0" collapsed="false">
      <c r="A111" s="205"/>
      <c r="B111" s="36" t="s">
        <v>3838</v>
      </c>
      <c r="C111" s="27" t="n">
        <v>11</v>
      </c>
      <c r="D111" s="11" t="n">
        <v>28</v>
      </c>
      <c r="E111" s="11" t="s">
        <v>229</v>
      </c>
      <c r="F111" s="11" t="s">
        <v>24</v>
      </c>
      <c r="G111" s="11" t="s">
        <v>548</v>
      </c>
      <c r="H111" s="27" t="s">
        <v>3705</v>
      </c>
      <c r="I111" s="45" t="s">
        <v>3839</v>
      </c>
    </row>
    <row r="112" customFormat="false" ht="15" hidden="true" customHeight="true" outlineLevel="0" collapsed="false">
      <c r="A112" s="205"/>
      <c r="B112" s="36" t="s">
        <v>3840</v>
      </c>
      <c r="C112" s="11" t="n">
        <v>9</v>
      </c>
      <c r="D112" s="11" t="n">
        <v>25</v>
      </c>
      <c r="E112" s="11" t="s">
        <v>338</v>
      </c>
      <c r="F112" s="11" t="s">
        <v>16</v>
      </c>
      <c r="G112" s="11" t="s">
        <v>449</v>
      </c>
      <c r="H112" s="27" t="s">
        <v>3705</v>
      </c>
      <c r="I112" s="45" t="s">
        <v>3841</v>
      </c>
    </row>
    <row r="113" customFormat="false" ht="15" hidden="true" customHeight="true" outlineLevel="0" collapsed="false">
      <c r="A113" s="205"/>
      <c r="B113" s="36" t="s">
        <v>3842</v>
      </c>
      <c r="C113" s="11" t="n">
        <v>9</v>
      </c>
      <c r="D113" s="11" t="n">
        <v>24</v>
      </c>
      <c r="E113" s="11" t="s">
        <v>338</v>
      </c>
      <c r="F113" s="11" t="s">
        <v>34</v>
      </c>
      <c r="G113" s="11" t="s">
        <v>2737</v>
      </c>
      <c r="H113" s="27" t="s">
        <v>3705</v>
      </c>
      <c r="I113" s="45" t="s">
        <v>3843</v>
      </c>
    </row>
    <row r="114" customFormat="false" ht="15" hidden="true" customHeight="true" outlineLevel="0" collapsed="false">
      <c r="A114" s="205"/>
      <c r="B114" s="10" t="s">
        <v>3844</v>
      </c>
      <c r="C114" s="13" t="n">
        <v>8</v>
      </c>
      <c r="D114" s="13" t="n">
        <v>23</v>
      </c>
      <c r="E114" s="13" t="s">
        <v>338</v>
      </c>
      <c r="F114" s="13" t="s">
        <v>42</v>
      </c>
      <c r="G114" s="13" t="s">
        <v>1837</v>
      </c>
      <c r="H114" s="13" t="s">
        <v>3708</v>
      </c>
      <c r="I114" s="114" t="s">
        <v>3845</v>
      </c>
    </row>
    <row r="115" customFormat="false" ht="15" hidden="true" customHeight="true" outlineLevel="0" collapsed="false">
      <c r="A115" s="205"/>
      <c r="B115" s="36" t="s">
        <v>3846</v>
      </c>
      <c r="C115" s="11" t="n">
        <v>9</v>
      </c>
      <c r="D115" s="11" t="n">
        <v>23</v>
      </c>
      <c r="E115" s="30" t="s">
        <v>1269</v>
      </c>
      <c r="F115" s="30" t="s">
        <v>3304</v>
      </c>
      <c r="G115" s="11" t="s">
        <v>3847</v>
      </c>
      <c r="H115" s="30" t="s">
        <v>3708</v>
      </c>
      <c r="I115" s="88" t="n">
        <v>39670</v>
      </c>
    </row>
    <row r="116" s="179" customFormat="true" ht="15" hidden="true" customHeight="true" outlineLevel="0" collapsed="false">
      <c r="A116" s="205"/>
      <c r="B116" s="36" t="s">
        <v>3848</v>
      </c>
      <c r="C116" s="11" t="n">
        <v>9</v>
      </c>
      <c r="D116" s="11" t="n">
        <v>23</v>
      </c>
      <c r="E116" s="11" t="s">
        <v>338</v>
      </c>
      <c r="F116" s="11" t="s">
        <v>42</v>
      </c>
      <c r="G116" s="11" t="s">
        <v>3804</v>
      </c>
      <c r="H116" s="11" t="s">
        <v>3705</v>
      </c>
      <c r="I116" s="45" t="s">
        <v>3849</v>
      </c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80"/>
      <c r="BN116" s="180"/>
      <c r="BO116" s="180"/>
      <c r="BP116" s="180"/>
      <c r="BQ116" s="180"/>
      <c r="BR116" s="180"/>
    </row>
    <row r="117" customFormat="false" ht="15" hidden="true" customHeight="true" outlineLevel="0" collapsed="false">
      <c r="A117" s="205"/>
      <c r="B117" s="233" t="s">
        <v>3850</v>
      </c>
      <c r="C117" s="27" t="n">
        <v>11</v>
      </c>
      <c r="D117" s="122" t="n">
        <v>28</v>
      </c>
      <c r="E117" s="11" t="s">
        <v>338</v>
      </c>
      <c r="F117" s="122" t="s">
        <v>29</v>
      </c>
      <c r="G117" s="122" t="s">
        <v>3798</v>
      </c>
      <c r="H117" s="27" t="s">
        <v>3705</v>
      </c>
      <c r="I117" s="123" t="n">
        <v>39012</v>
      </c>
    </row>
    <row r="118" customFormat="false" ht="15" hidden="true" customHeight="true" outlineLevel="0" collapsed="false">
      <c r="A118" s="205"/>
      <c r="B118" s="36" t="s">
        <v>3851</v>
      </c>
      <c r="C118" s="27" t="n">
        <v>11</v>
      </c>
      <c r="D118" s="11" t="n">
        <v>28</v>
      </c>
      <c r="E118" s="11" t="s">
        <v>338</v>
      </c>
      <c r="F118" s="11" t="s">
        <v>47</v>
      </c>
      <c r="G118" s="11" t="s">
        <v>3852</v>
      </c>
      <c r="H118" s="27" t="s">
        <v>3705</v>
      </c>
      <c r="I118" s="45" t="s">
        <v>3853</v>
      </c>
    </row>
    <row r="119" customFormat="false" ht="15" hidden="true" customHeight="true" outlineLevel="0" collapsed="false">
      <c r="A119" s="205"/>
      <c r="B119" s="36" t="s">
        <v>3854</v>
      </c>
      <c r="C119" s="11" t="n">
        <v>11</v>
      </c>
      <c r="D119" s="11" t="n">
        <v>27</v>
      </c>
      <c r="E119" s="11" t="s">
        <v>229</v>
      </c>
      <c r="F119" s="11" t="s">
        <v>54</v>
      </c>
      <c r="G119" s="11" t="s">
        <v>769</v>
      </c>
      <c r="H119" s="11" t="s">
        <v>3705</v>
      </c>
      <c r="I119" s="45" t="s">
        <v>3206</v>
      </c>
    </row>
    <row r="120" customFormat="false" ht="15" hidden="true" customHeight="false" outlineLevel="0" collapsed="false">
      <c r="A120" s="205"/>
      <c r="B120" s="10" t="s">
        <v>1885</v>
      </c>
      <c r="C120" s="13" t="n">
        <v>8</v>
      </c>
      <c r="D120" s="13" t="n">
        <v>36</v>
      </c>
      <c r="E120" s="13" t="s">
        <v>229</v>
      </c>
      <c r="F120" s="13" t="s">
        <v>16</v>
      </c>
      <c r="G120" s="13" t="s">
        <v>129</v>
      </c>
      <c r="H120" s="39" t="s">
        <v>3705</v>
      </c>
      <c r="I120" s="114" t="s">
        <v>1886</v>
      </c>
    </row>
    <row r="121" customFormat="false" ht="15" hidden="true" customHeight="true" outlineLevel="0" collapsed="false">
      <c r="A121" s="205"/>
      <c r="B121" s="36" t="s">
        <v>3855</v>
      </c>
      <c r="C121" s="27" t="n">
        <v>11</v>
      </c>
      <c r="D121" s="11" t="n">
        <v>26</v>
      </c>
      <c r="E121" s="11" t="s">
        <v>338</v>
      </c>
      <c r="F121" s="11" t="s">
        <v>34</v>
      </c>
      <c r="G121" s="11" t="s">
        <v>1504</v>
      </c>
      <c r="H121" s="27" t="s">
        <v>3705</v>
      </c>
      <c r="I121" s="45" t="s">
        <v>1325</v>
      </c>
    </row>
    <row r="122" customFormat="false" ht="15" hidden="true" customHeight="true" outlineLevel="0" collapsed="false">
      <c r="A122" s="205"/>
      <c r="B122" s="36" t="s">
        <v>3856</v>
      </c>
      <c r="C122" s="27" t="n">
        <v>11</v>
      </c>
      <c r="D122" s="11" t="n">
        <v>25</v>
      </c>
      <c r="E122" s="11" t="s">
        <v>338</v>
      </c>
      <c r="F122" s="11" t="s">
        <v>34</v>
      </c>
      <c r="G122" s="11" t="s">
        <v>1504</v>
      </c>
      <c r="H122" s="27" t="s">
        <v>3705</v>
      </c>
      <c r="I122" s="45" t="s">
        <v>3857</v>
      </c>
    </row>
    <row r="123" customFormat="false" ht="45" hidden="true" customHeight="false" outlineLevel="0" collapsed="false">
      <c r="A123" s="205"/>
      <c r="B123" s="120" t="s">
        <v>3858</v>
      </c>
      <c r="C123" s="21" t="n">
        <v>8</v>
      </c>
      <c r="D123" s="166" t="s">
        <v>1019</v>
      </c>
      <c r="E123" s="166" t="s">
        <v>1019</v>
      </c>
      <c r="F123" s="21" t="s">
        <v>1994</v>
      </c>
      <c r="G123" s="206" t="s">
        <v>3829</v>
      </c>
      <c r="H123" s="21" t="s">
        <v>3705</v>
      </c>
      <c r="I123" s="120"/>
    </row>
    <row r="124" customFormat="false" ht="15" hidden="true" customHeight="true" outlineLevel="0" collapsed="false">
      <c r="A124" s="205"/>
      <c r="B124" s="10" t="s">
        <v>3859</v>
      </c>
      <c r="C124" s="13" t="n">
        <v>8</v>
      </c>
      <c r="D124" s="13" t="n">
        <v>21</v>
      </c>
      <c r="E124" s="13" t="s">
        <v>338</v>
      </c>
      <c r="F124" s="13" t="s">
        <v>42</v>
      </c>
      <c r="G124" s="13" t="s">
        <v>1837</v>
      </c>
      <c r="H124" s="13" t="s">
        <v>3705</v>
      </c>
      <c r="I124" s="114" t="s">
        <v>2858</v>
      </c>
    </row>
    <row r="125" customFormat="false" ht="15" hidden="true" customHeight="true" outlineLevel="0" collapsed="false">
      <c r="A125" s="205"/>
      <c r="B125" s="10" t="s">
        <v>3860</v>
      </c>
      <c r="C125" s="13" t="n">
        <v>8</v>
      </c>
      <c r="D125" s="13" t="n">
        <v>26</v>
      </c>
      <c r="E125" s="13" t="s">
        <v>1269</v>
      </c>
      <c r="F125" s="13" t="s">
        <v>62</v>
      </c>
      <c r="G125" s="13" t="s">
        <v>227</v>
      </c>
      <c r="H125" s="13" t="s">
        <v>3708</v>
      </c>
      <c r="I125" s="161" t="n">
        <v>40091</v>
      </c>
    </row>
    <row r="126" s="179" customFormat="true" ht="15" hidden="true" customHeight="true" outlineLevel="0" collapsed="false">
      <c r="A126" s="224"/>
      <c r="B126" s="54" t="s">
        <v>3861</v>
      </c>
      <c r="C126" s="39" t="n">
        <v>8</v>
      </c>
      <c r="D126" s="39" t="n">
        <v>28</v>
      </c>
      <c r="E126" s="13" t="s">
        <v>338</v>
      </c>
      <c r="F126" s="39" t="s">
        <v>23</v>
      </c>
      <c r="G126" s="39" t="s">
        <v>3109</v>
      </c>
      <c r="H126" s="39" t="s">
        <v>3705</v>
      </c>
      <c r="I126" s="55" t="s">
        <v>3167</v>
      </c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80"/>
      <c r="BN126" s="180"/>
      <c r="BO126" s="180"/>
      <c r="BP126" s="180"/>
      <c r="BQ126" s="180"/>
      <c r="BR126" s="180"/>
    </row>
    <row r="127" customFormat="false" ht="15" hidden="true" customHeight="true" outlineLevel="0" collapsed="false">
      <c r="A127" s="205"/>
      <c r="B127" s="10" t="s">
        <v>3862</v>
      </c>
      <c r="C127" s="39" t="n">
        <v>10</v>
      </c>
      <c r="D127" s="13" t="n">
        <v>25</v>
      </c>
      <c r="E127" s="13" t="s">
        <v>338</v>
      </c>
      <c r="F127" s="13" t="s">
        <v>34</v>
      </c>
      <c r="G127" s="13" t="s">
        <v>1504</v>
      </c>
      <c r="H127" s="39" t="s">
        <v>3705</v>
      </c>
      <c r="I127" s="114" t="s">
        <v>3116</v>
      </c>
    </row>
    <row r="128" customFormat="false" ht="15" hidden="true" customHeight="true" outlineLevel="0" collapsed="false">
      <c r="A128" s="224"/>
      <c r="B128" s="10" t="s">
        <v>3863</v>
      </c>
      <c r="C128" s="13" t="n">
        <v>10</v>
      </c>
      <c r="D128" s="13" t="n">
        <v>25</v>
      </c>
      <c r="E128" s="13" t="s">
        <v>1269</v>
      </c>
      <c r="F128" s="13" t="s">
        <v>62</v>
      </c>
      <c r="G128" s="13" t="s">
        <v>227</v>
      </c>
      <c r="H128" s="13" t="s">
        <v>3708</v>
      </c>
      <c r="I128" s="161" t="n">
        <v>39552</v>
      </c>
    </row>
    <row r="129" customFormat="false" ht="15" hidden="true" customHeight="true" outlineLevel="0" collapsed="false">
      <c r="A129" s="205"/>
      <c r="B129" s="10" t="s">
        <v>3864</v>
      </c>
      <c r="C129" s="13" t="n">
        <v>10</v>
      </c>
      <c r="D129" s="13" t="n">
        <v>23</v>
      </c>
      <c r="E129" s="13" t="s">
        <v>338</v>
      </c>
      <c r="F129" s="13" t="s">
        <v>54</v>
      </c>
      <c r="G129" s="13" t="s">
        <v>769</v>
      </c>
      <c r="H129" s="13" t="s">
        <v>3705</v>
      </c>
      <c r="I129" s="114" t="s">
        <v>3865</v>
      </c>
    </row>
    <row r="130" customFormat="false" ht="15" hidden="true" customHeight="true" outlineLevel="0" collapsed="false">
      <c r="A130" s="205"/>
      <c r="B130" s="36" t="s">
        <v>3866</v>
      </c>
      <c r="C130" s="11" t="n">
        <v>11</v>
      </c>
      <c r="D130" s="11" t="n">
        <v>23</v>
      </c>
      <c r="E130" s="11" t="s">
        <v>338</v>
      </c>
      <c r="F130" s="11" t="s">
        <v>42</v>
      </c>
      <c r="G130" s="11" t="s">
        <v>3867</v>
      </c>
      <c r="H130" s="11" t="s">
        <v>3705</v>
      </c>
      <c r="I130" s="45" t="s">
        <v>2540</v>
      </c>
    </row>
    <row r="131" customFormat="false" ht="15" hidden="true" customHeight="true" outlineLevel="0" collapsed="false">
      <c r="A131" s="205"/>
      <c r="B131" s="332" t="s">
        <v>3868</v>
      </c>
      <c r="C131" s="27" t="n">
        <v>11</v>
      </c>
      <c r="D131" s="27" t="n">
        <v>23</v>
      </c>
      <c r="E131" s="11" t="s">
        <v>338</v>
      </c>
      <c r="F131" s="27" t="s">
        <v>23</v>
      </c>
      <c r="G131" s="27" t="s">
        <v>455</v>
      </c>
      <c r="H131" s="27" t="s">
        <v>3705</v>
      </c>
      <c r="I131" s="30" t="s">
        <v>2488</v>
      </c>
    </row>
    <row r="132" customFormat="false" ht="15" hidden="true" customHeight="true" outlineLevel="0" collapsed="false">
      <c r="A132" s="205"/>
      <c r="B132" s="10" t="s">
        <v>3869</v>
      </c>
      <c r="C132" s="13" t="n">
        <v>10</v>
      </c>
      <c r="D132" s="13" t="n">
        <v>22</v>
      </c>
      <c r="E132" s="13" t="s">
        <v>3870</v>
      </c>
      <c r="F132" s="13" t="s">
        <v>62</v>
      </c>
      <c r="G132" s="13" t="s">
        <v>227</v>
      </c>
      <c r="H132" s="13" t="s">
        <v>3708</v>
      </c>
      <c r="I132" s="161" t="n">
        <v>39208</v>
      </c>
    </row>
    <row r="133" customFormat="false" ht="15" hidden="true" customHeight="true" outlineLevel="0" collapsed="false">
      <c r="A133" s="205"/>
      <c r="B133" s="10" t="s">
        <v>3871</v>
      </c>
      <c r="C133" s="13" t="n">
        <v>10</v>
      </c>
      <c r="D133" s="13" t="n">
        <v>22</v>
      </c>
      <c r="E133" s="13" t="s">
        <v>3870</v>
      </c>
      <c r="F133" s="13" t="s">
        <v>62</v>
      </c>
      <c r="G133" s="13" t="s">
        <v>227</v>
      </c>
      <c r="H133" s="13" t="s">
        <v>3708</v>
      </c>
      <c r="I133" s="161" t="n">
        <v>39340</v>
      </c>
    </row>
    <row r="134" customFormat="false" ht="15" hidden="true" customHeight="true" outlineLevel="0" collapsed="false">
      <c r="A134" s="205"/>
      <c r="B134" s="10" t="s">
        <v>3872</v>
      </c>
      <c r="C134" s="13" t="n">
        <v>10</v>
      </c>
      <c r="D134" s="13" t="n">
        <v>22</v>
      </c>
      <c r="E134" s="13" t="s">
        <v>3870</v>
      </c>
      <c r="F134" s="13" t="s">
        <v>62</v>
      </c>
      <c r="G134" s="13" t="s">
        <v>227</v>
      </c>
      <c r="H134" s="13" t="s">
        <v>3708</v>
      </c>
      <c r="I134" s="161" t="n">
        <v>39428</v>
      </c>
    </row>
    <row r="135" customFormat="false" ht="15" hidden="true" customHeight="true" outlineLevel="0" collapsed="false">
      <c r="A135" s="205"/>
      <c r="B135" s="36" t="s">
        <v>3657</v>
      </c>
      <c r="C135" s="27" t="n">
        <v>11</v>
      </c>
      <c r="D135" s="11" t="n">
        <v>21</v>
      </c>
      <c r="E135" s="11" t="s">
        <v>338</v>
      </c>
      <c r="F135" s="11" t="s">
        <v>47</v>
      </c>
      <c r="G135" s="11" t="s">
        <v>729</v>
      </c>
      <c r="H135" s="27" t="s">
        <v>3705</v>
      </c>
      <c r="I135" s="45" t="s">
        <v>1224</v>
      </c>
    </row>
    <row r="136" customFormat="false" ht="15" hidden="true" customHeight="true" outlineLevel="0" collapsed="false">
      <c r="A136" s="205"/>
      <c r="B136" s="10" t="s">
        <v>3873</v>
      </c>
      <c r="C136" s="13" t="n">
        <v>10</v>
      </c>
      <c r="D136" s="13" t="n">
        <v>21</v>
      </c>
      <c r="E136" s="13" t="s">
        <v>3870</v>
      </c>
      <c r="F136" s="13" t="s">
        <v>62</v>
      </c>
      <c r="G136" s="13" t="s">
        <v>227</v>
      </c>
      <c r="H136" s="13" t="s">
        <v>3708</v>
      </c>
      <c r="I136" s="161" t="n">
        <v>39506</v>
      </c>
    </row>
    <row r="137" customFormat="false" ht="15" hidden="true" customHeight="true" outlineLevel="0" collapsed="false">
      <c r="A137" s="205"/>
      <c r="B137" s="36" t="s">
        <v>3874</v>
      </c>
      <c r="C137" s="27" t="n">
        <v>11</v>
      </c>
      <c r="D137" s="11" t="n">
        <v>19</v>
      </c>
      <c r="E137" s="11" t="s">
        <v>338</v>
      </c>
      <c r="F137" s="11" t="s">
        <v>47</v>
      </c>
      <c r="G137" s="11" t="s">
        <v>104</v>
      </c>
      <c r="H137" s="27" t="s">
        <v>3705</v>
      </c>
      <c r="I137" s="45" t="s">
        <v>3632</v>
      </c>
    </row>
    <row r="138" customFormat="false" ht="15" hidden="true" customHeight="true" outlineLevel="0" collapsed="false">
      <c r="A138" s="205"/>
      <c r="B138" s="233" t="s">
        <v>3875</v>
      </c>
      <c r="C138" s="27" t="n">
        <v>11</v>
      </c>
      <c r="D138" s="122" t="n">
        <v>18</v>
      </c>
      <c r="E138" s="11" t="s">
        <v>338</v>
      </c>
      <c r="F138" s="122" t="s">
        <v>29</v>
      </c>
      <c r="G138" s="122" t="s">
        <v>3597</v>
      </c>
      <c r="H138" s="27" t="s">
        <v>3705</v>
      </c>
      <c r="I138" s="123" t="s">
        <v>3424</v>
      </c>
    </row>
    <row r="139" customFormat="false" ht="15" hidden="true" customHeight="true" outlineLevel="0" collapsed="false">
      <c r="A139" s="205"/>
      <c r="B139" s="333" t="s">
        <v>3876</v>
      </c>
      <c r="C139" s="39" t="n">
        <v>10</v>
      </c>
      <c r="D139" s="334" t="n">
        <v>18</v>
      </c>
      <c r="E139" s="39" t="s">
        <v>1124</v>
      </c>
      <c r="F139" s="334" t="s">
        <v>33</v>
      </c>
      <c r="G139" s="334" t="s">
        <v>720</v>
      </c>
      <c r="H139" s="39" t="s">
        <v>3705</v>
      </c>
      <c r="I139" s="334" t="s">
        <v>2083</v>
      </c>
    </row>
    <row r="140" customFormat="false" ht="15" hidden="true" customHeight="true" outlineLevel="0" collapsed="false">
      <c r="A140" s="224"/>
      <c r="B140" s="36" t="s">
        <v>3877</v>
      </c>
      <c r="C140" s="27" t="n">
        <v>11</v>
      </c>
      <c r="D140" s="11" t="n">
        <v>17</v>
      </c>
      <c r="E140" s="27" t="s">
        <v>1124</v>
      </c>
      <c r="F140" s="11" t="s">
        <v>34</v>
      </c>
      <c r="G140" s="11" t="s">
        <v>1504</v>
      </c>
      <c r="H140" s="27" t="s">
        <v>3705</v>
      </c>
      <c r="I140" s="45" t="s">
        <v>3878</v>
      </c>
    </row>
    <row r="141" customFormat="false" ht="15" hidden="true" customHeight="true" outlineLevel="0" collapsed="false">
      <c r="A141" s="205"/>
      <c r="B141" s="36" t="s">
        <v>3879</v>
      </c>
      <c r="C141" s="27" t="n">
        <v>11</v>
      </c>
      <c r="D141" s="11" t="n">
        <v>16</v>
      </c>
      <c r="E141" s="27" t="s">
        <v>1124</v>
      </c>
      <c r="F141" s="11" t="s">
        <v>47</v>
      </c>
      <c r="G141" s="11" t="s">
        <v>3880</v>
      </c>
      <c r="H141" s="27" t="s">
        <v>3705</v>
      </c>
      <c r="I141" s="45" t="s">
        <v>3259</v>
      </c>
    </row>
    <row r="142" customFormat="false" ht="15" hidden="true" customHeight="true" outlineLevel="0" collapsed="false">
      <c r="A142" s="205"/>
      <c r="B142" s="36" t="s">
        <v>3881</v>
      </c>
      <c r="C142" s="11" t="n">
        <v>11</v>
      </c>
      <c r="D142" s="122" t="n">
        <v>16</v>
      </c>
      <c r="E142" s="122" t="s">
        <v>1164</v>
      </c>
      <c r="F142" s="30" t="s">
        <v>3304</v>
      </c>
      <c r="G142" s="11" t="s">
        <v>3734</v>
      </c>
      <c r="H142" s="30" t="s">
        <v>3708</v>
      </c>
      <c r="I142" s="88" t="n">
        <v>39289</v>
      </c>
    </row>
    <row r="143" customFormat="false" ht="15" hidden="true" customHeight="true" outlineLevel="0" collapsed="false">
      <c r="A143" s="205"/>
      <c r="B143" s="36" t="s">
        <v>3882</v>
      </c>
      <c r="C143" s="11" t="n">
        <v>11</v>
      </c>
      <c r="D143" s="11" t="n">
        <v>16</v>
      </c>
      <c r="E143" s="11" t="s">
        <v>1124</v>
      </c>
      <c r="F143" s="11" t="s">
        <v>62</v>
      </c>
      <c r="G143" s="11" t="s">
        <v>1237</v>
      </c>
      <c r="H143" s="11" t="s">
        <v>3705</v>
      </c>
      <c r="I143" s="45" t="s">
        <v>3883</v>
      </c>
    </row>
    <row r="144" customFormat="false" ht="15" hidden="true" customHeight="true" outlineLevel="0" collapsed="false">
      <c r="A144" s="205"/>
      <c r="B144" s="36" t="s">
        <v>3884</v>
      </c>
      <c r="C144" s="27" t="n">
        <v>11</v>
      </c>
      <c r="D144" s="81" t="n">
        <v>15</v>
      </c>
      <c r="E144" s="11" t="s">
        <v>338</v>
      </c>
      <c r="F144" s="11" t="s">
        <v>26</v>
      </c>
      <c r="G144" s="11" t="s">
        <v>1975</v>
      </c>
      <c r="H144" s="27" t="s">
        <v>3705</v>
      </c>
      <c r="I144" s="45" t="s">
        <v>3885</v>
      </c>
    </row>
    <row r="145" customFormat="false" ht="15" hidden="true" customHeight="true" outlineLevel="0" collapsed="false">
      <c r="A145" s="205"/>
      <c r="B145" s="335" t="s">
        <v>3886</v>
      </c>
      <c r="C145" s="27" t="n">
        <v>11</v>
      </c>
      <c r="D145" s="21" t="n">
        <v>15</v>
      </c>
      <c r="E145" s="13" t="s">
        <v>229</v>
      </c>
      <c r="F145" s="38" t="s">
        <v>53</v>
      </c>
      <c r="G145" s="11" t="s">
        <v>870</v>
      </c>
      <c r="H145" s="27" t="s">
        <v>3705</v>
      </c>
      <c r="I145" s="336" t="s">
        <v>3887</v>
      </c>
    </row>
    <row r="146" customFormat="false" ht="15" hidden="true" customHeight="true" outlineLevel="0" collapsed="false">
      <c r="A146" s="205"/>
      <c r="B146" s="36" t="s">
        <v>3017</v>
      </c>
      <c r="C146" s="11" t="n">
        <v>11</v>
      </c>
      <c r="D146" s="11" t="n">
        <v>15</v>
      </c>
      <c r="E146" s="11" t="s">
        <v>3870</v>
      </c>
      <c r="F146" s="11" t="s">
        <v>62</v>
      </c>
      <c r="G146" s="11" t="s">
        <v>227</v>
      </c>
      <c r="H146" s="11" t="s">
        <v>3708</v>
      </c>
      <c r="I146" s="88" t="n">
        <v>38945</v>
      </c>
    </row>
    <row r="147" customFormat="false" ht="15" hidden="true" customHeight="true" outlineLevel="0" collapsed="false">
      <c r="A147" s="205"/>
      <c r="B147" s="237" t="s">
        <v>3888</v>
      </c>
      <c r="C147" s="39" t="n">
        <v>10</v>
      </c>
      <c r="D147" s="13" t="n">
        <v>15</v>
      </c>
      <c r="E147" s="13" t="s">
        <v>229</v>
      </c>
      <c r="F147" s="13" t="s">
        <v>53</v>
      </c>
      <c r="G147" s="13" t="s">
        <v>1376</v>
      </c>
      <c r="H147" s="39" t="s">
        <v>3705</v>
      </c>
      <c r="I147" s="114" t="s">
        <v>3889</v>
      </c>
    </row>
    <row r="148" customFormat="false" ht="15" hidden="true" customHeight="true" outlineLevel="0" collapsed="false">
      <c r="A148" s="205"/>
      <c r="B148" s="36" t="s">
        <v>3890</v>
      </c>
      <c r="C148" s="11" t="n">
        <v>11</v>
      </c>
      <c r="D148" s="11" t="n">
        <v>15</v>
      </c>
      <c r="E148" s="30" t="s">
        <v>1269</v>
      </c>
      <c r="F148" s="30" t="s">
        <v>3304</v>
      </c>
      <c r="G148" s="11" t="s">
        <v>3891</v>
      </c>
      <c r="H148" s="30" t="s">
        <v>3708</v>
      </c>
      <c r="I148" s="88" t="n">
        <v>39046</v>
      </c>
    </row>
    <row r="149" s="179" customFormat="true" ht="15" hidden="true" customHeight="true" outlineLevel="0" collapsed="false">
      <c r="A149" s="205"/>
      <c r="B149" s="36" t="s">
        <v>3892</v>
      </c>
      <c r="C149" s="27" t="n">
        <v>11</v>
      </c>
      <c r="D149" s="11" t="n">
        <v>14</v>
      </c>
      <c r="E149" s="27" t="s">
        <v>1124</v>
      </c>
      <c r="F149" s="11" t="s">
        <v>47</v>
      </c>
      <c r="G149" s="11" t="s">
        <v>3893</v>
      </c>
      <c r="H149" s="27" t="s">
        <v>3705</v>
      </c>
      <c r="I149" s="45" t="s">
        <v>3894</v>
      </c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80"/>
      <c r="BN149" s="180"/>
      <c r="BO149" s="180"/>
      <c r="BP149" s="180"/>
      <c r="BQ149" s="180"/>
      <c r="BR149" s="180"/>
    </row>
    <row r="150" s="179" customFormat="true" ht="15" hidden="true" customHeight="true" outlineLevel="0" collapsed="false">
      <c r="A150" s="205"/>
      <c r="B150" s="36" t="s">
        <v>3895</v>
      </c>
      <c r="C150" s="11" t="n">
        <v>11</v>
      </c>
      <c r="D150" s="11" t="n">
        <v>14</v>
      </c>
      <c r="E150" s="11" t="s">
        <v>1124</v>
      </c>
      <c r="F150" s="11" t="s">
        <v>40</v>
      </c>
      <c r="G150" s="11" t="s">
        <v>1416</v>
      </c>
      <c r="H150" s="11" t="s">
        <v>3705</v>
      </c>
      <c r="I150" s="11" t="s">
        <v>3896</v>
      </c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80"/>
      <c r="BN150" s="180"/>
      <c r="BO150" s="180"/>
      <c r="BP150" s="180"/>
      <c r="BQ150" s="180"/>
      <c r="BR150" s="180"/>
    </row>
    <row r="151" customFormat="false" ht="15" hidden="true" customHeight="false" outlineLevel="0" collapsed="false">
      <c r="B151" s="10" t="s">
        <v>3897</v>
      </c>
      <c r="C151" s="13" t="n">
        <v>8</v>
      </c>
      <c r="D151" s="13" t="n">
        <v>23</v>
      </c>
      <c r="E151" s="13" t="s">
        <v>338</v>
      </c>
      <c r="F151" s="13" t="s">
        <v>42</v>
      </c>
      <c r="G151" s="13" t="s">
        <v>1837</v>
      </c>
      <c r="H151" s="13" t="s">
        <v>3708</v>
      </c>
      <c r="I151" s="114" t="s">
        <v>3898</v>
      </c>
    </row>
    <row r="152" customFormat="false" ht="15" hidden="true" customHeight="false" outlineLevel="0" collapsed="false">
      <c r="B152" s="337" t="s">
        <v>3899</v>
      </c>
      <c r="C152" s="39" t="n">
        <v>8</v>
      </c>
      <c r="D152" s="39" t="n">
        <v>26</v>
      </c>
      <c r="E152" s="13" t="s">
        <v>338</v>
      </c>
      <c r="F152" s="39" t="s">
        <v>23</v>
      </c>
      <c r="G152" s="39" t="s">
        <v>455</v>
      </c>
      <c r="H152" s="39" t="s">
        <v>3705</v>
      </c>
      <c r="I152" s="55" t="s">
        <v>2907</v>
      </c>
    </row>
    <row r="153" customFormat="false" ht="15" hidden="true" customHeight="false" outlineLevel="0" collapsed="false">
      <c r="B153" s="237" t="s">
        <v>3900</v>
      </c>
      <c r="C153" s="14" t="n">
        <v>8</v>
      </c>
      <c r="D153" s="14" t="n">
        <v>31</v>
      </c>
      <c r="E153" s="14" t="s">
        <v>229</v>
      </c>
      <c r="F153" s="13" t="s">
        <v>9</v>
      </c>
      <c r="G153" s="14" t="s">
        <v>3744</v>
      </c>
      <c r="H153" s="14" t="s">
        <v>3705</v>
      </c>
      <c r="I153" s="163" t="n">
        <v>40449</v>
      </c>
    </row>
    <row r="154" customFormat="false" ht="15" hidden="true" customHeight="false" outlineLevel="0" collapsed="false">
      <c r="B154" s="10" t="s">
        <v>3901</v>
      </c>
      <c r="C154" s="13" t="n">
        <v>8</v>
      </c>
      <c r="D154" s="13" t="n">
        <v>20</v>
      </c>
      <c r="E154" s="13" t="s">
        <v>338</v>
      </c>
      <c r="F154" s="13" t="s">
        <v>12</v>
      </c>
      <c r="G154" s="13" t="s">
        <v>235</v>
      </c>
      <c r="H154" s="39" t="s">
        <v>3705</v>
      </c>
      <c r="I154" s="114" t="s">
        <v>3902</v>
      </c>
    </row>
    <row r="155" customFormat="false" ht="15" hidden="true" customHeight="false" outlineLevel="0" collapsed="false">
      <c r="B155" s="10" t="s">
        <v>3903</v>
      </c>
      <c r="C155" s="13" t="n">
        <v>8</v>
      </c>
      <c r="D155" s="13" t="n">
        <v>23</v>
      </c>
      <c r="E155" s="13" t="s">
        <v>338</v>
      </c>
      <c r="F155" s="13" t="s">
        <v>42</v>
      </c>
      <c r="G155" s="13" t="s">
        <v>3826</v>
      </c>
      <c r="H155" s="13" t="s">
        <v>3708</v>
      </c>
      <c r="I155" s="114" t="s">
        <v>3904</v>
      </c>
    </row>
    <row r="156" customFormat="false" ht="15" hidden="true" customHeight="false" outlineLevel="0" collapsed="false">
      <c r="B156" s="10" t="s">
        <v>3905</v>
      </c>
      <c r="C156" s="13" t="n">
        <v>8</v>
      </c>
      <c r="D156" s="13" t="n">
        <v>28</v>
      </c>
      <c r="E156" s="13" t="s">
        <v>338</v>
      </c>
      <c r="F156" s="13" t="s">
        <v>42</v>
      </c>
      <c r="G156" s="13" t="s">
        <v>1176</v>
      </c>
      <c r="H156" s="13" t="s">
        <v>3705</v>
      </c>
      <c r="I156" s="114" t="s">
        <v>3906</v>
      </c>
    </row>
    <row r="157" customFormat="false" ht="15" hidden="true" customHeight="false" outlineLevel="0" collapsed="false">
      <c r="B157" s="10" t="s">
        <v>1852</v>
      </c>
      <c r="C157" s="13" t="n">
        <v>8</v>
      </c>
      <c r="D157" s="13" t="n">
        <v>36</v>
      </c>
      <c r="E157" s="13" t="s">
        <v>229</v>
      </c>
      <c r="F157" s="13" t="s">
        <v>42</v>
      </c>
      <c r="G157" s="13" t="s">
        <v>1176</v>
      </c>
      <c r="H157" s="13" t="s">
        <v>3705</v>
      </c>
      <c r="I157" s="114" t="s">
        <v>1853</v>
      </c>
    </row>
    <row r="158" customFormat="false" ht="15" hidden="true" customHeight="false" outlineLevel="0" collapsed="false">
      <c r="B158" s="10" t="s">
        <v>3907</v>
      </c>
      <c r="C158" s="13" t="n">
        <v>8</v>
      </c>
      <c r="D158" s="13" t="n">
        <v>22</v>
      </c>
      <c r="E158" s="13" t="s">
        <v>229</v>
      </c>
      <c r="F158" s="13" t="s">
        <v>54</v>
      </c>
      <c r="G158" s="13" t="s">
        <v>111</v>
      </c>
      <c r="H158" s="13" t="s">
        <v>3705</v>
      </c>
      <c r="I158" s="114" t="s">
        <v>3908</v>
      </c>
    </row>
    <row r="159" customFormat="false" ht="15" hidden="true" customHeight="false" outlineLevel="0" collapsed="false">
      <c r="B159" s="36" t="s">
        <v>3909</v>
      </c>
      <c r="C159" s="11" t="n">
        <v>9</v>
      </c>
      <c r="D159" s="11" t="n">
        <v>23</v>
      </c>
      <c r="E159" s="11" t="s">
        <v>338</v>
      </c>
      <c r="F159" s="11" t="s">
        <v>34</v>
      </c>
      <c r="G159" s="11" t="s">
        <v>1504</v>
      </c>
      <c r="H159" s="27" t="s">
        <v>3705</v>
      </c>
      <c r="I159" s="45" t="s">
        <v>1963</v>
      </c>
    </row>
    <row r="160" customFormat="false" ht="15" hidden="true" customHeight="false" outlineLevel="0" collapsed="false">
      <c r="B160" s="37" t="s">
        <v>3910</v>
      </c>
      <c r="C160" s="38" t="n">
        <v>9</v>
      </c>
      <c r="D160" s="38" t="n">
        <v>22</v>
      </c>
      <c r="E160" s="38" t="s">
        <v>3870</v>
      </c>
      <c r="F160" s="38" t="s">
        <v>62</v>
      </c>
      <c r="G160" s="38" t="s">
        <v>227</v>
      </c>
      <c r="H160" s="38" t="s">
        <v>3708</v>
      </c>
      <c r="I160" s="225" t="n">
        <v>39664</v>
      </c>
    </row>
    <row r="161" customFormat="false" ht="15" hidden="true" customHeight="false" outlineLevel="0" collapsed="false">
      <c r="B161" s="36" t="s">
        <v>3911</v>
      </c>
      <c r="C161" s="11" t="n">
        <v>9</v>
      </c>
      <c r="D161" s="11" t="n">
        <v>22</v>
      </c>
      <c r="E161" s="11" t="s">
        <v>338</v>
      </c>
      <c r="F161" s="11" t="s">
        <v>29</v>
      </c>
      <c r="G161" s="11" t="s">
        <v>3912</v>
      </c>
      <c r="H161" s="27" t="s">
        <v>3705</v>
      </c>
      <c r="I161" s="45" t="n">
        <v>39874</v>
      </c>
    </row>
    <row r="162" customFormat="false" ht="15" hidden="true" customHeight="false" outlineLevel="0" collapsed="false">
      <c r="B162" s="36" t="s">
        <v>3913</v>
      </c>
      <c r="C162" s="11" t="n">
        <v>9</v>
      </c>
      <c r="D162" s="11" t="n">
        <v>22</v>
      </c>
      <c r="E162" s="11" t="s">
        <v>338</v>
      </c>
      <c r="F162" s="11" t="s">
        <v>29</v>
      </c>
      <c r="G162" s="11" t="s">
        <v>3798</v>
      </c>
      <c r="H162" s="27" t="s">
        <v>3705</v>
      </c>
      <c r="I162" s="45" t="n">
        <v>40144</v>
      </c>
    </row>
    <row r="163" customFormat="false" ht="15" hidden="true" customHeight="false" outlineLevel="0" collapsed="false">
      <c r="B163" s="36" t="s">
        <v>3914</v>
      </c>
      <c r="C163" s="11" t="n">
        <v>9</v>
      </c>
      <c r="D163" s="11" t="n">
        <v>22</v>
      </c>
      <c r="E163" s="11" t="s">
        <v>3870</v>
      </c>
      <c r="F163" s="11" t="s">
        <v>62</v>
      </c>
      <c r="G163" s="11" t="s">
        <v>227</v>
      </c>
      <c r="H163" s="11" t="s">
        <v>3708</v>
      </c>
      <c r="I163" s="88" t="n">
        <v>39981</v>
      </c>
    </row>
    <row r="164" customFormat="false" ht="15" hidden="true" customHeight="false" outlineLevel="0" collapsed="false">
      <c r="B164" s="10" t="s">
        <v>2975</v>
      </c>
      <c r="C164" s="39" t="n">
        <v>10</v>
      </c>
      <c r="D164" s="13" t="n">
        <v>14</v>
      </c>
      <c r="E164" s="13" t="s">
        <v>338</v>
      </c>
      <c r="F164" s="13" t="s">
        <v>26</v>
      </c>
      <c r="G164" s="13" t="s">
        <v>1783</v>
      </c>
      <c r="H164" s="39" t="s">
        <v>3705</v>
      </c>
      <c r="I164" s="114" t="s">
        <v>1784</v>
      </c>
    </row>
    <row r="165" customFormat="false" ht="15" hidden="false" customHeight="false" outlineLevel="0" collapsed="false">
      <c r="B165" s="10" t="s">
        <v>3915</v>
      </c>
      <c r="C165" s="39" t="n">
        <v>10</v>
      </c>
      <c r="D165" s="13" t="n">
        <v>14</v>
      </c>
      <c r="E165" s="13" t="s">
        <v>338</v>
      </c>
      <c r="F165" s="13" t="s">
        <v>17</v>
      </c>
      <c r="G165" s="13" t="s">
        <v>293</v>
      </c>
      <c r="H165" s="39" t="s">
        <v>3705</v>
      </c>
      <c r="I165" s="114" t="s">
        <v>3916</v>
      </c>
    </row>
    <row r="166" customFormat="false" ht="15" hidden="true" customHeight="false" outlineLevel="0" collapsed="false">
      <c r="B166" s="97" t="s">
        <v>3917</v>
      </c>
      <c r="C166" s="39" t="n">
        <v>10</v>
      </c>
      <c r="D166" s="13" t="n">
        <v>14</v>
      </c>
      <c r="E166" s="13" t="s">
        <v>338</v>
      </c>
      <c r="F166" s="13" t="s">
        <v>53</v>
      </c>
      <c r="G166" s="13" t="s">
        <v>1601</v>
      </c>
      <c r="H166" s="39" t="s">
        <v>3705</v>
      </c>
      <c r="I166" s="163" t="n">
        <v>39344</v>
      </c>
    </row>
    <row r="167" customFormat="false" ht="15" hidden="true" customHeight="false" outlineLevel="0" collapsed="false">
      <c r="B167" s="10" t="s">
        <v>3918</v>
      </c>
      <c r="C167" s="13" t="n">
        <v>10</v>
      </c>
      <c r="D167" s="13" t="n">
        <v>14</v>
      </c>
      <c r="E167" s="13" t="s">
        <v>1124</v>
      </c>
      <c r="F167" s="13" t="s">
        <v>54</v>
      </c>
      <c r="G167" s="13" t="s">
        <v>871</v>
      </c>
      <c r="H167" s="13" t="s">
        <v>3705</v>
      </c>
      <c r="I167" s="114" t="s">
        <v>2747</v>
      </c>
    </row>
    <row r="168" customFormat="false" ht="15" hidden="true" customHeight="false" outlineLevel="0" collapsed="false">
      <c r="B168" s="10" t="s">
        <v>3919</v>
      </c>
      <c r="C168" s="39" t="n">
        <v>10</v>
      </c>
      <c r="D168" s="13" t="n">
        <v>14</v>
      </c>
      <c r="E168" s="39" t="s">
        <v>1124</v>
      </c>
      <c r="F168" s="13" t="s">
        <v>16</v>
      </c>
      <c r="G168" s="13" t="s">
        <v>1394</v>
      </c>
      <c r="H168" s="39" t="s">
        <v>3705</v>
      </c>
      <c r="I168" s="114" t="s">
        <v>3920</v>
      </c>
    </row>
    <row r="169" customFormat="false" ht="15" hidden="true" customHeight="false" outlineLevel="0" collapsed="false">
      <c r="B169" s="37" t="s">
        <v>3921</v>
      </c>
      <c r="C169" s="38" t="n">
        <v>11</v>
      </c>
      <c r="D169" s="38" t="n">
        <v>13</v>
      </c>
      <c r="E169" s="38" t="s">
        <v>1124</v>
      </c>
      <c r="F169" s="38" t="s">
        <v>34</v>
      </c>
      <c r="G169" s="38" t="s">
        <v>1504</v>
      </c>
      <c r="H169" s="38" t="s">
        <v>3705</v>
      </c>
      <c r="I169" s="119" t="s">
        <v>3465</v>
      </c>
    </row>
    <row r="170" customFormat="false" ht="15" hidden="true" customHeight="false" outlineLevel="0" collapsed="false">
      <c r="B170" s="120" t="s">
        <v>3922</v>
      </c>
      <c r="C170" s="21" t="n">
        <v>10</v>
      </c>
      <c r="D170" s="21" t="n">
        <v>13</v>
      </c>
      <c r="E170" s="21" t="s">
        <v>3870</v>
      </c>
      <c r="F170" s="21" t="s">
        <v>62</v>
      </c>
      <c r="G170" s="21" t="s">
        <v>227</v>
      </c>
      <c r="H170" s="21" t="s">
        <v>3708</v>
      </c>
      <c r="I170" s="223" t="n">
        <v>39413</v>
      </c>
    </row>
    <row r="171" customFormat="false" ht="15" hidden="true" customHeight="false" outlineLevel="0" collapsed="false">
      <c r="B171" s="10" t="s">
        <v>2218</v>
      </c>
      <c r="C171" s="39" t="n">
        <v>10</v>
      </c>
      <c r="D171" s="13" t="n">
        <v>13</v>
      </c>
      <c r="E171" s="39" t="s">
        <v>1124</v>
      </c>
      <c r="F171" s="13" t="s">
        <v>29</v>
      </c>
      <c r="G171" s="13" t="s">
        <v>3798</v>
      </c>
      <c r="H171" s="39" t="s">
        <v>3705</v>
      </c>
      <c r="I171" s="114" t="n">
        <v>39617</v>
      </c>
    </row>
  </sheetData>
  <autoFilter ref="A1:I17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72:F1171" type="list">
      <formula1>$K$1:$BO$1</formula1>
      <formula2>0</formula2>
    </dataValidation>
    <dataValidation allowBlank="true" errorStyle="stop" operator="between" showDropDown="false" showErrorMessage="true" showInputMessage="false" sqref="F2:F150" type="list">
      <formula1>$K$1:$BL$1</formula1>
      <formula2>0</formula2>
    </dataValidation>
    <dataValidation allowBlank="true" errorStyle="stop" operator="between" showDropDown="false" showErrorMessage="true" showInputMessage="false" sqref="G2:G150 G172:G117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U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03" activeCellId="0" sqref="BN203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338" width="47.7"/>
    <col collapsed="false" customWidth="true" hidden="false" outlineLevel="0" max="3" min="3" style="67" width="9.85"/>
    <col collapsed="false" customWidth="true" hidden="false" outlineLevel="0" max="4" min="4" style="142" width="10.28"/>
    <col collapsed="false" customWidth="true" hidden="false" outlineLevel="0" max="5" min="5" style="142" width="14.7"/>
    <col collapsed="false" customWidth="true" hidden="false" outlineLevel="0" max="6" min="6" style="142" width="17.56"/>
    <col collapsed="false" customWidth="true" hidden="false" outlineLevel="0" max="7" min="7" style="142" width="27.85"/>
    <col collapsed="false" customWidth="true" hidden="false" outlineLevel="0" max="8" min="8" style="142" width="55.99"/>
    <col collapsed="false" customWidth="true" hidden="false" outlineLevel="0" max="9" min="9" style="142" width="33.56"/>
    <col collapsed="false" customWidth="true" hidden="false" outlineLevel="0" max="10" min="10" style="68" width="14.28"/>
    <col collapsed="false" customWidth="true" hidden="false" outlineLevel="0" max="11" min="11" style="0" width="9.14"/>
    <col collapsed="false" customWidth="true" hidden="true" outlineLevel="0" max="12" min="12" style="69" width="26.99"/>
    <col collapsed="false" customWidth="true" hidden="true" outlineLevel="0" max="14" min="13" style="69" width="37.14"/>
    <col collapsed="false" customWidth="true" hidden="true" outlineLevel="0" max="15" min="15" style="69" width="28.28"/>
    <col collapsed="false" customWidth="true" hidden="true" outlineLevel="0" max="16" min="16" style="69" width="25.99"/>
    <col collapsed="false" customWidth="true" hidden="true" outlineLevel="0" max="17" min="17" style="69" width="23.7"/>
    <col collapsed="false" customWidth="true" hidden="true" outlineLevel="0" max="18" min="18" style="69" width="31.7"/>
    <col collapsed="false" customWidth="true" hidden="true" outlineLevel="0" max="19" min="19" style="69" width="29.71"/>
    <col collapsed="false" customWidth="true" hidden="true" outlineLevel="0" max="20" min="20" style="69" width="31.7"/>
    <col collapsed="false" customWidth="true" hidden="true" outlineLevel="0" max="21" min="21" style="69" width="26.28"/>
    <col collapsed="false" customWidth="true" hidden="true" outlineLevel="0" max="22" min="22" style="69" width="31.28"/>
    <col collapsed="false" customWidth="true" hidden="true" outlineLevel="0" max="23" min="23" style="69" width="26.42"/>
    <col collapsed="false" customWidth="true" hidden="true" outlineLevel="0" max="24" min="24" style="69" width="21.13"/>
    <col collapsed="false" customWidth="true" hidden="true" outlineLevel="0" max="25" min="25" style="69" width="26.7"/>
    <col collapsed="false" customWidth="true" hidden="true" outlineLevel="0" max="26" min="26" style="69" width="28.7"/>
    <col collapsed="false" customWidth="true" hidden="true" outlineLevel="0" max="27" min="27" style="69" width="44.85"/>
    <col collapsed="false" customWidth="true" hidden="true" outlineLevel="0" max="28" min="28" style="69" width="27.7"/>
    <col collapsed="false" customWidth="true" hidden="true" outlineLevel="0" max="29" min="29" style="69" width="23.14"/>
    <col collapsed="false" customWidth="true" hidden="true" outlineLevel="0" max="30" min="30" style="69" width="29.99"/>
    <col collapsed="false" customWidth="true" hidden="true" outlineLevel="0" max="31" min="31" style="69" width="29.13"/>
    <col collapsed="false" customWidth="true" hidden="true" outlineLevel="0" max="32" min="32" style="69" width="25.28"/>
    <col collapsed="false" customWidth="true" hidden="true" outlineLevel="0" max="33" min="33" style="69" width="20.28"/>
    <col collapsed="false" customWidth="true" hidden="true" outlineLevel="0" max="34" min="34" style="69" width="26.84"/>
    <col collapsed="false" customWidth="true" hidden="true" outlineLevel="0" max="35" min="35" style="69" width="20.13"/>
    <col collapsed="false" customWidth="true" hidden="true" outlineLevel="0" max="36" min="36" style="69" width="28.7"/>
    <col collapsed="false" customWidth="true" hidden="true" outlineLevel="0" max="37" min="37" style="69" width="18.56"/>
    <col collapsed="false" customWidth="true" hidden="true" outlineLevel="0" max="38" min="38" style="69" width="33.41"/>
    <col collapsed="false" customWidth="true" hidden="true" outlineLevel="0" max="39" min="39" style="69" width="24.13"/>
    <col collapsed="false" customWidth="true" hidden="true" outlineLevel="0" max="40" min="40" style="69" width="30.99"/>
    <col collapsed="false" customWidth="true" hidden="true" outlineLevel="0" max="41" min="41" style="69" width="24.13"/>
    <col collapsed="false" customWidth="true" hidden="true" outlineLevel="0" max="42" min="42" style="69" width="25.41"/>
    <col collapsed="false" customWidth="true" hidden="true" outlineLevel="0" max="43" min="43" style="69" width="29.56"/>
    <col collapsed="false" customWidth="true" hidden="true" outlineLevel="0" max="44" min="44" style="69" width="23.7"/>
    <col collapsed="false" customWidth="true" hidden="true" outlineLevel="0" max="45" min="45" style="69" width="29.85"/>
    <col collapsed="false" customWidth="true" hidden="true" outlineLevel="0" max="46" min="46" style="69" width="20.56"/>
    <col collapsed="false" customWidth="true" hidden="true" outlineLevel="0" max="47" min="47" style="69" width="27.99"/>
    <col collapsed="false" customWidth="true" hidden="true" outlineLevel="0" max="48" min="48" style="69" width="43.85"/>
    <col collapsed="false" customWidth="true" hidden="true" outlineLevel="0" max="49" min="49" style="69" width="29.28"/>
    <col collapsed="false" customWidth="true" hidden="true" outlineLevel="0" max="50" min="50" style="69" width="30.7"/>
    <col collapsed="false" customWidth="true" hidden="true" outlineLevel="0" max="51" min="51" style="69" width="23.7"/>
    <col collapsed="false" customWidth="true" hidden="true" outlineLevel="0" max="52" min="52" style="69" width="18.99"/>
    <col collapsed="false" customWidth="true" hidden="true" outlineLevel="0" max="53" min="53" style="69" width="25.28"/>
    <col collapsed="false" customWidth="true" hidden="true" outlineLevel="0" max="55" min="54" style="69" width="26.28"/>
    <col collapsed="false" customWidth="true" hidden="true" outlineLevel="0" max="56" min="56" style="69" width="32.28"/>
    <col collapsed="false" customWidth="true" hidden="true" outlineLevel="0" max="57" min="57" style="69" width="25.99"/>
    <col collapsed="false" customWidth="true" hidden="true" outlineLevel="0" max="58" min="58" style="69" width="30.28"/>
    <col collapsed="false" customWidth="true" hidden="true" outlineLevel="0" max="59" min="59" style="69" width="29.13"/>
    <col collapsed="false" customWidth="true" hidden="true" outlineLevel="0" max="60" min="60" style="69" width="25.7"/>
    <col collapsed="false" customWidth="true" hidden="true" outlineLevel="0" max="61" min="61" style="69" width="23.7"/>
    <col collapsed="false" customWidth="true" hidden="true" outlineLevel="0" max="62" min="62" style="69" width="35.56"/>
    <col collapsed="false" customWidth="true" hidden="true" outlineLevel="0" max="63" min="63" style="69" width="19.56"/>
    <col collapsed="false" customWidth="true" hidden="true" outlineLevel="0" max="64" min="64" style="69" width="56.28"/>
    <col collapsed="false" customWidth="true" hidden="true" outlineLevel="0" max="65" min="65" style="69" width="21.42"/>
    <col collapsed="false" customWidth="false" hidden="false" outlineLevel="0" max="66" min="66" style="69" width="8.99"/>
    <col collapsed="false" customWidth="true" hidden="false" outlineLevel="0" max="67" min="67" style="69" width="7.56"/>
    <col collapsed="false" customWidth="true" hidden="false" outlineLevel="0" max="71" min="68" style="69" width="9.14"/>
    <col collapsed="false" customWidth="true" hidden="false" outlineLevel="0" max="73" min="72" style="70" width="9.14"/>
  </cols>
  <sheetData>
    <row r="1" customFormat="false" ht="57" hidden="false" customHeight="false" outlineLevel="0" collapsed="false">
      <c r="A1" s="226" t="s">
        <v>0</v>
      </c>
      <c r="B1" s="339" t="s">
        <v>1</v>
      </c>
      <c r="C1" s="226"/>
      <c r="D1" s="71" t="s">
        <v>2</v>
      </c>
      <c r="E1" s="71" t="s">
        <v>3</v>
      </c>
      <c r="F1" s="71" t="s">
        <v>4</v>
      </c>
      <c r="G1" s="71" t="s">
        <v>5</v>
      </c>
      <c r="H1" s="71" t="s">
        <v>6</v>
      </c>
      <c r="I1" s="71" t="s">
        <v>7</v>
      </c>
      <c r="J1" s="227" t="s">
        <v>8</v>
      </c>
      <c r="L1" s="73" t="s">
        <v>9</v>
      </c>
      <c r="M1" s="73" t="s">
        <v>10</v>
      </c>
      <c r="N1" s="73" t="s">
        <v>11</v>
      </c>
      <c r="O1" s="73" t="s">
        <v>12</v>
      </c>
      <c r="P1" s="73" t="s">
        <v>13</v>
      </c>
      <c r="Q1" s="73" t="s">
        <v>14</v>
      </c>
      <c r="R1" s="73" t="s">
        <v>15</v>
      </c>
      <c r="S1" s="73" t="s">
        <v>16</v>
      </c>
      <c r="T1" s="73" t="s">
        <v>17</v>
      </c>
      <c r="U1" s="73" t="s">
        <v>18</v>
      </c>
      <c r="V1" s="73" t="s">
        <v>19</v>
      </c>
      <c r="W1" s="73" t="s">
        <v>20</v>
      </c>
      <c r="X1" s="73" t="s">
        <v>21</v>
      </c>
      <c r="Y1" s="73" t="s">
        <v>22</v>
      </c>
      <c r="Z1" s="73" t="s">
        <v>23</v>
      </c>
      <c r="AA1" s="73" t="s">
        <v>24</v>
      </c>
      <c r="AB1" s="73" t="s">
        <v>25</v>
      </c>
      <c r="AC1" s="73" t="s">
        <v>26</v>
      </c>
      <c r="AD1" s="73" t="s">
        <v>27</v>
      </c>
      <c r="AE1" s="73" t="s">
        <v>28</v>
      </c>
      <c r="AF1" s="73" t="s">
        <v>29</v>
      </c>
      <c r="AG1" s="73" t="s">
        <v>30</v>
      </c>
      <c r="AH1" s="73" t="s">
        <v>31</v>
      </c>
      <c r="AI1" s="73" t="s">
        <v>32</v>
      </c>
      <c r="AJ1" s="73" t="s">
        <v>33</v>
      </c>
      <c r="AK1" s="73" t="s">
        <v>34</v>
      </c>
      <c r="AL1" s="73" t="s">
        <v>35</v>
      </c>
      <c r="AM1" s="73" t="s">
        <v>36</v>
      </c>
      <c r="AN1" s="73" t="s">
        <v>37</v>
      </c>
      <c r="AO1" s="73" t="s">
        <v>38</v>
      </c>
      <c r="AP1" s="73" t="s">
        <v>39</v>
      </c>
      <c r="AQ1" s="73" t="s">
        <v>40</v>
      </c>
      <c r="AR1" s="73" t="s">
        <v>41</v>
      </c>
      <c r="AS1" s="73" t="s">
        <v>42</v>
      </c>
      <c r="AT1" s="73" t="s">
        <v>43</v>
      </c>
      <c r="AU1" s="73" t="s">
        <v>44</v>
      </c>
      <c r="AV1" s="73" t="s">
        <v>45</v>
      </c>
      <c r="AW1" s="73" t="s">
        <v>46</v>
      </c>
      <c r="AX1" s="73" t="s">
        <v>47</v>
      </c>
      <c r="AY1" s="73" t="s">
        <v>48</v>
      </c>
      <c r="AZ1" s="73" t="s">
        <v>49</v>
      </c>
      <c r="BA1" s="73" t="s">
        <v>50</v>
      </c>
      <c r="BB1" s="73" t="s">
        <v>51</v>
      </c>
      <c r="BC1" s="73" t="s">
        <v>52</v>
      </c>
      <c r="BD1" s="73" t="s">
        <v>53</v>
      </c>
      <c r="BE1" s="73" t="s">
        <v>54</v>
      </c>
      <c r="BF1" s="73" t="s">
        <v>55</v>
      </c>
      <c r="BG1" s="73" t="s">
        <v>56</v>
      </c>
      <c r="BH1" s="73" t="s">
        <v>57</v>
      </c>
      <c r="BI1" s="73" t="s">
        <v>58</v>
      </c>
      <c r="BJ1" s="73" t="s">
        <v>59</v>
      </c>
      <c r="BK1" s="73" t="s">
        <v>60</v>
      </c>
      <c r="BL1" s="73" t="s">
        <v>61</v>
      </c>
      <c r="BM1" s="73" t="s">
        <v>62</v>
      </c>
      <c r="BN1" s="74"/>
      <c r="BO1" s="74"/>
    </row>
    <row r="2" customFormat="false" ht="15" hidden="true" customHeight="true" outlineLevel="0" collapsed="false">
      <c r="A2" s="228"/>
      <c r="B2" s="295" t="s">
        <v>3923</v>
      </c>
      <c r="C2" s="122" t="s">
        <v>3924</v>
      </c>
      <c r="D2" s="11" t="n">
        <v>9</v>
      </c>
      <c r="E2" s="122" t="n">
        <v>99.5</v>
      </c>
      <c r="F2" s="44" t="s">
        <v>1164</v>
      </c>
      <c r="G2" s="44" t="s">
        <v>22</v>
      </c>
      <c r="H2" s="122" t="s">
        <v>3925</v>
      </c>
      <c r="I2" s="11" t="s">
        <v>3926</v>
      </c>
      <c r="J2" s="279" t="n">
        <v>39933</v>
      </c>
      <c r="L2" s="0" t="s">
        <v>67</v>
      </c>
      <c r="M2" s="0" t="s">
        <v>68</v>
      </c>
      <c r="N2" s="0" t="s">
        <v>69</v>
      </c>
      <c r="O2" s="82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0" t="s">
        <v>77</v>
      </c>
      <c r="W2" s="0" t="s">
        <v>78</v>
      </c>
      <c r="X2" s="76" t="s">
        <v>79</v>
      </c>
      <c r="Y2" s="76" t="s">
        <v>80</v>
      </c>
      <c r="Z2" s="76" t="s">
        <v>81</v>
      </c>
      <c r="AA2" s="77" t="s">
        <v>82</v>
      </c>
      <c r="AB2" s="0" t="s">
        <v>83</v>
      </c>
      <c r="AC2" s="78" t="s">
        <v>84</v>
      </c>
      <c r="AD2" s="76" t="s">
        <v>85</v>
      </c>
      <c r="AE2" s="0" t="s">
        <v>86</v>
      </c>
      <c r="AF2" s="76" t="s">
        <v>87</v>
      </c>
      <c r="AG2" s="76" t="s">
        <v>81</v>
      </c>
      <c r="AH2" s="76" t="s">
        <v>88</v>
      </c>
      <c r="AI2" s="76" t="s">
        <v>89</v>
      </c>
      <c r="AJ2" s="76" t="s">
        <v>90</v>
      </c>
      <c r="AK2" s="76" t="s">
        <v>91</v>
      </c>
      <c r="AL2" s="76" t="s">
        <v>92</v>
      </c>
      <c r="AM2" s="76" t="s">
        <v>93</v>
      </c>
      <c r="AN2" s="76" t="s">
        <v>94</v>
      </c>
      <c r="AO2" s="78" t="s">
        <v>95</v>
      </c>
      <c r="AP2" s="0" t="s">
        <v>96</v>
      </c>
      <c r="AQ2" s="78" t="s">
        <v>97</v>
      </c>
      <c r="AR2" s="0" t="s">
        <v>98</v>
      </c>
      <c r="AS2" s="0" t="s">
        <v>99</v>
      </c>
      <c r="AT2" s="0" t="s">
        <v>100</v>
      </c>
      <c r="AU2" s="79" t="s">
        <v>101</v>
      </c>
      <c r="AV2" s="79" t="s">
        <v>102</v>
      </c>
      <c r="AW2" s="79" t="s">
        <v>103</v>
      </c>
      <c r="AX2" s="79" t="s">
        <v>104</v>
      </c>
      <c r="AY2" s="79" t="s">
        <v>105</v>
      </c>
      <c r="AZ2" s="79" t="s">
        <v>106</v>
      </c>
      <c r="BA2" s="79" t="s">
        <v>107</v>
      </c>
      <c r="BB2" s="79" t="s">
        <v>108</v>
      </c>
      <c r="BC2" s="0" t="s">
        <v>109</v>
      </c>
      <c r="BD2" s="0" t="s">
        <v>110</v>
      </c>
      <c r="BE2" s="79" t="s">
        <v>111</v>
      </c>
      <c r="BF2" s="79" t="s">
        <v>112</v>
      </c>
      <c r="BG2" s="79" t="s">
        <v>113</v>
      </c>
      <c r="BH2" s="79" t="s">
        <v>114</v>
      </c>
      <c r="BI2" s="79" t="s">
        <v>115</v>
      </c>
      <c r="BJ2" s="79" t="s">
        <v>116</v>
      </c>
      <c r="BK2" s="76" t="s">
        <v>117</v>
      </c>
      <c r="BL2" s="76" t="s">
        <v>118</v>
      </c>
      <c r="BM2" s="69" t="s">
        <v>119</v>
      </c>
    </row>
    <row r="3" customFormat="false" ht="15" hidden="true" customHeight="true" outlineLevel="0" collapsed="false">
      <c r="A3" s="228"/>
      <c r="B3" s="296" t="s">
        <v>3927</v>
      </c>
      <c r="C3" s="42" t="s">
        <v>3928</v>
      </c>
      <c r="D3" s="11" t="n">
        <v>9</v>
      </c>
      <c r="E3" s="42" t="n">
        <v>99.5</v>
      </c>
      <c r="F3" s="44" t="s">
        <v>1164</v>
      </c>
      <c r="G3" s="44" t="s">
        <v>22</v>
      </c>
      <c r="H3" s="42" t="s">
        <v>3929</v>
      </c>
      <c r="I3" s="11" t="s">
        <v>3926</v>
      </c>
      <c r="J3" s="340" t="n">
        <v>40840</v>
      </c>
      <c r="L3" s="0" t="s">
        <v>122</v>
      </c>
      <c r="M3" s="0" t="s">
        <v>123</v>
      </c>
      <c r="N3" s="0" t="s">
        <v>124</v>
      </c>
      <c r="O3" s="82" t="s">
        <v>125</v>
      </c>
      <c r="P3" s="0" t="s">
        <v>126</v>
      </c>
      <c r="Q3" s="0" t="s">
        <v>127</v>
      </c>
      <c r="R3" s="0" t="s">
        <v>128</v>
      </c>
      <c r="S3" s="0" t="s">
        <v>129</v>
      </c>
      <c r="T3" s="0" t="s">
        <v>130</v>
      </c>
      <c r="U3" s="0" t="s">
        <v>131</v>
      </c>
      <c r="V3" s="0" t="s">
        <v>132</v>
      </c>
      <c r="W3" s="0" t="s">
        <v>133</v>
      </c>
      <c r="X3" s="76" t="s">
        <v>134</v>
      </c>
      <c r="Y3" s="76" t="s">
        <v>135</v>
      </c>
      <c r="Z3" s="76" t="s">
        <v>136</v>
      </c>
      <c r="AA3" s="77" t="s">
        <v>137</v>
      </c>
      <c r="AB3" s="0" t="s">
        <v>138</v>
      </c>
      <c r="AC3" s="78" t="s">
        <v>139</v>
      </c>
      <c r="AD3" s="76" t="s">
        <v>140</v>
      </c>
      <c r="AE3" s="0" t="s">
        <v>141</v>
      </c>
      <c r="AF3" s="76" t="s">
        <v>142</v>
      </c>
      <c r="AG3" s="76" t="s">
        <v>143</v>
      </c>
      <c r="AH3" s="76" t="s">
        <v>144</v>
      </c>
      <c r="AI3" s="76" t="s">
        <v>145</v>
      </c>
      <c r="AJ3" s="76" t="s">
        <v>146</v>
      </c>
      <c r="AK3" s="76" t="s">
        <v>147</v>
      </c>
      <c r="AL3" s="76" t="s">
        <v>148</v>
      </c>
      <c r="AM3" s="76" t="s">
        <v>149</v>
      </c>
      <c r="AN3" s="76" t="s">
        <v>150</v>
      </c>
      <c r="AO3" s="78" t="s">
        <v>151</v>
      </c>
      <c r="AP3" s="0" t="s">
        <v>152</v>
      </c>
      <c r="AQ3" s="78" t="s">
        <v>153</v>
      </c>
      <c r="AR3" s="0" t="s">
        <v>154</v>
      </c>
      <c r="AS3" s="0" t="s">
        <v>155</v>
      </c>
      <c r="AT3" s="0" t="s">
        <v>156</v>
      </c>
      <c r="AU3" s="79" t="s">
        <v>157</v>
      </c>
      <c r="AV3" s="79" t="s">
        <v>158</v>
      </c>
      <c r="AW3" s="79" t="s">
        <v>159</v>
      </c>
      <c r="AX3" s="79" t="s">
        <v>160</v>
      </c>
      <c r="AY3" s="79" t="s">
        <v>161</v>
      </c>
      <c r="AZ3" s="79" t="s">
        <v>162</v>
      </c>
      <c r="BA3" s="79" t="s">
        <v>163</v>
      </c>
      <c r="BB3" s="79" t="s">
        <v>164</v>
      </c>
      <c r="BC3" s="0" t="s">
        <v>165</v>
      </c>
      <c r="BD3" s="0" t="s">
        <v>166</v>
      </c>
      <c r="BE3" s="79" t="s">
        <v>167</v>
      </c>
      <c r="BF3" s="79" t="s">
        <v>168</v>
      </c>
      <c r="BG3" s="79" t="s">
        <v>169</v>
      </c>
      <c r="BH3" s="79" t="s">
        <v>170</v>
      </c>
      <c r="BI3" s="79" t="s">
        <v>171</v>
      </c>
      <c r="BJ3" s="79" t="s">
        <v>172</v>
      </c>
      <c r="BK3" s="76" t="s">
        <v>139</v>
      </c>
      <c r="BL3" s="76" t="s">
        <v>173</v>
      </c>
      <c r="BM3" s="69" t="s">
        <v>174</v>
      </c>
    </row>
    <row r="4" customFormat="false" ht="15" hidden="true" customHeight="true" outlineLevel="0" collapsed="false">
      <c r="A4" s="228"/>
      <c r="B4" s="296" t="s">
        <v>3930</v>
      </c>
      <c r="C4" s="42" t="s">
        <v>3928</v>
      </c>
      <c r="D4" s="11" t="n">
        <v>9</v>
      </c>
      <c r="E4" s="42" t="n">
        <v>99.3</v>
      </c>
      <c r="F4" s="27" t="s">
        <v>338</v>
      </c>
      <c r="G4" s="44" t="s">
        <v>22</v>
      </c>
      <c r="H4" s="42" t="s">
        <v>3931</v>
      </c>
      <c r="I4" s="11" t="s">
        <v>3926</v>
      </c>
      <c r="J4" s="340" t="n">
        <v>39802</v>
      </c>
      <c r="L4" s="0" t="s">
        <v>177</v>
      </c>
      <c r="M4" s="0" t="s">
        <v>178</v>
      </c>
      <c r="N4" s="0" t="s">
        <v>179</v>
      </c>
      <c r="O4" s="82" t="s">
        <v>180</v>
      </c>
      <c r="P4" s="0" t="s">
        <v>181</v>
      </c>
      <c r="Q4" s="0" t="s">
        <v>182</v>
      </c>
      <c r="R4" s="0" t="s">
        <v>183</v>
      </c>
      <c r="S4" s="0" t="s">
        <v>184</v>
      </c>
      <c r="T4" s="0" t="s">
        <v>185</v>
      </c>
      <c r="U4" s="0" t="s">
        <v>186</v>
      </c>
      <c r="V4" s="0" t="s">
        <v>187</v>
      </c>
      <c r="W4" s="0" t="s">
        <v>188</v>
      </c>
      <c r="X4" s="76" t="s">
        <v>189</v>
      </c>
      <c r="Y4" s="76" t="s">
        <v>190</v>
      </c>
      <c r="Z4" s="76" t="s">
        <v>191</v>
      </c>
      <c r="AA4" s="77" t="s">
        <v>192</v>
      </c>
      <c r="AB4" s="0" t="s">
        <v>193</v>
      </c>
      <c r="AC4" s="78" t="s">
        <v>194</v>
      </c>
      <c r="AD4" s="76" t="s">
        <v>195</v>
      </c>
      <c r="AE4" s="0" t="s">
        <v>196</v>
      </c>
      <c r="AF4" s="76" t="s">
        <v>197</v>
      </c>
      <c r="AG4" s="76" t="s">
        <v>136</v>
      </c>
      <c r="AH4" s="76" t="s">
        <v>198</v>
      </c>
      <c r="AI4" s="76" t="s">
        <v>199</v>
      </c>
      <c r="AJ4" s="76" t="s">
        <v>200</v>
      </c>
      <c r="AK4" s="76" t="s">
        <v>194</v>
      </c>
      <c r="AL4" s="76" t="s">
        <v>201</v>
      </c>
      <c r="AM4" s="76" t="s">
        <v>202</v>
      </c>
      <c r="AN4" s="76" t="s">
        <v>203</v>
      </c>
      <c r="AO4" s="78" t="s">
        <v>204</v>
      </c>
      <c r="AP4" s="0" t="s">
        <v>205</v>
      </c>
      <c r="AQ4" s="78" t="s">
        <v>206</v>
      </c>
      <c r="AR4" s="0" t="s">
        <v>207</v>
      </c>
      <c r="AS4" s="0" t="s">
        <v>208</v>
      </c>
      <c r="AT4" s="0" t="s">
        <v>209</v>
      </c>
      <c r="AU4" s="79" t="s">
        <v>210</v>
      </c>
      <c r="AV4" s="79" t="s">
        <v>211</v>
      </c>
      <c r="AW4" s="79" t="s">
        <v>212</v>
      </c>
      <c r="AX4" s="79" t="s">
        <v>213</v>
      </c>
      <c r="AY4" s="79" t="s">
        <v>214</v>
      </c>
      <c r="AZ4" s="79" t="s">
        <v>215</v>
      </c>
      <c r="BA4" s="79" t="s">
        <v>216</v>
      </c>
      <c r="BB4" s="79" t="s">
        <v>217</v>
      </c>
      <c r="BC4" s="0" t="s">
        <v>218</v>
      </c>
      <c r="BD4" s="0" t="s">
        <v>219</v>
      </c>
      <c r="BE4" s="79" t="s">
        <v>220</v>
      </c>
      <c r="BF4" s="79" t="s">
        <v>221</v>
      </c>
      <c r="BG4" s="79" t="s">
        <v>222</v>
      </c>
      <c r="BH4" s="79" t="s">
        <v>223</v>
      </c>
      <c r="BI4" s="79" t="s">
        <v>224</v>
      </c>
      <c r="BJ4" s="79" t="s">
        <v>225</v>
      </c>
      <c r="BK4" s="76" t="s">
        <v>194</v>
      </c>
      <c r="BL4" s="76" t="s">
        <v>226</v>
      </c>
      <c r="BM4" s="69" t="s">
        <v>227</v>
      </c>
    </row>
    <row r="5" customFormat="false" ht="30" hidden="true" customHeight="true" outlineLevel="0" collapsed="false">
      <c r="A5" s="228"/>
      <c r="B5" s="222" t="s">
        <v>3932</v>
      </c>
      <c r="C5" s="222"/>
      <c r="D5" s="21" t="n">
        <v>11</v>
      </c>
      <c r="E5" s="166" t="s">
        <v>64</v>
      </c>
      <c r="F5" s="166" t="s">
        <v>64</v>
      </c>
      <c r="G5" s="206" t="s">
        <v>22</v>
      </c>
      <c r="H5" s="206" t="s">
        <v>3933</v>
      </c>
      <c r="I5" s="206" t="s">
        <v>3926</v>
      </c>
      <c r="J5" s="38"/>
      <c r="L5" s="0" t="s">
        <v>232</v>
      </c>
      <c r="M5" s="0" t="s">
        <v>233</v>
      </c>
      <c r="N5" s="0" t="s">
        <v>234</v>
      </c>
      <c r="O5" s="82" t="s">
        <v>235</v>
      </c>
      <c r="P5" s="0" t="s">
        <v>236</v>
      </c>
      <c r="Q5" s="0" t="s">
        <v>237</v>
      </c>
      <c r="R5" s="0" t="s">
        <v>238</v>
      </c>
      <c r="S5" s="0" t="s">
        <v>239</v>
      </c>
      <c r="T5" s="0" t="s">
        <v>240</v>
      </c>
      <c r="U5" s="0" t="s">
        <v>241</v>
      </c>
      <c r="V5" s="0" t="s">
        <v>242</v>
      </c>
      <c r="W5" s="0" t="s">
        <v>243</v>
      </c>
      <c r="X5" s="76" t="s">
        <v>244</v>
      </c>
      <c r="Y5" s="76" t="s">
        <v>245</v>
      </c>
      <c r="Z5" s="76" t="s">
        <v>246</v>
      </c>
      <c r="AA5" s="77" t="s">
        <v>247</v>
      </c>
      <c r="AB5" s="0" t="s">
        <v>248</v>
      </c>
      <c r="AC5" s="78" t="s">
        <v>230</v>
      </c>
      <c r="AD5" s="76" t="s">
        <v>249</v>
      </c>
      <c r="AE5" s="0" t="s">
        <v>250</v>
      </c>
      <c r="AF5" s="76" t="s">
        <v>251</v>
      </c>
      <c r="AG5" s="76" t="s">
        <v>191</v>
      </c>
      <c r="AH5" s="76" t="s">
        <v>252</v>
      </c>
      <c r="AI5" s="76" t="s">
        <v>253</v>
      </c>
      <c r="AJ5" s="76" t="s">
        <v>254</v>
      </c>
      <c r="AK5" s="76" t="s">
        <v>255</v>
      </c>
      <c r="AL5" s="76" t="s">
        <v>256</v>
      </c>
      <c r="AM5" s="76" t="s">
        <v>257</v>
      </c>
      <c r="AN5" s="76" t="s">
        <v>258</v>
      </c>
      <c r="AO5" s="78" t="s">
        <v>259</v>
      </c>
      <c r="AP5" s="0" t="s">
        <v>260</v>
      </c>
      <c r="AQ5" s="78" t="s">
        <v>261</v>
      </c>
      <c r="AR5" s="0" t="s">
        <v>262</v>
      </c>
      <c r="AS5" s="0" t="s">
        <v>263</v>
      </c>
      <c r="AT5" s="0" t="s">
        <v>264</v>
      </c>
      <c r="AU5" s="79" t="s">
        <v>265</v>
      </c>
      <c r="AV5" s="79" t="s">
        <v>266</v>
      </c>
      <c r="AW5" s="79" t="s">
        <v>267</v>
      </c>
      <c r="AX5" s="79" t="s">
        <v>268</v>
      </c>
      <c r="AY5" s="79" t="s">
        <v>269</v>
      </c>
      <c r="AZ5" s="79" t="s">
        <v>270</v>
      </c>
      <c r="BA5" s="79" t="s">
        <v>271</v>
      </c>
      <c r="BB5" s="79" t="s">
        <v>272</v>
      </c>
      <c r="BC5" s="0" t="s">
        <v>273</v>
      </c>
      <c r="BD5" s="0" t="s">
        <v>274</v>
      </c>
      <c r="BE5" s="79" t="s">
        <v>275</v>
      </c>
      <c r="BF5" s="79" t="s">
        <v>276</v>
      </c>
      <c r="BG5" s="79" t="s">
        <v>277</v>
      </c>
      <c r="BH5" s="79" t="s">
        <v>278</v>
      </c>
      <c r="BI5" s="79" t="s">
        <v>279</v>
      </c>
      <c r="BJ5" s="80" t="s">
        <v>280</v>
      </c>
      <c r="BK5" s="76" t="s">
        <v>255</v>
      </c>
      <c r="BL5" s="76" t="s">
        <v>281</v>
      </c>
      <c r="BM5" s="69" t="s">
        <v>282</v>
      </c>
    </row>
    <row r="6" customFormat="false" ht="15" hidden="true" customHeight="true" outlineLevel="0" collapsed="false">
      <c r="A6" s="228"/>
      <c r="B6" s="222" t="s">
        <v>3934</v>
      </c>
      <c r="C6" s="222"/>
      <c r="D6" s="21" t="n">
        <v>11</v>
      </c>
      <c r="E6" s="166" t="s">
        <v>64</v>
      </c>
      <c r="F6" s="166" t="s">
        <v>64</v>
      </c>
      <c r="G6" s="206" t="s">
        <v>1692</v>
      </c>
      <c r="H6" s="206" t="s">
        <v>3935</v>
      </c>
      <c r="I6" s="206" t="s">
        <v>3926</v>
      </c>
      <c r="J6" s="38"/>
      <c r="L6" s="0" t="s">
        <v>285</v>
      </c>
      <c r="M6" s="0" t="s">
        <v>286</v>
      </c>
      <c r="N6" s="0" t="s">
        <v>287</v>
      </c>
      <c r="O6" s="75" t="s">
        <v>288</v>
      </c>
      <c r="P6" s="0" t="s">
        <v>289</v>
      </c>
      <c r="Q6" s="0" t="s">
        <v>290</v>
      </c>
      <c r="R6" s="0" t="s">
        <v>291</v>
      </c>
      <c r="S6" s="0" t="s">
        <v>292</v>
      </c>
      <c r="T6" s="0" t="s">
        <v>293</v>
      </c>
      <c r="U6" s="0" t="s">
        <v>294</v>
      </c>
      <c r="V6" s="0" t="s">
        <v>295</v>
      </c>
      <c r="W6" s="0" t="s">
        <v>296</v>
      </c>
      <c r="X6" s="76" t="s">
        <v>297</v>
      </c>
      <c r="Y6" s="76" t="s">
        <v>298</v>
      </c>
      <c r="Z6" s="76" t="s">
        <v>299</v>
      </c>
      <c r="AA6" s="77" t="s">
        <v>300</v>
      </c>
      <c r="AB6" s="0" t="s">
        <v>301</v>
      </c>
      <c r="AC6" s="78" t="s">
        <v>302</v>
      </c>
      <c r="AD6" s="76" t="s">
        <v>303</v>
      </c>
      <c r="AE6" s="0" t="s">
        <v>304</v>
      </c>
      <c r="AF6" s="76" t="s">
        <v>305</v>
      </c>
      <c r="AG6" s="76" t="s">
        <v>306</v>
      </c>
      <c r="AH6" s="76" t="s">
        <v>307</v>
      </c>
      <c r="AI6" s="76" t="s">
        <v>308</v>
      </c>
      <c r="AJ6" s="76" t="s">
        <v>309</v>
      </c>
      <c r="AK6" s="76" t="s">
        <v>306</v>
      </c>
      <c r="AL6" s="76" t="s">
        <v>310</v>
      </c>
      <c r="AM6" s="76" t="s">
        <v>311</v>
      </c>
      <c r="AN6" s="76" t="s">
        <v>312</v>
      </c>
      <c r="AO6" s="78" t="s">
        <v>313</v>
      </c>
      <c r="AP6" s="0" t="s">
        <v>314</v>
      </c>
      <c r="AQ6" s="78" t="s">
        <v>315</v>
      </c>
      <c r="AR6" s="0" t="s">
        <v>316</v>
      </c>
      <c r="AS6" s="0" t="s">
        <v>317</v>
      </c>
      <c r="AT6" s="0" t="s">
        <v>318</v>
      </c>
      <c r="AU6" s="79" t="s">
        <v>319</v>
      </c>
      <c r="AV6" s="79" t="s">
        <v>320</v>
      </c>
      <c r="AW6" s="79" t="s">
        <v>321</v>
      </c>
      <c r="AX6" s="79" t="s">
        <v>322</v>
      </c>
      <c r="AY6" s="79" t="s">
        <v>323</v>
      </c>
      <c r="AZ6" s="80" t="s">
        <v>324</v>
      </c>
      <c r="BA6" s="79" t="s">
        <v>325</v>
      </c>
      <c r="BB6" s="79" t="s">
        <v>326</v>
      </c>
      <c r="BC6" s="0" t="s">
        <v>327</v>
      </c>
      <c r="BD6" s="0" t="s">
        <v>328</v>
      </c>
      <c r="BE6" s="79" t="s">
        <v>329</v>
      </c>
      <c r="BF6" s="79" t="s">
        <v>330</v>
      </c>
      <c r="BG6" s="79" t="s">
        <v>331</v>
      </c>
      <c r="BH6" s="79" t="s">
        <v>332</v>
      </c>
      <c r="BI6" s="79" t="s">
        <v>333</v>
      </c>
      <c r="BJ6" s="79" t="s">
        <v>334</v>
      </c>
      <c r="BL6" s="76" t="s">
        <v>335</v>
      </c>
      <c r="BM6" s="69" t="s">
        <v>336</v>
      </c>
    </row>
    <row r="7" customFormat="false" ht="15" hidden="true" customHeight="true" outlineLevel="0" collapsed="false">
      <c r="A7" s="228"/>
      <c r="B7" s="49" t="s">
        <v>3936</v>
      </c>
      <c r="C7" s="11" t="s">
        <v>3924</v>
      </c>
      <c r="D7" s="11" t="n">
        <v>10</v>
      </c>
      <c r="E7" s="11" t="n">
        <v>98.5</v>
      </c>
      <c r="F7" s="11" t="s">
        <v>1164</v>
      </c>
      <c r="G7" s="11" t="s">
        <v>44</v>
      </c>
      <c r="H7" s="244" t="s">
        <v>3937</v>
      </c>
      <c r="I7" s="11" t="s">
        <v>3926</v>
      </c>
      <c r="J7" s="45" t="s">
        <v>3938</v>
      </c>
      <c r="L7" s="0" t="s">
        <v>341</v>
      </c>
      <c r="M7" s="0" t="s">
        <v>342</v>
      </c>
      <c r="N7" s="0" t="s">
        <v>343</v>
      </c>
      <c r="O7" s="82" t="s">
        <v>344</v>
      </c>
      <c r="P7" s="0" t="s">
        <v>345</v>
      </c>
      <c r="Q7" s="78"/>
      <c r="R7" s="0" t="s">
        <v>346</v>
      </c>
      <c r="S7" s="0" t="s">
        <v>347</v>
      </c>
      <c r="T7" s="0" t="s">
        <v>348</v>
      </c>
      <c r="U7" s="0" t="s">
        <v>349</v>
      </c>
      <c r="V7" s="0" t="s">
        <v>350</v>
      </c>
      <c r="W7" s="0" t="s">
        <v>351</v>
      </c>
      <c r="X7" s="76" t="s">
        <v>352</v>
      </c>
      <c r="Y7" s="76" t="s">
        <v>353</v>
      </c>
      <c r="Z7" s="76" t="s">
        <v>354</v>
      </c>
      <c r="AA7" s="77" t="s">
        <v>355</v>
      </c>
      <c r="AB7" s="0" t="s">
        <v>356</v>
      </c>
      <c r="AC7" s="86"/>
      <c r="AD7" s="76" t="s">
        <v>357</v>
      </c>
      <c r="AE7" s="0" t="s">
        <v>358</v>
      </c>
      <c r="AF7" s="76" t="s">
        <v>359</v>
      </c>
      <c r="AG7" s="76" t="s">
        <v>360</v>
      </c>
      <c r="AH7" s="76" t="s">
        <v>361</v>
      </c>
      <c r="AI7" s="76" t="s">
        <v>362</v>
      </c>
      <c r="AJ7" s="76" t="s">
        <v>363</v>
      </c>
      <c r="AK7" s="76" t="s">
        <v>364</v>
      </c>
      <c r="AL7" s="76" t="s">
        <v>365</v>
      </c>
      <c r="AM7" s="76" t="s">
        <v>366</v>
      </c>
      <c r="AN7" s="76" t="s">
        <v>367</v>
      </c>
      <c r="AO7" s="78" t="s">
        <v>368</v>
      </c>
      <c r="AP7" s="0" t="s">
        <v>369</v>
      </c>
      <c r="AQ7" s="78" t="s">
        <v>370</v>
      </c>
      <c r="AR7" s="0" t="s">
        <v>371</v>
      </c>
      <c r="AS7" s="0" t="s">
        <v>372</v>
      </c>
      <c r="AT7" s="0" t="s">
        <v>373</v>
      </c>
      <c r="AU7" s="79" t="s">
        <v>374</v>
      </c>
      <c r="AV7" s="79" t="s">
        <v>375</v>
      </c>
      <c r="AW7" s="79" t="s">
        <v>376</v>
      </c>
      <c r="AX7" s="79" t="s">
        <v>377</v>
      </c>
      <c r="AY7" s="79" t="s">
        <v>378</v>
      </c>
      <c r="AZ7" s="79" t="s">
        <v>379</v>
      </c>
      <c r="BA7" s="79" t="s">
        <v>380</v>
      </c>
      <c r="BB7" s="79" t="s">
        <v>381</v>
      </c>
      <c r="BC7" s="0" t="s">
        <v>339</v>
      </c>
      <c r="BD7" s="0" t="s">
        <v>382</v>
      </c>
      <c r="BE7" s="79" t="s">
        <v>383</v>
      </c>
      <c r="BF7" s="79" t="s">
        <v>384</v>
      </c>
      <c r="BG7" s="79" t="s">
        <v>385</v>
      </c>
      <c r="BH7" s="79" t="s">
        <v>386</v>
      </c>
      <c r="BI7" s="79" t="s">
        <v>387</v>
      </c>
      <c r="BJ7" s="79" t="s">
        <v>388</v>
      </c>
      <c r="BL7" s="76" t="s">
        <v>389</v>
      </c>
      <c r="BM7" s="69" t="s">
        <v>390</v>
      </c>
    </row>
    <row r="8" customFormat="false" ht="45" hidden="false" customHeight="false" outlineLevel="0" collapsed="false">
      <c r="A8" s="228"/>
      <c r="B8" s="222" t="s">
        <v>3939</v>
      </c>
      <c r="C8" s="222"/>
      <c r="D8" s="21" t="n">
        <v>11</v>
      </c>
      <c r="E8" s="166" t="s">
        <v>64</v>
      </c>
      <c r="F8" s="166" t="s">
        <v>64</v>
      </c>
      <c r="G8" s="206" t="s">
        <v>17</v>
      </c>
      <c r="H8" s="206" t="s">
        <v>3940</v>
      </c>
      <c r="I8" s="206" t="s">
        <v>3926</v>
      </c>
      <c r="J8" s="38"/>
      <c r="L8" s="0" t="s">
        <v>1444</v>
      </c>
      <c r="M8" s="0" t="s">
        <v>1445</v>
      </c>
      <c r="N8" s="0" t="s">
        <v>1446</v>
      </c>
      <c r="O8" s="82" t="s">
        <v>1447</v>
      </c>
      <c r="P8" s="0" t="s">
        <v>1448</v>
      </c>
      <c r="R8" s="0" t="s">
        <v>1449</v>
      </c>
      <c r="S8" s="0" t="s">
        <v>1219</v>
      </c>
      <c r="T8" s="0" t="s">
        <v>1450</v>
      </c>
      <c r="U8" s="0" t="s">
        <v>1451</v>
      </c>
      <c r="V8" s="0" t="s">
        <v>1452</v>
      </c>
      <c r="W8" s="0" t="s">
        <v>1453</v>
      </c>
      <c r="X8" s="87"/>
      <c r="Y8" s="76" t="s">
        <v>1454</v>
      </c>
      <c r="Z8" s="76" t="s">
        <v>1455</v>
      </c>
      <c r="AA8" s="77" t="s">
        <v>1456</v>
      </c>
      <c r="AB8" s="0" t="s">
        <v>1457</v>
      </c>
      <c r="AC8" s="86"/>
      <c r="AD8" s="76" t="s">
        <v>1458</v>
      </c>
      <c r="AE8" s="0" t="s">
        <v>1459</v>
      </c>
      <c r="AF8" s="76" t="s">
        <v>1460</v>
      </c>
      <c r="AG8" s="76" t="s">
        <v>1461</v>
      </c>
      <c r="AH8" s="76" t="s">
        <v>1462</v>
      </c>
      <c r="AJ8" s="76" t="s">
        <v>1463</v>
      </c>
      <c r="AK8" s="76" t="s">
        <v>1239</v>
      </c>
      <c r="AL8" s="76" t="s">
        <v>1464</v>
      </c>
      <c r="AM8" s="76" t="s">
        <v>1465</v>
      </c>
      <c r="AO8" s="78" t="s">
        <v>1466</v>
      </c>
      <c r="AP8" s="0" t="s">
        <v>1467</v>
      </c>
      <c r="AQ8" s="78" t="s">
        <v>1468</v>
      </c>
      <c r="AR8" s="0" t="s">
        <v>1469</v>
      </c>
      <c r="AS8" s="0" t="s">
        <v>1470</v>
      </c>
      <c r="AT8" s="0" t="s">
        <v>1471</v>
      </c>
      <c r="AU8" s="79" t="s">
        <v>1472</v>
      </c>
      <c r="AV8" s="79" t="s">
        <v>1473</v>
      </c>
      <c r="AW8" s="79" t="s">
        <v>1474</v>
      </c>
      <c r="AX8" s="79" t="s">
        <v>1475</v>
      </c>
      <c r="AY8" s="79" t="s">
        <v>1476</v>
      </c>
      <c r="AZ8" s="79" t="s">
        <v>1477</v>
      </c>
      <c r="BA8" s="79" t="s">
        <v>1478</v>
      </c>
      <c r="BB8" s="79" t="s">
        <v>1479</v>
      </c>
      <c r="BC8" s="0" t="s">
        <v>1480</v>
      </c>
      <c r="BD8" s="0" t="s">
        <v>1481</v>
      </c>
      <c r="BE8" s="79" t="s">
        <v>1482</v>
      </c>
      <c r="BF8" s="79" t="s">
        <v>1483</v>
      </c>
      <c r="BG8" s="79" t="s">
        <v>1484</v>
      </c>
      <c r="BH8" s="79" t="s">
        <v>1485</v>
      </c>
      <c r="BI8" s="79" t="s">
        <v>1486</v>
      </c>
      <c r="BJ8" s="79" t="s">
        <v>1487</v>
      </c>
      <c r="BL8" s="76" t="s">
        <v>1488</v>
      </c>
      <c r="BM8" s="69" t="s">
        <v>1489</v>
      </c>
    </row>
    <row r="9" customFormat="false" ht="15" hidden="true" customHeight="true" outlineLevel="0" collapsed="false">
      <c r="A9" s="228"/>
      <c r="B9" s="49" t="s">
        <v>3941</v>
      </c>
      <c r="C9" s="11"/>
      <c r="D9" s="11" t="n">
        <v>9</v>
      </c>
      <c r="E9" s="309" t="n">
        <v>97.5</v>
      </c>
      <c r="F9" s="27" t="s">
        <v>229</v>
      </c>
      <c r="G9" s="11" t="s">
        <v>10</v>
      </c>
      <c r="H9" s="11" t="s">
        <v>3942</v>
      </c>
      <c r="I9" s="11" t="s">
        <v>3926</v>
      </c>
      <c r="J9" s="88" t="n">
        <v>39744</v>
      </c>
      <c r="L9" s="0" t="s">
        <v>393</v>
      </c>
      <c r="M9" s="0" t="s">
        <v>394</v>
      </c>
      <c r="N9" s="0" t="s">
        <v>395</v>
      </c>
      <c r="O9" s="82" t="s">
        <v>396</v>
      </c>
      <c r="P9" s="0" t="s">
        <v>397</v>
      </c>
      <c r="R9" s="0" t="s">
        <v>398</v>
      </c>
      <c r="S9" s="0" t="s">
        <v>399</v>
      </c>
      <c r="T9" s="0" t="s">
        <v>400</v>
      </c>
      <c r="U9" s="0" t="s">
        <v>401</v>
      </c>
      <c r="V9" s="0" t="s">
        <v>402</v>
      </c>
      <c r="W9" s="0" t="s">
        <v>403</v>
      </c>
      <c r="Y9" s="76" t="s">
        <v>404</v>
      </c>
      <c r="Z9" s="76" t="s">
        <v>405</v>
      </c>
      <c r="AA9" s="77" t="s">
        <v>406</v>
      </c>
      <c r="AB9" s="0" t="s">
        <v>407</v>
      </c>
      <c r="AC9" s="86"/>
      <c r="AD9" s="76" t="s">
        <v>408</v>
      </c>
      <c r="AE9" s="0" t="s">
        <v>409</v>
      </c>
      <c r="AF9" s="76" t="s">
        <v>410</v>
      </c>
      <c r="AG9" s="76" t="s">
        <v>411</v>
      </c>
      <c r="AH9" s="76" t="s">
        <v>412</v>
      </c>
      <c r="AJ9" s="76" t="s">
        <v>413</v>
      </c>
      <c r="AK9" s="76" t="s">
        <v>414</v>
      </c>
      <c r="AL9" s="76" t="s">
        <v>415</v>
      </c>
      <c r="AM9" s="76" t="s">
        <v>416</v>
      </c>
      <c r="AO9" s="78" t="s">
        <v>417</v>
      </c>
      <c r="AP9" s="0" t="s">
        <v>418</v>
      </c>
      <c r="AQ9" s="78" t="s">
        <v>419</v>
      </c>
      <c r="AR9" s="0" t="s">
        <v>420</v>
      </c>
      <c r="AS9" s="0" t="s">
        <v>421</v>
      </c>
      <c r="AT9" s="0" t="s">
        <v>422</v>
      </c>
      <c r="AU9" s="79" t="s">
        <v>423</v>
      </c>
      <c r="AV9" s="79" t="s">
        <v>424</v>
      </c>
      <c r="AW9" s="79" t="s">
        <v>425</v>
      </c>
      <c r="AX9" s="79" t="s">
        <v>426</v>
      </c>
      <c r="AY9" s="79" t="s">
        <v>427</v>
      </c>
      <c r="AZ9" s="79" t="s">
        <v>428</v>
      </c>
      <c r="BA9" s="79" t="s">
        <v>429</v>
      </c>
      <c r="BB9" s="79" t="s">
        <v>430</v>
      </c>
      <c r="BC9" s="0" t="s">
        <v>431</v>
      </c>
      <c r="BD9" s="0" t="s">
        <v>432</v>
      </c>
      <c r="BE9" s="79" t="s">
        <v>433</v>
      </c>
      <c r="BF9" s="79" t="s">
        <v>434</v>
      </c>
      <c r="BG9" s="79" t="s">
        <v>435</v>
      </c>
      <c r="BH9" s="79" t="s">
        <v>436</v>
      </c>
      <c r="BI9" s="79" t="s">
        <v>437</v>
      </c>
      <c r="BJ9" s="79" t="s">
        <v>438</v>
      </c>
      <c r="BL9" s="76" t="s">
        <v>439</v>
      </c>
      <c r="BM9" s="69" t="s">
        <v>440</v>
      </c>
    </row>
    <row r="10" customFormat="false" ht="15" hidden="true" customHeight="true" outlineLevel="0" collapsed="false">
      <c r="A10" s="228"/>
      <c r="B10" s="222" t="s">
        <v>3943</v>
      </c>
      <c r="C10" s="222"/>
      <c r="D10" s="21" t="n">
        <v>11</v>
      </c>
      <c r="E10" s="166" t="s">
        <v>64</v>
      </c>
      <c r="F10" s="166" t="s">
        <v>64</v>
      </c>
      <c r="G10" s="206" t="s">
        <v>1692</v>
      </c>
      <c r="H10" s="206" t="s">
        <v>3944</v>
      </c>
      <c r="I10" s="206" t="s">
        <v>3926</v>
      </c>
      <c r="J10" s="38"/>
      <c r="L10" s="0" t="s">
        <v>443</v>
      </c>
      <c r="M10" s="0" t="s">
        <v>444</v>
      </c>
      <c r="N10" s="0" t="s">
        <v>445</v>
      </c>
      <c r="O10" s="82" t="s">
        <v>446</v>
      </c>
      <c r="P10" s="0" t="s">
        <v>447</v>
      </c>
      <c r="R10" s="0" t="s">
        <v>448</v>
      </c>
      <c r="S10" s="0" t="s">
        <v>449</v>
      </c>
      <c r="T10" s="0" t="s">
        <v>450</v>
      </c>
      <c r="U10" s="0" t="s">
        <v>451</v>
      </c>
      <c r="V10" s="0" t="s">
        <v>452</v>
      </c>
      <c r="W10" s="0" t="s">
        <v>453</v>
      </c>
      <c r="Y10" s="76" t="s">
        <v>454</v>
      </c>
      <c r="Z10" s="76" t="s">
        <v>455</v>
      </c>
      <c r="AA10" s="77" t="s">
        <v>456</v>
      </c>
      <c r="AB10" s="0" t="s">
        <v>457</v>
      </c>
      <c r="AC10" s="86"/>
      <c r="AD10" s="76" t="s">
        <v>458</v>
      </c>
      <c r="AE10" s="0" t="s">
        <v>459</v>
      </c>
      <c r="AF10" s="76" t="s">
        <v>460</v>
      </c>
      <c r="AG10" s="76" t="s">
        <v>461</v>
      </c>
      <c r="AH10" s="76" t="s">
        <v>462</v>
      </c>
      <c r="AI10" s="89"/>
      <c r="AJ10" s="76" t="s">
        <v>463</v>
      </c>
      <c r="AK10" s="87"/>
      <c r="AL10" s="76" t="s">
        <v>464</v>
      </c>
      <c r="AM10" s="76" t="s">
        <v>465</v>
      </c>
      <c r="AO10" s="78" t="s">
        <v>466</v>
      </c>
      <c r="AP10" s="0" t="s">
        <v>467</v>
      </c>
      <c r="AQ10" s="78" t="s">
        <v>468</v>
      </c>
      <c r="AR10" s="0" t="s">
        <v>469</v>
      </c>
      <c r="AS10" s="0" t="s">
        <v>470</v>
      </c>
      <c r="AT10" s="0" t="s">
        <v>471</v>
      </c>
      <c r="AU10" s="79" t="s">
        <v>472</v>
      </c>
      <c r="AV10" s="79" t="s">
        <v>473</v>
      </c>
      <c r="AW10" s="79" t="s">
        <v>474</v>
      </c>
      <c r="AX10" s="79" t="s">
        <v>475</v>
      </c>
      <c r="AY10" s="79" t="s">
        <v>476</v>
      </c>
      <c r="AZ10" s="79" t="s">
        <v>477</v>
      </c>
      <c r="BA10" s="79" t="s">
        <v>478</v>
      </c>
      <c r="BB10" s="79" t="s">
        <v>479</v>
      </c>
      <c r="BC10" s="0" t="s">
        <v>480</v>
      </c>
      <c r="BD10" s="0" t="s">
        <v>481</v>
      </c>
      <c r="BE10" s="79" t="s">
        <v>482</v>
      </c>
      <c r="BF10" s="79" t="s">
        <v>483</v>
      </c>
      <c r="BG10" s="79" t="s">
        <v>484</v>
      </c>
      <c r="BH10" s="79" t="s">
        <v>485</v>
      </c>
      <c r="BI10" s="79" t="s">
        <v>486</v>
      </c>
      <c r="BJ10" s="79" t="s">
        <v>487</v>
      </c>
      <c r="BL10" s="76" t="s">
        <v>488</v>
      </c>
      <c r="BM10" s="69" t="s">
        <v>489</v>
      </c>
    </row>
    <row r="11" customFormat="false" ht="15" hidden="true" customHeight="true" outlineLevel="0" collapsed="false">
      <c r="A11" s="228"/>
      <c r="B11" s="49" t="s">
        <v>3945</v>
      </c>
      <c r="C11" s="11"/>
      <c r="D11" s="11" t="n">
        <v>9</v>
      </c>
      <c r="E11" s="272" t="n">
        <v>97.03</v>
      </c>
      <c r="F11" s="122" t="s">
        <v>229</v>
      </c>
      <c r="G11" s="38" t="s">
        <v>47</v>
      </c>
      <c r="H11" s="11" t="s">
        <v>1629</v>
      </c>
      <c r="I11" s="11" t="s">
        <v>3926</v>
      </c>
      <c r="J11" s="45" t="s">
        <v>3946</v>
      </c>
      <c r="L11" s="0" t="s">
        <v>492</v>
      </c>
      <c r="M11" s="0" t="s">
        <v>493</v>
      </c>
      <c r="N11" s="0" t="s">
        <v>494</v>
      </c>
      <c r="O11" s="82" t="s">
        <v>495</v>
      </c>
      <c r="P11" s="0" t="s">
        <v>496</v>
      </c>
      <c r="R11" s="0" t="s">
        <v>497</v>
      </c>
      <c r="S11" s="87"/>
      <c r="T11" s="0" t="s">
        <v>498</v>
      </c>
      <c r="V11" s="0" t="s">
        <v>499</v>
      </c>
      <c r="W11" s="0" t="s">
        <v>500</v>
      </c>
      <c r="Y11" s="76" t="s">
        <v>501</v>
      </c>
      <c r="Z11" s="76" t="s">
        <v>502</v>
      </c>
      <c r="AA11" s="77" t="s">
        <v>503</v>
      </c>
      <c r="AD11" s="90" t="s">
        <v>504</v>
      </c>
      <c r="AE11" s="0" t="s">
        <v>505</v>
      </c>
      <c r="AF11" s="76" t="s">
        <v>506</v>
      </c>
      <c r="AG11" s="76" t="s">
        <v>507</v>
      </c>
      <c r="AH11" s="76" t="s">
        <v>508</v>
      </c>
      <c r="AI11" s="89"/>
      <c r="AJ11" s="76" t="s">
        <v>509</v>
      </c>
      <c r="AK11" s="87"/>
      <c r="AL11" s="76" t="s">
        <v>510</v>
      </c>
      <c r="AM11" s="76" t="s">
        <v>511</v>
      </c>
      <c r="AO11" s="78" t="s">
        <v>512</v>
      </c>
      <c r="AP11" s="0" t="s">
        <v>513</v>
      </c>
      <c r="AQ11" s="78" t="s">
        <v>514</v>
      </c>
      <c r="AR11" s="0" t="s">
        <v>515</v>
      </c>
      <c r="AS11" s="0" t="s">
        <v>516</v>
      </c>
      <c r="AT11" s="0" t="s">
        <v>517</v>
      </c>
      <c r="AU11" s="79" t="s">
        <v>518</v>
      </c>
      <c r="AV11" s="79" t="s">
        <v>519</v>
      </c>
      <c r="AW11" s="79" t="s">
        <v>520</v>
      </c>
      <c r="AX11" s="79" t="s">
        <v>521</v>
      </c>
      <c r="AY11" s="79" t="s">
        <v>522</v>
      </c>
      <c r="AZ11" s="80" t="s">
        <v>523</v>
      </c>
      <c r="BA11" s="79" t="s">
        <v>524</v>
      </c>
      <c r="BB11" s="79" t="s">
        <v>525</v>
      </c>
      <c r="BC11" s="0" t="s">
        <v>526</v>
      </c>
      <c r="BD11" s="0" t="s">
        <v>527</v>
      </c>
      <c r="BE11" s="79" t="s">
        <v>528</v>
      </c>
      <c r="BF11" s="79" t="s">
        <v>529</v>
      </c>
      <c r="BG11" s="79" t="s">
        <v>530</v>
      </c>
      <c r="BH11" s="79" t="s">
        <v>531</v>
      </c>
      <c r="BI11" s="79" t="s">
        <v>532</v>
      </c>
      <c r="BJ11" s="79" t="s">
        <v>533</v>
      </c>
      <c r="BL11" s="76" t="s">
        <v>534</v>
      </c>
      <c r="BM11" s="69" t="s">
        <v>535</v>
      </c>
    </row>
    <row r="12" customFormat="false" ht="15" hidden="true" customHeight="true" outlineLevel="0" collapsed="false">
      <c r="A12" s="228"/>
      <c r="B12" s="222" t="s">
        <v>3947</v>
      </c>
      <c r="C12" s="222"/>
      <c r="D12" s="21" t="n">
        <v>11</v>
      </c>
      <c r="E12" s="166" t="s">
        <v>64</v>
      </c>
      <c r="F12" s="166" t="s">
        <v>64</v>
      </c>
      <c r="G12" s="206" t="s">
        <v>1646</v>
      </c>
      <c r="H12" s="206" t="s">
        <v>3948</v>
      </c>
      <c r="I12" s="206" t="s">
        <v>3926</v>
      </c>
      <c r="J12" s="38"/>
      <c r="L12" s="0" t="s">
        <v>537</v>
      </c>
      <c r="M12" s="0" t="s">
        <v>538</v>
      </c>
      <c r="N12" s="0" t="s">
        <v>539</v>
      </c>
      <c r="O12" s="82" t="s">
        <v>540</v>
      </c>
      <c r="P12" s="0" t="s">
        <v>541</v>
      </c>
      <c r="R12" s="0" t="s">
        <v>542</v>
      </c>
      <c r="T12" s="0" t="s">
        <v>543</v>
      </c>
      <c r="V12" s="0" t="s">
        <v>544</v>
      </c>
      <c r="W12" s="0" t="s">
        <v>545</v>
      </c>
      <c r="Y12" s="76" t="s">
        <v>546</v>
      </c>
      <c r="Z12" s="76" t="s">
        <v>547</v>
      </c>
      <c r="AA12" s="77" t="s">
        <v>548</v>
      </c>
      <c r="AD12" s="76" t="s">
        <v>549</v>
      </c>
      <c r="AE12" s="0" t="s">
        <v>550</v>
      </c>
      <c r="AF12" s="76" t="s">
        <v>551</v>
      </c>
      <c r="AG12" s="76" t="s">
        <v>552</v>
      </c>
      <c r="AH12" s="76" t="s">
        <v>553</v>
      </c>
      <c r="AI12" s="89"/>
      <c r="AJ12" s="76" t="s">
        <v>554</v>
      </c>
      <c r="AL12" s="76" t="s">
        <v>555</v>
      </c>
      <c r="AM12" s="76" t="s">
        <v>556</v>
      </c>
      <c r="AO12" s="78" t="s">
        <v>557</v>
      </c>
      <c r="AP12" s="0" t="s">
        <v>558</v>
      </c>
      <c r="AQ12" s="78" t="s">
        <v>559</v>
      </c>
      <c r="AR12" s="0" t="s">
        <v>560</v>
      </c>
      <c r="AS12" s="0" t="s">
        <v>561</v>
      </c>
      <c r="AT12" s="0" t="s">
        <v>562</v>
      </c>
      <c r="AU12" s="79" t="s">
        <v>563</v>
      </c>
      <c r="AV12" s="79" t="s">
        <v>564</v>
      </c>
      <c r="AW12" s="79" t="s">
        <v>565</v>
      </c>
      <c r="AX12" s="79" t="s">
        <v>566</v>
      </c>
      <c r="AY12" s="79" t="s">
        <v>567</v>
      </c>
      <c r="AZ12" s="79" t="s">
        <v>568</v>
      </c>
      <c r="BA12" s="79" t="s">
        <v>569</v>
      </c>
      <c r="BB12" s="79" t="s">
        <v>570</v>
      </c>
      <c r="BC12" s="0" t="s">
        <v>571</v>
      </c>
      <c r="BD12" s="0" t="s">
        <v>572</v>
      </c>
      <c r="BE12" s="79" t="s">
        <v>573</v>
      </c>
      <c r="BF12" s="79" t="s">
        <v>574</v>
      </c>
      <c r="BG12" s="79" t="s">
        <v>575</v>
      </c>
      <c r="BH12" s="79" t="s">
        <v>576</v>
      </c>
      <c r="BI12" s="79"/>
      <c r="BJ12" s="79" t="s">
        <v>577</v>
      </c>
      <c r="BL12" s="76" t="s">
        <v>578</v>
      </c>
      <c r="BM12" s="69" t="s">
        <v>579</v>
      </c>
    </row>
    <row r="13" customFormat="false" ht="15" hidden="true" customHeight="true" outlineLevel="0" collapsed="false">
      <c r="A13" s="228"/>
      <c r="B13" s="222" t="s">
        <v>3949</v>
      </c>
      <c r="C13" s="222"/>
      <c r="D13" s="21" t="n">
        <v>11</v>
      </c>
      <c r="E13" s="166" t="s">
        <v>64</v>
      </c>
      <c r="F13" s="166" t="s">
        <v>64</v>
      </c>
      <c r="G13" s="206" t="s">
        <v>59</v>
      </c>
      <c r="H13" s="206" t="s">
        <v>3950</v>
      </c>
      <c r="I13" s="206" t="s">
        <v>3926</v>
      </c>
      <c r="J13" s="38"/>
      <c r="L13" s="0" t="s">
        <v>582</v>
      </c>
      <c r="M13" s="0" t="s">
        <v>583</v>
      </c>
      <c r="N13" s="0" t="s">
        <v>584</v>
      </c>
      <c r="O13" s="82" t="s">
        <v>585</v>
      </c>
      <c r="P13" s="0" t="s">
        <v>586</v>
      </c>
      <c r="R13" s="0" t="s">
        <v>587</v>
      </c>
      <c r="T13" s="0" t="s">
        <v>588</v>
      </c>
      <c r="V13" s="0" t="s">
        <v>589</v>
      </c>
      <c r="W13" s="0" t="s">
        <v>590</v>
      </c>
      <c r="Y13" s="76" t="s">
        <v>591</v>
      </c>
      <c r="Z13" s="76" t="s">
        <v>592</v>
      </c>
      <c r="AA13" s="77" t="s">
        <v>593</v>
      </c>
      <c r="AD13" s="76" t="s">
        <v>594</v>
      </c>
      <c r="AE13" s="0" t="s">
        <v>595</v>
      </c>
      <c r="AF13" s="76" t="s">
        <v>596</v>
      </c>
      <c r="AG13" s="76" t="s">
        <v>597</v>
      </c>
      <c r="AH13" s="76" t="s">
        <v>598</v>
      </c>
      <c r="AI13" s="89"/>
      <c r="AJ13" s="76" t="s">
        <v>599</v>
      </c>
      <c r="AL13" s="76" t="s">
        <v>600</v>
      </c>
      <c r="AM13" s="76" t="s">
        <v>601</v>
      </c>
      <c r="AO13" s="78" t="s">
        <v>602</v>
      </c>
      <c r="AP13" s="0" t="s">
        <v>603</v>
      </c>
      <c r="AQ13" s="78" t="s">
        <v>604</v>
      </c>
      <c r="AR13" s="0" t="s">
        <v>605</v>
      </c>
      <c r="AS13" s="0" t="s">
        <v>606</v>
      </c>
      <c r="AT13" s="0" t="s">
        <v>607</v>
      </c>
      <c r="AU13" s="79" t="s">
        <v>608</v>
      </c>
      <c r="AV13" s="79" t="s">
        <v>609</v>
      </c>
      <c r="AW13" s="79" t="s">
        <v>610</v>
      </c>
      <c r="AX13" s="79" t="s">
        <v>611</v>
      </c>
      <c r="AY13" s="79" t="s">
        <v>612</v>
      </c>
      <c r="AZ13" s="79" t="s">
        <v>613</v>
      </c>
      <c r="BA13" s="79" t="s">
        <v>614</v>
      </c>
      <c r="BB13" s="79" t="s">
        <v>615</v>
      </c>
      <c r="BC13" s="0" t="s">
        <v>616</v>
      </c>
      <c r="BD13" s="0" t="s">
        <v>617</v>
      </c>
      <c r="BE13" s="79" t="s">
        <v>618</v>
      </c>
      <c r="BF13" s="79" t="s">
        <v>619</v>
      </c>
      <c r="BG13" s="79" t="s">
        <v>620</v>
      </c>
      <c r="BH13" s="79" t="s">
        <v>621</v>
      </c>
      <c r="BI13" s="79"/>
      <c r="BJ13" s="79" t="s">
        <v>622</v>
      </c>
      <c r="BL13" s="76" t="s">
        <v>623</v>
      </c>
      <c r="BM13" s="69" t="s">
        <v>624</v>
      </c>
    </row>
    <row r="14" customFormat="false" ht="15" hidden="true" customHeight="true" outlineLevel="0" collapsed="false">
      <c r="A14" s="228"/>
      <c r="B14" s="49" t="s">
        <v>3951</v>
      </c>
      <c r="C14" s="11"/>
      <c r="D14" s="11" t="n">
        <v>9</v>
      </c>
      <c r="E14" s="38" t="n">
        <v>97</v>
      </c>
      <c r="F14" s="11" t="s">
        <v>229</v>
      </c>
      <c r="G14" s="11" t="s">
        <v>31</v>
      </c>
      <c r="H14" s="11" t="s">
        <v>598</v>
      </c>
      <c r="I14" s="11" t="s">
        <v>3926</v>
      </c>
      <c r="J14" s="45" t="s">
        <v>949</v>
      </c>
      <c r="L14" s="0" t="s">
        <v>627</v>
      </c>
      <c r="M14" s="0" t="s">
        <v>628</v>
      </c>
      <c r="O14" s="82" t="s">
        <v>629</v>
      </c>
      <c r="P14" s="0" t="s">
        <v>630</v>
      </c>
      <c r="R14" s="0" t="s">
        <v>631</v>
      </c>
      <c r="T14" s="0" t="s">
        <v>632</v>
      </c>
      <c r="V14" s="0" t="s">
        <v>633</v>
      </c>
      <c r="W14" s="0" t="s">
        <v>634</v>
      </c>
      <c r="Y14" s="76" t="s">
        <v>635</v>
      </c>
      <c r="Z14" s="76" t="s">
        <v>636</v>
      </c>
      <c r="AA14" s="77" t="s">
        <v>637</v>
      </c>
      <c r="AD14" s="76" t="s">
        <v>638</v>
      </c>
      <c r="AE14" s="0" t="s">
        <v>639</v>
      </c>
      <c r="AF14" s="76" t="s">
        <v>640</v>
      </c>
      <c r="AG14" s="76" t="s">
        <v>641</v>
      </c>
      <c r="AH14" s="76" t="s">
        <v>642</v>
      </c>
      <c r="AI14" s="89"/>
      <c r="AJ14" s="76" t="s">
        <v>643</v>
      </c>
      <c r="AL14" s="76" t="s">
        <v>644</v>
      </c>
      <c r="AO14" s="78" t="s">
        <v>645</v>
      </c>
      <c r="AP14" s="0" t="s">
        <v>646</v>
      </c>
      <c r="AQ14" s="78" t="s">
        <v>647</v>
      </c>
      <c r="AR14" s="0" t="s">
        <v>648</v>
      </c>
      <c r="AS14" s="0" t="s">
        <v>649</v>
      </c>
      <c r="AT14" s="0" t="s">
        <v>650</v>
      </c>
      <c r="AU14" s="79" t="s">
        <v>651</v>
      </c>
      <c r="AV14" s="79" t="s">
        <v>652</v>
      </c>
      <c r="AW14" s="79" t="s">
        <v>653</v>
      </c>
      <c r="AX14" s="79" t="s">
        <v>654</v>
      </c>
      <c r="AY14" s="79" t="s">
        <v>655</v>
      </c>
      <c r="AZ14" s="79" t="s">
        <v>656</v>
      </c>
      <c r="BA14" s="79" t="s">
        <v>657</v>
      </c>
      <c r="BB14" s="79" t="s">
        <v>658</v>
      </c>
      <c r="BC14" s="0" t="s">
        <v>659</v>
      </c>
      <c r="BD14" s="0" t="s">
        <v>660</v>
      </c>
      <c r="BE14" s="79" t="s">
        <v>661</v>
      </c>
      <c r="BF14" s="79" t="s">
        <v>662</v>
      </c>
      <c r="BG14" s="79" t="s">
        <v>663</v>
      </c>
      <c r="BH14" s="79" t="s">
        <v>664</v>
      </c>
      <c r="BJ14" s="79" t="s">
        <v>665</v>
      </c>
      <c r="BL14" s="76" t="s">
        <v>666</v>
      </c>
      <c r="BM14" s="69" t="s">
        <v>667</v>
      </c>
    </row>
    <row r="15" customFormat="false" ht="15" hidden="true" customHeight="true" outlineLevel="0" collapsed="false">
      <c r="A15" s="228"/>
      <c r="B15" s="222" t="s">
        <v>3952</v>
      </c>
      <c r="C15" s="222"/>
      <c r="D15" s="21" t="n">
        <v>11</v>
      </c>
      <c r="E15" s="166" t="s">
        <v>64</v>
      </c>
      <c r="F15" s="166" t="s">
        <v>64</v>
      </c>
      <c r="G15" s="206" t="s">
        <v>27</v>
      </c>
      <c r="H15" s="206" t="s">
        <v>3953</v>
      </c>
      <c r="I15" s="206" t="s">
        <v>3926</v>
      </c>
      <c r="J15" s="38"/>
      <c r="M15" s="0" t="s">
        <v>669</v>
      </c>
      <c r="O15" s="82" t="s">
        <v>670</v>
      </c>
      <c r="P15" s="0" t="s">
        <v>671</v>
      </c>
      <c r="R15" s="0" t="s">
        <v>672</v>
      </c>
      <c r="T15" s="0" t="s">
        <v>673</v>
      </c>
      <c r="V15" s="0" t="s">
        <v>674</v>
      </c>
      <c r="W15" s="0" t="s">
        <v>675</v>
      </c>
      <c r="Y15" s="76" t="s">
        <v>676</v>
      </c>
      <c r="Z15" s="76" t="s">
        <v>677</v>
      </c>
      <c r="AA15" s="77" t="s">
        <v>678</v>
      </c>
      <c r="AE15" s="0" t="s">
        <v>679</v>
      </c>
      <c r="AF15" s="76" t="s">
        <v>680</v>
      </c>
      <c r="AG15" s="76" t="s">
        <v>681</v>
      </c>
      <c r="AH15" s="76" t="s">
        <v>682</v>
      </c>
      <c r="AI15" s="89"/>
      <c r="AJ15" s="76" t="s">
        <v>683</v>
      </c>
      <c r="AL15" s="76" t="s">
        <v>684</v>
      </c>
      <c r="AO15" s="78" t="s">
        <v>685</v>
      </c>
      <c r="AP15" s="0" t="s">
        <v>686</v>
      </c>
      <c r="AQ15" s="78" t="s">
        <v>687</v>
      </c>
      <c r="AR15" s="0" t="s">
        <v>688</v>
      </c>
      <c r="AS15" s="0" t="s">
        <v>689</v>
      </c>
      <c r="AT15" s="0" t="s">
        <v>690</v>
      </c>
      <c r="AU15" s="79" t="s">
        <v>691</v>
      </c>
      <c r="AV15" s="79" t="s">
        <v>692</v>
      </c>
      <c r="AW15" s="79" t="s">
        <v>693</v>
      </c>
      <c r="AX15" s="79" t="s">
        <v>694</v>
      </c>
      <c r="AY15" s="79" t="s">
        <v>695</v>
      </c>
      <c r="AZ15" s="79" t="s">
        <v>696</v>
      </c>
      <c r="BA15" s="79" t="s">
        <v>697</v>
      </c>
      <c r="BC15" s="0" t="s">
        <v>698</v>
      </c>
      <c r="BD15" s="0" t="s">
        <v>699</v>
      </c>
      <c r="BE15" s="79" t="s">
        <v>700</v>
      </c>
      <c r="BF15" s="79" t="s">
        <v>701</v>
      </c>
      <c r="BG15" s="79" t="s">
        <v>702</v>
      </c>
      <c r="BH15" s="79" t="s">
        <v>703</v>
      </c>
      <c r="BJ15" s="79" t="s">
        <v>704</v>
      </c>
      <c r="BL15" s="76" t="s">
        <v>705</v>
      </c>
      <c r="BM15" s="69" t="s">
        <v>706</v>
      </c>
    </row>
    <row r="16" customFormat="false" ht="15" hidden="true" customHeight="true" outlineLevel="0" collapsed="false">
      <c r="A16" s="228"/>
      <c r="B16" s="222" t="s">
        <v>3954</v>
      </c>
      <c r="C16" s="222"/>
      <c r="D16" s="21" t="n">
        <v>11</v>
      </c>
      <c r="E16" s="166" t="s">
        <v>64</v>
      </c>
      <c r="F16" s="166" t="s">
        <v>64</v>
      </c>
      <c r="G16" s="206" t="s">
        <v>1692</v>
      </c>
      <c r="H16" s="206" t="s">
        <v>3395</v>
      </c>
      <c r="I16" s="206" t="s">
        <v>3926</v>
      </c>
      <c r="J16" s="38"/>
      <c r="M16" s="0" t="s">
        <v>1508</v>
      </c>
      <c r="O16" s="82" t="s">
        <v>1509</v>
      </c>
      <c r="P16" s="0" t="s">
        <v>1510</v>
      </c>
      <c r="R16" s="0" t="s">
        <v>1511</v>
      </c>
      <c r="T16" s="0" t="s">
        <v>1512</v>
      </c>
      <c r="V16" s="0" t="s">
        <v>1513</v>
      </c>
      <c r="W16" s="0" t="s">
        <v>1514</v>
      </c>
      <c r="Y16" s="76" t="s">
        <v>1515</v>
      </c>
      <c r="Z16" s="76" t="s">
        <v>1516</v>
      </c>
      <c r="AA16" s="77" t="s">
        <v>1517</v>
      </c>
      <c r="AE16" s="0" t="s">
        <v>1518</v>
      </c>
      <c r="AF16" s="76" t="s">
        <v>1519</v>
      </c>
      <c r="AG16" s="87"/>
      <c r="AH16" s="76" t="s">
        <v>1520</v>
      </c>
      <c r="AI16" s="89"/>
      <c r="AJ16" s="76" t="s">
        <v>1521</v>
      </c>
      <c r="AL16" s="76" t="s">
        <v>1522</v>
      </c>
      <c r="AO16" s="78" t="s">
        <v>1523</v>
      </c>
      <c r="AQ16" s="78" t="s">
        <v>1524</v>
      </c>
      <c r="AR16" s="0" t="s">
        <v>1525</v>
      </c>
      <c r="AS16" s="0" t="s">
        <v>1526</v>
      </c>
      <c r="AT16" s="0" t="s">
        <v>1527</v>
      </c>
      <c r="AV16" s="79" t="s">
        <v>1528</v>
      </c>
      <c r="AW16" s="79" t="s">
        <v>1529</v>
      </c>
      <c r="AX16" s="79" t="s">
        <v>1530</v>
      </c>
      <c r="AY16" s="79" t="s">
        <v>1531</v>
      </c>
      <c r="AZ16" s="79" t="s">
        <v>1532</v>
      </c>
      <c r="BA16" s="79" t="s">
        <v>1533</v>
      </c>
      <c r="BC16" s="0" t="s">
        <v>1534</v>
      </c>
      <c r="BD16" s="0" t="s">
        <v>1535</v>
      </c>
      <c r="BE16" s="79" t="s">
        <v>1536</v>
      </c>
      <c r="BF16" s="79" t="s">
        <v>1537</v>
      </c>
      <c r="BG16" s="79" t="s">
        <v>1538</v>
      </c>
      <c r="BH16" s="79" t="s">
        <v>1539</v>
      </c>
      <c r="BJ16" s="79" t="s">
        <v>1540</v>
      </c>
      <c r="BL16" s="76" t="s">
        <v>1541</v>
      </c>
      <c r="BM16" s="69" t="s">
        <v>1278</v>
      </c>
    </row>
    <row r="17" customFormat="false" ht="15" hidden="true" customHeight="true" outlineLevel="0" collapsed="false">
      <c r="A17" s="228"/>
      <c r="B17" s="341" t="s">
        <v>3955</v>
      </c>
      <c r="C17" s="11" t="s">
        <v>3924</v>
      </c>
      <c r="D17" s="11" t="n">
        <v>10</v>
      </c>
      <c r="E17" s="43" t="n">
        <v>94.7</v>
      </c>
      <c r="F17" s="44" t="s">
        <v>1164</v>
      </c>
      <c r="G17" s="44" t="s">
        <v>22</v>
      </c>
      <c r="H17" s="342" t="s">
        <v>3956</v>
      </c>
      <c r="I17" s="11" t="s">
        <v>3926</v>
      </c>
      <c r="J17" s="44" t="s">
        <v>3957</v>
      </c>
      <c r="M17" s="0" t="s">
        <v>708</v>
      </c>
      <c r="O17" s="82" t="s">
        <v>709</v>
      </c>
      <c r="P17" s="0" t="s">
        <v>710</v>
      </c>
      <c r="R17" s="0" t="s">
        <v>711</v>
      </c>
      <c r="S17" s="92"/>
      <c r="T17" s="0" t="s">
        <v>712</v>
      </c>
      <c r="V17" s="78"/>
      <c r="W17" s="0" t="s">
        <v>713</v>
      </c>
      <c r="Y17" s="76" t="s">
        <v>714</v>
      </c>
      <c r="Z17" s="76" t="s">
        <v>715</v>
      </c>
      <c r="AA17" s="77" t="s">
        <v>716</v>
      </c>
      <c r="AE17" s="0" t="s">
        <v>717</v>
      </c>
      <c r="AF17" s="76" t="s">
        <v>718</v>
      </c>
      <c r="AG17" s="87"/>
      <c r="AH17" s="76" t="s">
        <v>719</v>
      </c>
      <c r="AJ17" s="76" t="s">
        <v>720</v>
      </c>
      <c r="AL17" s="76" t="s">
        <v>721</v>
      </c>
      <c r="AO17" s="78" t="s">
        <v>722</v>
      </c>
      <c r="AQ17" s="78" t="s">
        <v>723</v>
      </c>
      <c r="AR17" s="0" t="s">
        <v>724</v>
      </c>
      <c r="AS17" s="0" t="s">
        <v>725</v>
      </c>
      <c r="AT17" s="0" t="s">
        <v>726</v>
      </c>
      <c r="AV17" s="79" t="s">
        <v>727</v>
      </c>
      <c r="AW17" s="79" t="s">
        <v>728</v>
      </c>
      <c r="AX17" s="79" t="s">
        <v>729</v>
      </c>
      <c r="AY17" s="79" t="s">
        <v>730</v>
      </c>
      <c r="BA17" s="79" t="s">
        <v>731</v>
      </c>
      <c r="BC17" s="0" t="s">
        <v>732</v>
      </c>
      <c r="BD17" s="0" t="s">
        <v>733</v>
      </c>
      <c r="BE17" s="79" t="s">
        <v>734</v>
      </c>
      <c r="BF17" s="79" t="s">
        <v>735</v>
      </c>
      <c r="BG17" s="79" t="s">
        <v>736</v>
      </c>
      <c r="BH17" s="80" t="s">
        <v>737</v>
      </c>
      <c r="BJ17" s="79" t="s">
        <v>738</v>
      </c>
      <c r="BL17" s="76" t="s">
        <v>739</v>
      </c>
      <c r="BM17" s="69" t="s">
        <v>740</v>
      </c>
    </row>
    <row r="18" customFormat="false" ht="15" hidden="true" customHeight="true" outlineLevel="0" collapsed="false">
      <c r="A18" s="228"/>
      <c r="B18" s="222" t="s">
        <v>3631</v>
      </c>
      <c r="C18" s="222"/>
      <c r="D18" s="21" t="n">
        <v>11</v>
      </c>
      <c r="E18" s="166" t="s">
        <v>64</v>
      </c>
      <c r="F18" s="166" t="s">
        <v>64</v>
      </c>
      <c r="G18" s="206" t="s">
        <v>27</v>
      </c>
      <c r="H18" s="206" t="s">
        <v>3958</v>
      </c>
      <c r="I18" s="206" t="s">
        <v>3926</v>
      </c>
      <c r="J18" s="38"/>
      <c r="M18" s="0" t="s">
        <v>743</v>
      </c>
      <c r="O18" s="82" t="s">
        <v>744</v>
      </c>
      <c r="P18" s="0" t="s">
        <v>745</v>
      </c>
      <c r="R18" s="0" t="s">
        <v>746</v>
      </c>
      <c r="S18" s="92"/>
      <c r="T18" s="0" t="s">
        <v>747</v>
      </c>
      <c r="V18" s="78"/>
      <c r="W18" s="0" t="s">
        <v>748</v>
      </c>
      <c r="Y18" s="76" t="s">
        <v>749</v>
      </c>
      <c r="Z18" s="76" t="s">
        <v>750</v>
      </c>
      <c r="AA18" s="77" t="s">
        <v>751</v>
      </c>
      <c r="AE18" s="0" t="s">
        <v>752</v>
      </c>
      <c r="AF18" s="76" t="s">
        <v>753</v>
      </c>
      <c r="AH18" s="76" t="s">
        <v>754</v>
      </c>
      <c r="AJ18" s="76" t="s">
        <v>755</v>
      </c>
      <c r="AL18" s="76" t="s">
        <v>756</v>
      </c>
      <c r="AO18" s="69" t="s">
        <v>757</v>
      </c>
      <c r="AQ18" s="78" t="s">
        <v>758</v>
      </c>
      <c r="AR18" s="0" t="s">
        <v>759</v>
      </c>
      <c r="AS18" s="0" t="s">
        <v>760</v>
      </c>
      <c r="AT18" s="0" t="s">
        <v>761</v>
      </c>
      <c r="AV18" s="79" t="s">
        <v>762</v>
      </c>
      <c r="AW18" s="79" t="s">
        <v>763</v>
      </c>
      <c r="AX18" s="79" t="s">
        <v>764</v>
      </c>
      <c r="AY18" s="79" t="s">
        <v>765</v>
      </c>
      <c r="BA18" s="79" t="s">
        <v>766</v>
      </c>
      <c r="BC18" s="0" t="s">
        <v>767</v>
      </c>
      <c r="BD18" s="0" t="s">
        <v>768</v>
      </c>
      <c r="BE18" s="79" t="s">
        <v>769</v>
      </c>
      <c r="BF18" s="79" t="s">
        <v>770</v>
      </c>
      <c r="BG18" s="79" t="s">
        <v>771</v>
      </c>
      <c r="BH18" s="79" t="s">
        <v>772</v>
      </c>
      <c r="BJ18" s="79" t="s">
        <v>773</v>
      </c>
      <c r="BL18" s="76" t="s">
        <v>774</v>
      </c>
      <c r="BM18" s="69" t="s">
        <v>775</v>
      </c>
    </row>
    <row r="19" customFormat="false" ht="32.25" hidden="true" customHeight="true" outlineLevel="0" collapsed="false">
      <c r="A19" s="228"/>
      <c r="B19" s="222" t="s">
        <v>3959</v>
      </c>
      <c r="C19" s="21" t="s">
        <v>3928</v>
      </c>
      <c r="D19" s="21" t="n">
        <v>10</v>
      </c>
      <c r="E19" s="166" t="s">
        <v>1019</v>
      </c>
      <c r="F19" s="166" t="s">
        <v>1019</v>
      </c>
      <c r="G19" s="206" t="s">
        <v>27</v>
      </c>
      <c r="H19" s="206" t="s">
        <v>3953</v>
      </c>
      <c r="I19" s="206" t="s">
        <v>3926</v>
      </c>
      <c r="J19" s="21"/>
      <c r="M19" s="0" t="s">
        <v>1582</v>
      </c>
      <c r="P19" s="0" t="s">
        <v>1583</v>
      </c>
      <c r="R19" s="0" t="s">
        <v>1584</v>
      </c>
      <c r="S19" s="92"/>
      <c r="T19" s="0" t="s">
        <v>1585</v>
      </c>
      <c r="V19" s="78"/>
      <c r="W19" s="0" t="s">
        <v>1586</v>
      </c>
      <c r="Y19" s="76" t="s">
        <v>1587</v>
      </c>
      <c r="Z19" s="76" t="s">
        <v>1588</v>
      </c>
      <c r="AA19" s="77" t="s">
        <v>1254</v>
      </c>
      <c r="AE19" s="0" t="s">
        <v>1589</v>
      </c>
      <c r="AF19" s="76" t="s">
        <v>1590</v>
      </c>
      <c r="AJ19" s="76" t="s">
        <v>1591</v>
      </c>
      <c r="AL19" s="76" t="s">
        <v>1592</v>
      </c>
      <c r="AQ19" s="78" t="s">
        <v>1593</v>
      </c>
      <c r="AR19" s="0" t="s">
        <v>541</v>
      </c>
      <c r="AS19" s="0" t="s">
        <v>1594</v>
      </c>
      <c r="AT19" s="0" t="s">
        <v>1595</v>
      </c>
      <c r="AV19" s="79" t="s">
        <v>1596</v>
      </c>
      <c r="AW19" s="79" t="s">
        <v>1597</v>
      </c>
      <c r="AX19" s="79" t="s">
        <v>1598</v>
      </c>
      <c r="AY19" s="79" t="s">
        <v>1599</v>
      </c>
      <c r="BA19" s="79" t="s">
        <v>1600</v>
      </c>
      <c r="BC19" s="0" t="s">
        <v>362</v>
      </c>
      <c r="BD19" s="0" t="s">
        <v>1601</v>
      </c>
      <c r="BE19" s="79" t="s">
        <v>1602</v>
      </c>
      <c r="BF19" s="79" t="s">
        <v>1603</v>
      </c>
      <c r="BG19" s="79" t="s">
        <v>1604</v>
      </c>
      <c r="BH19" s="79"/>
      <c r="BJ19" s="79" t="s">
        <v>1605</v>
      </c>
      <c r="BL19" s="76" t="s">
        <v>1606</v>
      </c>
      <c r="BM19" s="69" t="s">
        <v>1607</v>
      </c>
    </row>
    <row r="20" customFormat="false" ht="15" hidden="true" customHeight="true" outlineLevel="0" collapsed="false">
      <c r="A20" s="228"/>
      <c r="B20" s="222" t="s">
        <v>3960</v>
      </c>
      <c r="C20" s="222"/>
      <c r="D20" s="21" t="n">
        <v>11</v>
      </c>
      <c r="E20" s="166" t="s">
        <v>64</v>
      </c>
      <c r="F20" s="166" t="s">
        <v>64</v>
      </c>
      <c r="G20" s="206" t="s">
        <v>1692</v>
      </c>
      <c r="H20" s="206" t="s">
        <v>2661</v>
      </c>
      <c r="I20" s="206" t="s">
        <v>3926</v>
      </c>
      <c r="J20" s="38"/>
      <c r="M20" s="0" t="s">
        <v>778</v>
      </c>
      <c r="R20" s="0" t="s">
        <v>779</v>
      </c>
      <c r="S20" s="92"/>
      <c r="T20" s="0" t="s">
        <v>780</v>
      </c>
      <c r="V20" s="78"/>
      <c r="W20" s="0" t="s">
        <v>781</v>
      </c>
      <c r="Y20" s="76" t="s">
        <v>782</v>
      </c>
      <c r="Z20" s="76" t="s">
        <v>783</v>
      </c>
      <c r="AA20" s="77" t="s">
        <v>784</v>
      </c>
      <c r="AE20" s="0" t="s">
        <v>785</v>
      </c>
      <c r="AF20" s="76" t="s">
        <v>786</v>
      </c>
      <c r="AJ20" s="76" t="s">
        <v>787</v>
      </c>
      <c r="AL20" s="76" t="s">
        <v>788</v>
      </c>
      <c r="AQ20" s="78" t="s">
        <v>789</v>
      </c>
      <c r="AR20" s="0" t="s">
        <v>790</v>
      </c>
      <c r="AS20" s="0" t="s">
        <v>791</v>
      </c>
      <c r="AT20" s="0" t="s">
        <v>792</v>
      </c>
      <c r="AV20" s="80" t="s">
        <v>793</v>
      </c>
      <c r="AW20" s="79" t="s">
        <v>794</v>
      </c>
      <c r="AX20" s="79" t="s">
        <v>795</v>
      </c>
      <c r="AY20" s="79" t="s">
        <v>796</v>
      </c>
      <c r="BA20" s="79" t="s">
        <v>797</v>
      </c>
      <c r="BC20" s="0" t="s">
        <v>798</v>
      </c>
      <c r="BD20" s="0" t="s">
        <v>799</v>
      </c>
      <c r="BE20" s="79" t="s">
        <v>800</v>
      </c>
      <c r="BF20" s="79" t="s">
        <v>801</v>
      </c>
      <c r="BG20" s="79" t="s">
        <v>802</v>
      </c>
      <c r="BJ20" s="79" t="s">
        <v>803</v>
      </c>
      <c r="BL20" s="76" t="s">
        <v>804</v>
      </c>
      <c r="BM20" s="69" t="s">
        <v>805</v>
      </c>
    </row>
    <row r="21" customFormat="false" ht="15" hidden="true" customHeight="true" outlineLevel="0" collapsed="false">
      <c r="A21" s="228"/>
      <c r="B21" s="49" t="s">
        <v>3961</v>
      </c>
      <c r="C21" s="42" t="s">
        <v>3928</v>
      </c>
      <c r="D21" s="11" t="n">
        <v>9</v>
      </c>
      <c r="E21" s="248" t="n">
        <v>96.3</v>
      </c>
      <c r="F21" s="11" t="s">
        <v>229</v>
      </c>
      <c r="G21" s="11" t="s">
        <v>26</v>
      </c>
      <c r="H21" s="11" t="s">
        <v>1962</v>
      </c>
      <c r="I21" s="11" t="s">
        <v>3926</v>
      </c>
      <c r="J21" s="45" t="s">
        <v>3962</v>
      </c>
      <c r="M21" s="0" t="s">
        <v>1613</v>
      </c>
      <c r="P21" s="78"/>
      <c r="R21" s="0" t="s">
        <v>1614</v>
      </c>
      <c r="S21" s="92"/>
      <c r="T21" s="0" t="s">
        <v>1615</v>
      </c>
      <c r="V21" s="78"/>
      <c r="W21" s="0" t="s">
        <v>1616</v>
      </c>
      <c r="Y21" s="76" t="s">
        <v>1617</v>
      </c>
      <c r="Z21" s="76" t="s">
        <v>1618</v>
      </c>
      <c r="AA21" s="77" t="s">
        <v>1619</v>
      </c>
      <c r="AE21" s="0" t="s">
        <v>1620</v>
      </c>
      <c r="AF21" s="76" t="s">
        <v>1621</v>
      </c>
      <c r="AJ21" s="76" t="s">
        <v>1622</v>
      </c>
      <c r="AL21" s="76" t="s">
        <v>1623</v>
      </c>
      <c r="AQ21" s="78" t="s">
        <v>1624</v>
      </c>
      <c r="AR21" s="0" t="s">
        <v>1625</v>
      </c>
      <c r="AS21" s="0" t="s">
        <v>1626</v>
      </c>
      <c r="AT21" s="0" t="s">
        <v>1627</v>
      </c>
      <c r="AV21" s="79" t="s">
        <v>1628</v>
      </c>
      <c r="AX21" s="79" t="s">
        <v>1629</v>
      </c>
      <c r="AY21" s="79" t="s">
        <v>1630</v>
      </c>
      <c r="BA21" s="79" t="s">
        <v>1631</v>
      </c>
      <c r="BC21" s="0" t="s">
        <v>1632</v>
      </c>
      <c r="BD21" s="0" t="s">
        <v>1633</v>
      </c>
      <c r="BE21" s="79" t="s">
        <v>1634</v>
      </c>
      <c r="BF21" s="79" t="s">
        <v>1635</v>
      </c>
      <c r="BJ21" s="79" t="s">
        <v>1636</v>
      </c>
      <c r="BL21" s="76" t="s">
        <v>1637</v>
      </c>
      <c r="BM21" s="69" t="s">
        <v>1638</v>
      </c>
    </row>
    <row r="22" customFormat="false" ht="15" hidden="true" customHeight="true" outlineLevel="0" collapsed="false">
      <c r="A22" s="228"/>
      <c r="B22" s="49" t="s">
        <v>3963</v>
      </c>
      <c r="C22" s="42" t="s">
        <v>3928</v>
      </c>
      <c r="D22" s="11" t="n">
        <v>9</v>
      </c>
      <c r="E22" s="11" t="n">
        <v>96.29</v>
      </c>
      <c r="F22" s="11" t="s">
        <v>229</v>
      </c>
      <c r="G22" s="11" t="s">
        <v>27</v>
      </c>
      <c r="H22" s="11" t="s">
        <v>2794</v>
      </c>
      <c r="I22" s="11" t="s">
        <v>3926</v>
      </c>
      <c r="J22" s="45" t="s">
        <v>3964</v>
      </c>
      <c r="M22" s="0" t="s">
        <v>807</v>
      </c>
      <c r="R22" s="0" t="s">
        <v>808</v>
      </c>
      <c r="S22" s="92"/>
      <c r="T22" s="0" t="s">
        <v>809</v>
      </c>
      <c r="V22" s="78"/>
      <c r="W22" s="0" t="s">
        <v>810</v>
      </c>
      <c r="Y22" s="76" t="s">
        <v>811</v>
      </c>
      <c r="Z22" s="76" t="s">
        <v>812</v>
      </c>
      <c r="AA22" s="77" t="s">
        <v>813</v>
      </c>
      <c r="AE22" s="0" t="s">
        <v>814</v>
      </c>
      <c r="AF22" s="76" t="s">
        <v>815</v>
      </c>
      <c r="AJ22" s="78"/>
      <c r="AL22" s="76" t="s">
        <v>816</v>
      </c>
      <c r="AQ22" s="78" t="s">
        <v>817</v>
      </c>
      <c r="AR22" s="0" t="s">
        <v>818</v>
      </c>
      <c r="AS22" s="0" t="s">
        <v>819</v>
      </c>
      <c r="AV22" s="79" t="s">
        <v>820</v>
      </c>
      <c r="AX22" s="79" t="s">
        <v>821</v>
      </c>
      <c r="AY22" s="79" t="s">
        <v>822</v>
      </c>
      <c r="BA22" s="79" t="s">
        <v>823</v>
      </c>
      <c r="BC22" s="87" t="s">
        <v>824</v>
      </c>
      <c r="BD22" s="0" t="s">
        <v>825</v>
      </c>
      <c r="BE22" s="79" t="s">
        <v>826</v>
      </c>
      <c r="BF22" s="79" t="s">
        <v>827</v>
      </c>
      <c r="BJ22" s="79" t="s">
        <v>828</v>
      </c>
      <c r="BL22" s="76" t="s">
        <v>829</v>
      </c>
    </row>
    <row r="23" customFormat="false" ht="30" hidden="true" customHeight="false" outlineLevel="0" collapsed="false">
      <c r="A23" s="228"/>
      <c r="B23" s="222" t="s">
        <v>3965</v>
      </c>
      <c r="C23" s="21" t="s">
        <v>3928</v>
      </c>
      <c r="D23" s="21" t="n">
        <v>10</v>
      </c>
      <c r="E23" s="166" t="s">
        <v>64</v>
      </c>
      <c r="F23" s="166" t="s">
        <v>64</v>
      </c>
      <c r="G23" s="206" t="s">
        <v>1692</v>
      </c>
      <c r="H23" s="206" t="s">
        <v>3210</v>
      </c>
      <c r="I23" s="206" t="s">
        <v>3926</v>
      </c>
      <c r="J23" s="21"/>
      <c r="M23" s="0" t="s">
        <v>832</v>
      </c>
      <c r="R23" s="0" t="s">
        <v>833</v>
      </c>
      <c r="S23" s="92"/>
      <c r="T23" s="0" t="s">
        <v>834</v>
      </c>
      <c r="W23" s="0" t="s">
        <v>835</v>
      </c>
      <c r="Y23" s="76" t="s">
        <v>836</v>
      </c>
      <c r="Z23" s="87"/>
      <c r="AA23" s="77" t="s">
        <v>837</v>
      </c>
      <c r="AE23" s="0" t="s">
        <v>838</v>
      </c>
      <c r="AF23" s="76" t="s">
        <v>839</v>
      </c>
      <c r="AJ23" s="78"/>
      <c r="AL23" s="76" t="s">
        <v>840</v>
      </c>
      <c r="AQ23" s="78" t="s">
        <v>841</v>
      </c>
      <c r="AR23" s="0" t="s">
        <v>842</v>
      </c>
      <c r="AS23" s="0" t="s">
        <v>843</v>
      </c>
      <c r="AV23" s="79" t="s">
        <v>844</v>
      </c>
      <c r="AX23" s="79" t="s">
        <v>845</v>
      </c>
      <c r="AY23" s="79" t="s">
        <v>846</v>
      </c>
      <c r="BA23" s="79" t="s">
        <v>847</v>
      </c>
      <c r="BC23" s="0"/>
      <c r="BD23" s="0" t="s">
        <v>848</v>
      </c>
      <c r="BE23" s="79" t="s">
        <v>849</v>
      </c>
      <c r="BF23" s="79" t="s">
        <v>850</v>
      </c>
      <c r="BJ23" s="79" t="s">
        <v>851</v>
      </c>
      <c r="BL23" s="76" t="s">
        <v>852</v>
      </c>
    </row>
    <row r="24" customFormat="false" ht="15" hidden="true" customHeight="true" outlineLevel="0" collapsed="false">
      <c r="A24" s="228"/>
      <c r="B24" s="222" t="s">
        <v>3966</v>
      </c>
      <c r="C24" s="222"/>
      <c r="D24" s="21" t="n">
        <v>11</v>
      </c>
      <c r="E24" s="166" t="s">
        <v>64</v>
      </c>
      <c r="F24" s="166" t="s">
        <v>64</v>
      </c>
      <c r="G24" s="206" t="s">
        <v>31</v>
      </c>
      <c r="H24" s="206" t="s">
        <v>3558</v>
      </c>
      <c r="I24" s="206" t="s">
        <v>3926</v>
      </c>
      <c r="J24" s="38"/>
      <c r="M24" s="0" t="s">
        <v>855</v>
      </c>
      <c r="O24" s="93"/>
      <c r="R24" s="0" t="s">
        <v>856</v>
      </c>
      <c r="S24" s="92"/>
      <c r="T24" s="0" t="s">
        <v>857</v>
      </c>
      <c r="W24" s="78"/>
      <c r="Y24" s="76" t="s">
        <v>858</v>
      </c>
      <c r="Z24" s="87"/>
      <c r="AA24" s="77" t="s">
        <v>859</v>
      </c>
      <c r="AE24" s="0" t="s">
        <v>860</v>
      </c>
      <c r="AF24" s="76" t="s">
        <v>861</v>
      </c>
      <c r="AJ24" s="78"/>
      <c r="AL24" s="76" t="s">
        <v>862</v>
      </c>
      <c r="AQ24" s="78" t="s">
        <v>863</v>
      </c>
      <c r="AR24" s="0" t="s">
        <v>864</v>
      </c>
      <c r="AS24" s="0" t="s">
        <v>865</v>
      </c>
      <c r="AV24" s="79" t="s">
        <v>866</v>
      </c>
      <c r="AX24" s="79" t="s">
        <v>867</v>
      </c>
      <c r="AY24" s="79" t="s">
        <v>868</v>
      </c>
      <c r="BA24" s="79" t="s">
        <v>869</v>
      </c>
      <c r="BC24" s="87"/>
      <c r="BD24" s="0" t="s">
        <v>870</v>
      </c>
      <c r="BE24" s="79" t="s">
        <v>871</v>
      </c>
      <c r="BF24" s="79" t="s">
        <v>872</v>
      </c>
      <c r="BJ24" s="79" t="s">
        <v>873</v>
      </c>
      <c r="BL24" s="76" t="s">
        <v>874</v>
      </c>
    </row>
    <row r="25" customFormat="false" ht="15" hidden="true" customHeight="true" outlineLevel="0" collapsed="false">
      <c r="A25" s="228"/>
      <c r="B25" s="222" t="s">
        <v>3967</v>
      </c>
      <c r="C25" s="222"/>
      <c r="D25" s="21" t="n">
        <v>11</v>
      </c>
      <c r="E25" s="166" t="s">
        <v>64</v>
      </c>
      <c r="F25" s="166" t="s">
        <v>64</v>
      </c>
      <c r="G25" s="206" t="s">
        <v>15</v>
      </c>
      <c r="H25" s="206" t="s">
        <v>3968</v>
      </c>
      <c r="I25" s="206" t="s">
        <v>3926</v>
      </c>
      <c r="J25" s="38"/>
      <c r="M25" s="0" t="s">
        <v>876</v>
      </c>
      <c r="O25" s="93"/>
      <c r="R25" s="0" t="s">
        <v>877</v>
      </c>
      <c r="S25" s="92"/>
      <c r="T25" s="0" t="s">
        <v>878</v>
      </c>
      <c r="Y25" s="76" t="s">
        <v>879</v>
      </c>
      <c r="Z25" s="87"/>
      <c r="AA25" s="77" t="s">
        <v>880</v>
      </c>
      <c r="AE25" s="0" t="s">
        <v>881</v>
      </c>
      <c r="AF25" s="76" t="s">
        <v>882</v>
      </c>
      <c r="AJ25" s="78"/>
      <c r="AL25" s="76" t="s">
        <v>883</v>
      </c>
      <c r="AQ25" s="78" t="s">
        <v>884</v>
      </c>
      <c r="AR25" s="0" t="s">
        <v>885</v>
      </c>
      <c r="AS25" s="0" t="s">
        <v>886</v>
      </c>
      <c r="AV25" s="79" t="s">
        <v>887</v>
      </c>
      <c r="AX25" s="79" t="s">
        <v>888</v>
      </c>
      <c r="AY25" s="79" t="s">
        <v>889</v>
      </c>
      <c r="BA25" s="79"/>
      <c r="BD25" s="0" t="s">
        <v>890</v>
      </c>
      <c r="BE25" s="79" t="s">
        <v>891</v>
      </c>
      <c r="BF25" s="79" t="s">
        <v>892</v>
      </c>
      <c r="BJ25" s="79" t="s">
        <v>893</v>
      </c>
      <c r="BL25" s="76" t="s">
        <v>894</v>
      </c>
    </row>
    <row r="26" customFormat="false" ht="15" hidden="true" customHeight="true" outlineLevel="0" collapsed="false">
      <c r="A26" s="228"/>
      <c r="B26" s="341" t="s">
        <v>3969</v>
      </c>
      <c r="C26" s="44" t="s">
        <v>3928</v>
      </c>
      <c r="D26" s="11" t="n">
        <v>10</v>
      </c>
      <c r="E26" s="43" t="n">
        <v>94.5</v>
      </c>
      <c r="F26" s="44" t="s">
        <v>1164</v>
      </c>
      <c r="G26" s="44" t="s">
        <v>22</v>
      </c>
      <c r="H26" s="342" t="s">
        <v>3970</v>
      </c>
      <c r="I26" s="11" t="s">
        <v>3926</v>
      </c>
      <c r="J26" s="44" t="s">
        <v>2179</v>
      </c>
      <c r="M26" s="0" t="s">
        <v>897</v>
      </c>
      <c r="O26" s="93"/>
      <c r="R26" s="0" t="s">
        <v>898</v>
      </c>
      <c r="S26" s="92"/>
      <c r="T26" s="0" t="s">
        <v>899</v>
      </c>
      <c r="Y26" s="76" t="s">
        <v>900</v>
      </c>
      <c r="Z26" s="87"/>
      <c r="AA26" s="77" t="s">
        <v>901</v>
      </c>
      <c r="AE26" s="0" t="s">
        <v>902</v>
      </c>
      <c r="AF26" s="76" t="s">
        <v>903</v>
      </c>
      <c r="AJ26" s="78"/>
      <c r="AL26" s="76" t="s">
        <v>904</v>
      </c>
      <c r="AQ26" s="78" t="s">
        <v>905</v>
      </c>
      <c r="AR26" s="0" t="s">
        <v>906</v>
      </c>
      <c r="AS26" s="0" t="s">
        <v>907</v>
      </c>
      <c r="AV26" s="79" t="s">
        <v>908</v>
      </c>
      <c r="AX26" s="79" t="s">
        <v>909</v>
      </c>
      <c r="AY26" s="79" t="s">
        <v>910</v>
      </c>
      <c r="BD26" s="0" t="s">
        <v>911</v>
      </c>
      <c r="BE26" s="79"/>
      <c r="BF26" s="79" t="s">
        <v>912</v>
      </c>
      <c r="BJ26" s="79" t="s">
        <v>913</v>
      </c>
      <c r="BL26" s="76" t="s">
        <v>914</v>
      </c>
    </row>
    <row r="27" customFormat="false" ht="15" hidden="true" customHeight="true" outlineLevel="0" collapsed="false">
      <c r="A27" s="228"/>
      <c r="B27" s="222" t="s">
        <v>3971</v>
      </c>
      <c r="C27" s="222"/>
      <c r="D27" s="21" t="n">
        <v>11</v>
      </c>
      <c r="E27" s="166" t="s">
        <v>64</v>
      </c>
      <c r="F27" s="166" t="s">
        <v>64</v>
      </c>
      <c r="G27" s="206" t="s">
        <v>15</v>
      </c>
      <c r="H27" s="206" t="s">
        <v>3732</v>
      </c>
      <c r="I27" s="206" t="s">
        <v>3926</v>
      </c>
      <c r="J27" s="38"/>
      <c r="M27" s="0" t="s">
        <v>916</v>
      </c>
      <c r="O27" s="93"/>
      <c r="R27" s="0" t="s">
        <v>917</v>
      </c>
      <c r="S27" s="92"/>
      <c r="T27" s="0" t="s">
        <v>918</v>
      </c>
      <c r="Y27" s="76" t="s">
        <v>919</v>
      </c>
      <c r="Z27" s="87"/>
      <c r="AA27" s="77" t="s">
        <v>920</v>
      </c>
      <c r="AE27" s="0" t="s">
        <v>921</v>
      </c>
      <c r="AJ27" s="78"/>
      <c r="AL27" s="76" t="s">
        <v>922</v>
      </c>
      <c r="AQ27" s="78" t="s">
        <v>923</v>
      </c>
      <c r="AR27" s="0" t="s">
        <v>924</v>
      </c>
      <c r="AS27" s="0" t="s">
        <v>925</v>
      </c>
      <c r="AV27" s="79" t="s">
        <v>926</v>
      </c>
      <c r="AX27" s="79" t="s">
        <v>927</v>
      </c>
      <c r="AY27" s="79" t="s">
        <v>928</v>
      </c>
      <c r="BD27" s="0" t="s">
        <v>929</v>
      </c>
      <c r="BE27" s="79"/>
      <c r="BF27" s="79" t="s">
        <v>930</v>
      </c>
      <c r="BJ27" s="79" t="s">
        <v>931</v>
      </c>
      <c r="BL27" s="76" t="s">
        <v>932</v>
      </c>
    </row>
    <row r="28" customFormat="false" ht="15" hidden="true" customHeight="true" outlineLevel="0" collapsed="false">
      <c r="A28" s="228"/>
      <c r="B28" s="49" t="s">
        <v>3972</v>
      </c>
      <c r="C28" s="11" t="s">
        <v>3924</v>
      </c>
      <c r="D28" s="11" t="n">
        <v>10</v>
      </c>
      <c r="E28" s="11" t="n">
        <v>87</v>
      </c>
      <c r="F28" s="11" t="s">
        <v>229</v>
      </c>
      <c r="G28" s="11" t="s">
        <v>34</v>
      </c>
      <c r="H28" s="244" t="s">
        <v>147</v>
      </c>
      <c r="I28" s="11" t="s">
        <v>3926</v>
      </c>
      <c r="J28" s="45" t="s">
        <v>3973</v>
      </c>
      <c r="M28" s="0" t="s">
        <v>1654</v>
      </c>
      <c r="O28" s="93"/>
      <c r="R28" s="78"/>
      <c r="S28" s="92"/>
      <c r="T28" s="0" t="s">
        <v>1655</v>
      </c>
      <c r="Y28" s="76" t="s">
        <v>1656</v>
      </c>
      <c r="Z28" s="87"/>
      <c r="AA28" s="77" t="s">
        <v>1657</v>
      </c>
      <c r="AE28" s="0" t="s">
        <v>1658</v>
      </c>
      <c r="AJ28" s="78"/>
      <c r="AL28" s="76" t="s">
        <v>1659</v>
      </c>
      <c r="AQ28" s="78" t="s">
        <v>1660</v>
      </c>
      <c r="AR28" s="0" t="s">
        <v>1661</v>
      </c>
      <c r="AS28" s="0" t="s">
        <v>1662</v>
      </c>
      <c r="AX28" s="79" t="s">
        <v>1663</v>
      </c>
      <c r="AY28" s="79" t="s">
        <v>1664</v>
      </c>
      <c r="BD28" s="0" t="s">
        <v>1665</v>
      </c>
      <c r="BE28" s="79"/>
      <c r="BF28" s="79" t="s">
        <v>1666</v>
      </c>
      <c r="BL28" s="76" t="s">
        <v>1667</v>
      </c>
    </row>
    <row r="29" customFormat="false" ht="15" hidden="true" customHeight="true" outlineLevel="0" collapsed="false">
      <c r="A29" s="228"/>
      <c r="B29" s="222" t="s">
        <v>3974</v>
      </c>
      <c r="C29" s="222"/>
      <c r="D29" s="21" t="n">
        <v>11</v>
      </c>
      <c r="E29" s="166" t="s">
        <v>64</v>
      </c>
      <c r="F29" s="166" t="s">
        <v>64</v>
      </c>
      <c r="G29" s="206" t="s">
        <v>1646</v>
      </c>
      <c r="H29" s="206" t="s">
        <v>3975</v>
      </c>
      <c r="I29" s="206" t="s">
        <v>3926</v>
      </c>
      <c r="J29" s="38"/>
      <c r="M29" s="0" t="s">
        <v>934</v>
      </c>
      <c r="O29" s="93"/>
      <c r="R29" s="78"/>
      <c r="T29" s="0" t="s">
        <v>935</v>
      </c>
      <c r="Y29" s="76" t="s">
        <v>936</v>
      </c>
      <c r="Z29" s="87"/>
      <c r="AA29" s="77" t="s">
        <v>937</v>
      </c>
      <c r="AE29" s="0" t="s">
        <v>938</v>
      </c>
      <c r="AJ29" s="78"/>
      <c r="AL29" s="76" t="s">
        <v>939</v>
      </c>
      <c r="AQ29" s="78" t="s">
        <v>940</v>
      </c>
      <c r="AR29" s="0" t="s">
        <v>941</v>
      </c>
      <c r="AS29" s="0" t="s">
        <v>942</v>
      </c>
      <c r="AX29" s="79" t="s">
        <v>943</v>
      </c>
      <c r="AY29" s="79" t="s">
        <v>944</v>
      </c>
      <c r="BD29" s="0" t="s">
        <v>945</v>
      </c>
      <c r="BE29" s="79"/>
      <c r="BF29" s="79" t="s">
        <v>946</v>
      </c>
      <c r="BL29" s="76" t="s">
        <v>947</v>
      </c>
    </row>
    <row r="30" customFormat="false" ht="15" hidden="true" customHeight="true" outlineLevel="0" collapsed="false">
      <c r="A30" s="228"/>
      <c r="B30" s="49" t="s">
        <v>3976</v>
      </c>
      <c r="C30" s="11" t="s">
        <v>3924</v>
      </c>
      <c r="D30" s="11" t="n">
        <v>10</v>
      </c>
      <c r="E30" s="11" t="n">
        <v>90</v>
      </c>
      <c r="F30" s="27" t="s">
        <v>338</v>
      </c>
      <c r="G30" s="11" t="s">
        <v>31</v>
      </c>
      <c r="H30" s="244" t="s">
        <v>3977</v>
      </c>
      <c r="I30" s="11" t="s">
        <v>3926</v>
      </c>
      <c r="J30" s="45" t="s">
        <v>3978</v>
      </c>
      <c r="M30" s="0" t="s">
        <v>950</v>
      </c>
      <c r="O30" s="93"/>
      <c r="R30" s="78"/>
      <c r="T30" s="0" t="s">
        <v>951</v>
      </c>
      <c r="Y30" s="76" t="s">
        <v>952</v>
      </c>
      <c r="AA30" s="77" t="s">
        <v>953</v>
      </c>
      <c r="AE30" s="0" t="s">
        <v>954</v>
      </c>
      <c r="AJ30" s="78"/>
      <c r="AL30" s="76" t="s">
        <v>955</v>
      </c>
      <c r="AQ30" s="78" t="s">
        <v>956</v>
      </c>
      <c r="AS30" s="0" t="s">
        <v>957</v>
      </c>
      <c r="AX30" s="79" t="s">
        <v>958</v>
      </c>
      <c r="AY30" s="79" t="s">
        <v>959</v>
      </c>
      <c r="BD30" s="0" t="s">
        <v>960</v>
      </c>
      <c r="BF30" s="79" t="s">
        <v>961</v>
      </c>
      <c r="BL30" s="76" t="s">
        <v>962</v>
      </c>
    </row>
    <row r="31" customFormat="false" ht="36" hidden="true" customHeight="true" outlineLevel="0" collapsed="false">
      <c r="A31" s="228"/>
      <c r="B31" s="222" t="s">
        <v>3979</v>
      </c>
      <c r="C31" s="222"/>
      <c r="D31" s="21" t="n">
        <v>11</v>
      </c>
      <c r="E31" s="166" t="s">
        <v>64</v>
      </c>
      <c r="F31" s="166" t="s">
        <v>64</v>
      </c>
      <c r="G31" s="206" t="s">
        <v>1646</v>
      </c>
      <c r="H31" s="206" t="s">
        <v>65</v>
      </c>
      <c r="I31" s="206" t="s">
        <v>3926</v>
      </c>
      <c r="J31" s="38"/>
      <c r="M31" s="0" t="s">
        <v>981</v>
      </c>
      <c r="O31" s="93"/>
      <c r="R31" s="78"/>
      <c r="T31" s="0" t="s">
        <v>982</v>
      </c>
      <c r="Y31" s="76" t="s">
        <v>983</v>
      </c>
      <c r="AA31" s="77" t="s">
        <v>984</v>
      </c>
      <c r="AE31" s="78"/>
      <c r="AL31" s="76" t="s">
        <v>985</v>
      </c>
      <c r="AQ31" s="78" t="s">
        <v>986</v>
      </c>
      <c r="AR31" s="78"/>
      <c r="AS31" s="0" t="s">
        <v>987</v>
      </c>
      <c r="AX31" s="79" t="s">
        <v>988</v>
      </c>
      <c r="AY31" s="79" t="s">
        <v>989</v>
      </c>
      <c r="BD31" s="0" t="s">
        <v>990</v>
      </c>
      <c r="BF31" s="79" t="s">
        <v>991</v>
      </c>
      <c r="BL31" s="76" t="s">
        <v>992</v>
      </c>
    </row>
    <row r="32" customFormat="false" ht="15" hidden="true" customHeight="true" outlineLevel="0" collapsed="false">
      <c r="A32" s="228"/>
      <c r="B32" s="49" t="s">
        <v>3980</v>
      </c>
      <c r="C32" s="11"/>
      <c r="D32" s="11" t="n">
        <v>9</v>
      </c>
      <c r="E32" s="11" t="n">
        <v>96</v>
      </c>
      <c r="F32" s="27" t="s">
        <v>338</v>
      </c>
      <c r="G32" s="11" t="s">
        <v>31</v>
      </c>
      <c r="H32" s="11" t="s">
        <v>2610</v>
      </c>
      <c r="I32" s="11" t="s">
        <v>3926</v>
      </c>
      <c r="J32" s="88" t="n">
        <v>39843</v>
      </c>
      <c r="M32" s="0" t="s">
        <v>1679</v>
      </c>
      <c r="O32" s="93"/>
      <c r="R32" s="78"/>
      <c r="T32" s="0" t="s">
        <v>1680</v>
      </c>
      <c r="Y32" s="76" t="s">
        <v>1681</v>
      </c>
      <c r="AA32" s="77" t="s">
        <v>1682</v>
      </c>
      <c r="AE32" s="78"/>
      <c r="AL32" s="76" t="s">
        <v>1683</v>
      </c>
      <c r="AQ32" s="78" t="s">
        <v>1684</v>
      </c>
      <c r="AR32" s="78"/>
      <c r="AS32" s="0" t="s">
        <v>1685</v>
      </c>
      <c r="AX32" s="79" t="s">
        <v>1686</v>
      </c>
      <c r="AY32" s="79" t="s">
        <v>1687</v>
      </c>
      <c r="BD32" s="0" t="s">
        <v>1688</v>
      </c>
      <c r="BF32" s="79" t="s">
        <v>1689</v>
      </c>
      <c r="BL32" s="76" t="s">
        <v>1690</v>
      </c>
    </row>
    <row r="33" customFormat="false" ht="15" hidden="true" customHeight="true" outlineLevel="0" collapsed="false">
      <c r="A33" s="228"/>
      <c r="B33" s="341" t="s">
        <v>3981</v>
      </c>
      <c r="C33" s="11" t="s">
        <v>3928</v>
      </c>
      <c r="D33" s="11" t="n">
        <v>10</v>
      </c>
      <c r="E33" s="43" t="n">
        <v>88.5</v>
      </c>
      <c r="F33" s="27" t="s">
        <v>338</v>
      </c>
      <c r="G33" s="44" t="s">
        <v>22</v>
      </c>
      <c r="H33" s="342" t="s">
        <v>3982</v>
      </c>
      <c r="I33" s="11" t="s">
        <v>3926</v>
      </c>
      <c r="J33" s="44" t="s">
        <v>3527</v>
      </c>
      <c r="M33" s="0" t="s">
        <v>1693</v>
      </c>
      <c r="O33" s="93"/>
      <c r="R33" s="78"/>
      <c r="T33" s="0" t="s">
        <v>1694</v>
      </c>
      <c r="Y33" s="76" t="s">
        <v>1695</v>
      </c>
      <c r="AA33" s="77" t="s">
        <v>1696</v>
      </c>
      <c r="AE33" s="78"/>
      <c r="AL33" s="76" t="s">
        <v>1697</v>
      </c>
      <c r="AQ33" s="78" t="s">
        <v>1698</v>
      </c>
      <c r="AR33" s="78"/>
      <c r="AS33" s="0" t="s">
        <v>597</v>
      </c>
      <c r="AX33" s="79" t="s">
        <v>1699</v>
      </c>
      <c r="AY33" s="79" t="s">
        <v>1700</v>
      </c>
      <c r="BD33" s="0" t="s">
        <v>1701</v>
      </c>
      <c r="BF33" s="79" t="s">
        <v>1702</v>
      </c>
      <c r="BL33" s="76" t="s">
        <v>1703</v>
      </c>
    </row>
    <row r="34" customFormat="false" ht="15" hidden="true" customHeight="true" outlineLevel="0" collapsed="false">
      <c r="A34" s="228"/>
      <c r="B34" s="222" t="s">
        <v>3983</v>
      </c>
      <c r="C34" s="222"/>
      <c r="D34" s="21" t="n">
        <v>11</v>
      </c>
      <c r="E34" s="166" t="s">
        <v>64</v>
      </c>
      <c r="F34" s="166" t="s">
        <v>64</v>
      </c>
      <c r="G34" s="206" t="s">
        <v>1674</v>
      </c>
      <c r="H34" s="206" t="s">
        <v>2851</v>
      </c>
      <c r="I34" s="206" t="s">
        <v>3926</v>
      </c>
      <c r="J34" s="38"/>
      <c r="M34" s="0" t="s">
        <v>995</v>
      </c>
      <c r="O34" s="93"/>
      <c r="T34" s="0" t="s">
        <v>996</v>
      </c>
      <c r="Y34" s="76" t="s">
        <v>997</v>
      </c>
      <c r="Z34" s="92"/>
      <c r="AA34" s="77" t="s">
        <v>998</v>
      </c>
      <c r="AL34" s="76" t="s">
        <v>999</v>
      </c>
      <c r="AQ34" s="78" t="s">
        <v>1000</v>
      </c>
      <c r="AS34" s="0" t="s">
        <v>405</v>
      </c>
      <c r="AX34" s="79" t="s">
        <v>1001</v>
      </c>
      <c r="AY34" s="79" t="s">
        <v>1002</v>
      </c>
      <c r="BD34" s="0" t="s">
        <v>1003</v>
      </c>
      <c r="BF34" s="79" t="s">
        <v>1004</v>
      </c>
      <c r="BL34" s="76" t="s">
        <v>1005</v>
      </c>
    </row>
    <row r="35" customFormat="false" ht="15" hidden="true" customHeight="true" outlineLevel="0" collapsed="false">
      <c r="A35" s="228"/>
      <c r="B35" s="222" t="s">
        <v>3984</v>
      </c>
      <c r="C35" s="222"/>
      <c r="D35" s="21" t="n">
        <v>11</v>
      </c>
      <c r="E35" s="166" t="s">
        <v>64</v>
      </c>
      <c r="F35" s="166" t="s">
        <v>64</v>
      </c>
      <c r="G35" s="206" t="s">
        <v>1674</v>
      </c>
      <c r="H35" s="206" t="s">
        <v>3985</v>
      </c>
      <c r="I35" s="206" t="s">
        <v>3926</v>
      </c>
      <c r="J35" s="38"/>
      <c r="M35" s="0" t="s">
        <v>1008</v>
      </c>
      <c r="O35" s="93"/>
      <c r="T35" s="78"/>
      <c r="Y35" s="76" t="s">
        <v>1009</v>
      </c>
      <c r="Z35" s="92"/>
      <c r="AA35" s="77" t="s">
        <v>1010</v>
      </c>
      <c r="AL35" s="76" t="s">
        <v>1011</v>
      </c>
      <c r="AQ35" s="78" t="s">
        <v>1012</v>
      </c>
      <c r="AR35" s="78"/>
      <c r="AS35" s="0" t="s">
        <v>455</v>
      </c>
      <c r="AX35" s="79" t="s">
        <v>1013</v>
      </c>
      <c r="AY35" s="79" t="s">
        <v>1014</v>
      </c>
      <c r="BD35" s="0" t="s">
        <v>1015</v>
      </c>
      <c r="BF35" s="79" t="s">
        <v>1016</v>
      </c>
      <c r="BL35" s="76" t="s">
        <v>1017</v>
      </c>
    </row>
    <row r="36" customFormat="false" ht="15" hidden="true" customHeight="true" outlineLevel="0" collapsed="false">
      <c r="A36" s="228"/>
      <c r="B36" s="222" t="s">
        <v>3986</v>
      </c>
      <c r="C36" s="222"/>
      <c r="D36" s="21" t="n">
        <v>11</v>
      </c>
      <c r="E36" s="166" t="s">
        <v>1019</v>
      </c>
      <c r="F36" s="166" t="s">
        <v>1019</v>
      </c>
      <c r="G36" s="206" t="s">
        <v>1775</v>
      </c>
      <c r="H36" s="206" t="s">
        <v>3987</v>
      </c>
      <c r="I36" s="206" t="s">
        <v>3926</v>
      </c>
      <c r="J36" s="38"/>
      <c r="M36" s="0" t="s">
        <v>1020</v>
      </c>
      <c r="O36" s="93"/>
      <c r="Y36" s="76" t="s">
        <v>1021</v>
      </c>
      <c r="Z36" s="92"/>
      <c r="AA36" s="77" t="s">
        <v>1022</v>
      </c>
      <c r="AL36" s="76" t="s">
        <v>1023</v>
      </c>
      <c r="AQ36" s="78" t="s">
        <v>1024</v>
      </c>
      <c r="AR36" s="78"/>
      <c r="AS36" s="0" t="s">
        <v>1025</v>
      </c>
      <c r="AX36" s="69" t="s">
        <v>1026</v>
      </c>
      <c r="AY36" s="79" t="s">
        <v>1027</v>
      </c>
      <c r="BD36" s="0" t="s">
        <v>1028</v>
      </c>
      <c r="BF36" s="79"/>
      <c r="BL36" s="76" t="s">
        <v>1029</v>
      </c>
    </row>
    <row r="37" customFormat="false" ht="15" hidden="true" customHeight="true" outlineLevel="0" collapsed="false">
      <c r="A37" s="228"/>
      <c r="B37" s="49" t="s">
        <v>3988</v>
      </c>
      <c r="C37" s="11"/>
      <c r="D37" s="11" t="n">
        <v>9</v>
      </c>
      <c r="E37" s="11" t="n">
        <v>95.7</v>
      </c>
      <c r="F37" s="11" t="s">
        <v>1164</v>
      </c>
      <c r="G37" s="11" t="s">
        <v>44</v>
      </c>
      <c r="H37" s="11" t="s">
        <v>3989</v>
      </c>
      <c r="I37" s="11" t="s">
        <v>3926</v>
      </c>
      <c r="J37" s="45" t="s">
        <v>3340</v>
      </c>
      <c r="M37" s="0" t="s">
        <v>1714</v>
      </c>
      <c r="O37" s="93"/>
      <c r="Y37" s="76" t="s">
        <v>1715</v>
      </c>
      <c r="Z37" s="92"/>
      <c r="AA37" s="77" t="s">
        <v>1716</v>
      </c>
      <c r="AL37" s="76" t="s">
        <v>1717</v>
      </c>
      <c r="AQ37" s="104" t="s">
        <v>1718</v>
      </c>
      <c r="AR37" s="78"/>
      <c r="AS37" s="0" t="s">
        <v>636</v>
      </c>
      <c r="AY37" s="79" t="s">
        <v>1719</v>
      </c>
      <c r="BD37" s="0" t="s">
        <v>1720</v>
      </c>
      <c r="BF37" s="79"/>
      <c r="BL37" s="76" t="s">
        <v>1721</v>
      </c>
    </row>
    <row r="38" customFormat="false" ht="45" hidden="true" customHeight="false" outlineLevel="0" collapsed="false">
      <c r="A38" s="228"/>
      <c r="B38" s="222" t="s">
        <v>3990</v>
      </c>
      <c r="C38" s="222"/>
      <c r="D38" s="21" t="n">
        <v>11</v>
      </c>
      <c r="E38" s="166" t="s">
        <v>1019</v>
      </c>
      <c r="F38" s="166" t="s">
        <v>1019</v>
      </c>
      <c r="G38" s="206" t="s">
        <v>3554</v>
      </c>
      <c r="H38" s="206" t="s">
        <v>3991</v>
      </c>
      <c r="I38" s="206" t="s">
        <v>3926</v>
      </c>
      <c r="J38" s="38"/>
      <c r="M38" s="0" t="s">
        <v>1043</v>
      </c>
      <c r="O38" s="93"/>
      <c r="Y38" s="76" t="s">
        <v>1044</v>
      </c>
      <c r="Z38" s="92"/>
      <c r="AA38" s="77" t="s">
        <v>1045</v>
      </c>
      <c r="AL38" s="76" t="s">
        <v>1046</v>
      </c>
      <c r="AQ38" s="104" t="s">
        <v>1047</v>
      </c>
      <c r="AR38" s="78"/>
      <c r="AS38" s="0" t="s">
        <v>1048</v>
      </c>
      <c r="AY38" s="79" t="s">
        <v>1049</v>
      </c>
      <c r="BD38" s="0" t="s">
        <v>1050</v>
      </c>
      <c r="BL38" s="76" t="s">
        <v>1051</v>
      </c>
    </row>
    <row r="39" customFormat="false" ht="15" hidden="true" customHeight="true" outlineLevel="0" collapsed="false">
      <c r="A39" s="228"/>
      <c r="B39" s="49" t="s">
        <v>3992</v>
      </c>
      <c r="C39" s="248" t="s">
        <v>3924</v>
      </c>
      <c r="D39" s="11" t="n">
        <v>10</v>
      </c>
      <c r="E39" s="11" t="n">
        <v>89</v>
      </c>
      <c r="F39" s="27" t="s">
        <v>338</v>
      </c>
      <c r="G39" s="11" t="s">
        <v>31</v>
      </c>
      <c r="H39" s="244" t="s">
        <v>2610</v>
      </c>
      <c r="I39" s="11" t="s">
        <v>3926</v>
      </c>
      <c r="J39" s="88" t="n">
        <v>39582</v>
      </c>
      <c r="M39" s="0" t="s">
        <v>1054</v>
      </c>
      <c r="O39" s="93"/>
      <c r="Y39" s="76" t="s">
        <v>1055</v>
      </c>
      <c r="Z39" s="92"/>
      <c r="AA39" s="77" t="s">
        <v>1056</v>
      </c>
      <c r="AL39" s="76" t="s">
        <v>1057</v>
      </c>
      <c r="AQ39" s="104" t="s">
        <v>1058</v>
      </c>
      <c r="AR39" s="78"/>
      <c r="AS39" s="0" t="s">
        <v>1059</v>
      </c>
      <c r="AY39" s="79" t="s">
        <v>1060</v>
      </c>
      <c r="BD39" s="0" t="s">
        <v>1061</v>
      </c>
      <c r="BL39" s="76" t="s">
        <v>1062</v>
      </c>
    </row>
    <row r="40" customFormat="false" ht="15" hidden="true" customHeight="true" outlineLevel="0" collapsed="false">
      <c r="A40" s="228"/>
      <c r="B40" s="49" t="s">
        <v>3993</v>
      </c>
      <c r="C40" s="42" t="s">
        <v>3928</v>
      </c>
      <c r="D40" s="11" t="n">
        <v>9</v>
      </c>
      <c r="E40" s="248" t="n">
        <v>95.5</v>
      </c>
      <c r="F40" s="11" t="s">
        <v>229</v>
      </c>
      <c r="G40" s="11" t="s">
        <v>26</v>
      </c>
      <c r="H40" s="11" t="s">
        <v>2635</v>
      </c>
      <c r="I40" s="11" t="s">
        <v>3926</v>
      </c>
      <c r="J40" s="45" t="s">
        <v>2808</v>
      </c>
      <c r="M40" s="0" t="s">
        <v>1065</v>
      </c>
      <c r="O40" s="93"/>
      <c r="Y40" s="76" t="s">
        <v>1066</v>
      </c>
      <c r="Z40" s="92"/>
      <c r="AA40" s="77" t="s">
        <v>1067</v>
      </c>
      <c r="AL40" s="78"/>
      <c r="AR40" s="78"/>
      <c r="AS40" s="0" t="s">
        <v>1068</v>
      </c>
      <c r="AY40" s="79" t="s">
        <v>1069</v>
      </c>
      <c r="BD40" s="0" t="s">
        <v>1070</v>
      </c>
      <c r="BL40" s="76" t="s">
        <v>1071</v>
      </c>
    </row>
    <row r="41" customFormat="false" ht="15" hidden="true" customHeight="true" outlineLevel="0" collapsed="false">
      <c r="A41" s="228"/>
      <c r="B41" s="343" t="s">
        <v>3994</v>
      </c>
      <c r="C41" s="11" t="s">
        <v>3928</v>
      </c>
      <c r="D41" s="11" t="n">
        <v>10</v>
      </c>
      <c r="E41" s="344" t="n">
        <v>96.1</v>
      </c>
      <c r="F41" s="345" t="s">
        <v>1164</v>
      </c>
      <c r="G41" s="344" t="s">
        <v>15</v>
      </c>
      <c r="H41" s="344" t="s">
        <v>3995</v>
      </c>
      <c r="I41" s="11" t="s">
        <v>3926</v>
      </c>
      <c r="J41" s="346" t="n">
        <v>39490</v>
      </c>
      <c r="M41" s="0" t="s">
        <v>1074</v>
      </c>
      <c r="Y41" s="76" t="s">
        <v>1075</v>
      </c>
      <c r="Z41" s="92"/>
      <c r="AA41" s="77" t="s">
        <v>1076</v>
      </c>
      <c r="AL41" s="78"/>
      <c r="AR41" s="78"/>
      <c r="AS41" s="0" t="s">
        <v>1077</v>
      </c>
      <c r="AY41" s="79" t="s">
        <v>1078</v>
      </c>
      <c r="BD41" s="0" t="s">
        <v>1079</v>
      </c>
      <c r="BL41" s="76" t="s">
        <v>1080</v>
      </c>
    </row>
    <row r="42" customFormat="false" ht="15" hidden="true" customHeight="true" outlineLevel="0" collapsed="false">
      <c r="A42" s="228"/>
      <c r="B42" s="49" t="s">
        <v>3996</v>
      </c>
      <c r="C42" s="11" t="s">
        <v>3928</v>
      </c>
      <c r="D42" s="11" t="n">
        <v>10</v>
      </c>
      <c r="E42" s="11" t="n">
        <v>96.2</v>
      </c>
      <c r="F42" s="11" t="s">
        <v>229</v>
      </c>
      <c r="G42" s="11" t="s">
        <v>26</v>
      </c>
      <c r="H42" s="244" t="s">
        <v>1962</v>
      </c>
      <c r="I42" s="11" t="s">
        <v>3926</v>
      </c>
      <c r="J42" s="45" t="s">
        <v>3997</v>
      </c>
      <c r="M42" s="0" t="s">
        <v>1083</v>
      </c>
      <c r="Y42" s="76" t="s">
        <v>1084</v>
      </c>
      <c r="Z42" s="92"/>
      <c r="AA42" s="77" t="s">
        <v>1085</v>
      </c>
      <c r="AR42" s="78"/>
      <c r="AS42" s="0" t="s">
        <v>1086</v>
      </c>
      <c r="AY42" s="79" t="s">
        <v>1087</v>
      </c>
      <c r="BD42" s="0" t="s">
        <v>1088</v>
      </c>
      <c r="BL42" s="76" t="s">
        <v>1089</v>
      </c>
    </row>
    <row r="43" customFormat="false" ht="45" hidden="true" customHeight="false" outlineLevel="0" collapsed="false">
      <c r="A43" s="228"/>
      <c r="B43" s="222" t="s">
        <v>3998</v>
      </c>
      <c r="C43" s="222"/>
      <c r="D43" s="21" t="n">
        <v>11</v>
      </c>
      <c r="E43" s="166" t="s">
        <v>1019</v>
      </c>
      <c r="F43" s="166" t="s">
        <v>1019</v>
      </c>
      <c r="G43" s="206" t="s">
        <v>53</v>
      </c>
      <c r="H43" s="206" t="s">
        <v>3999</v>
      </c>
      <c r="I43" s="206" t="s">
        <v>3926</v>
      </c>
      <c r="J43" s="38"/>
      <c r="Y43" s="0"/>
      <c r="Z43" s="92"/>
      <c r="AA43" s="78"/>
      <c r="AR43" s="78"/>
      <c r="AS43" s="0" t="s">
        <v>1092</v>
      </c>
      <c r="AY43" s="79" t="s">
        <v>1093</v>
      </c>
      <c r="BD43" s="0" t="s">
        <v>1094</v>
      </c>
      <c r="BL43" s="76" t="s">
        <v>1095</v>
      </c>
    </row>
    <row r="44" customFormat="false" ht="15.75" hidden="true" customHeight="false" outlineLevel="0" collapsed="false">
      <c r="A44" s="228"/>
      <c r="B44" s="49" t="s">
        <v>4000</v>
      </c>
      <c r="C44" s="11" t="s">
        <v>3924</v>
      </c>
      <c r="D44" s="11" t="n">
        <v>10</v>
      </c>
      <c r="E44" s="11" t="n">
        <v>84.2</v>
      </c>
      <c r="F44" s="11" t="s">
        <v>229</v>
      </c>
      <c r="G44" s="11" t="s">
        <v>26</v>
      </c>
      <c r="H44" s="244" t="s">
        <v>1783</v>
      </c>
      <c r="I44" s="11" t="s">
        <v>3926</v>
      </c>
      <c r="J44" s="45" t="s">
        <v>4001</v>
      </c>
      <c r="Z44" s="92"/>
      <c r="AA44" s="78"/>
      <c r="AR44" s="78"/>
      <c r="AS44" s="0" t="s">
        <v>1098</v>
      </c>
      <c r="AY44" s="79" t="s">
        <v>1099</v>
      </c>
      <c r="BD44" s="0" t="s">
        <v>1100</v>
      </c>
      <c r="BL44" s="76" t="s">
        <v>1101</v>
      </c>
    </row>
    <row r="45" customFormat="false" ht="45" hidden="true" customHeight="false" outlineLevel="0" collapsed="false">
      <c r="A45" s="228"/>
      <c r="B45" s="222" t="s">
        <v>4002</v>
      </c>
      <c r="C45" s="222"/>
      <c r="D45" s="21" t="n">
        <v>11</v>
      </c>
      <c r="E45" s="166" t="s">
        <v>1019</v>
      </c>
      <c r="F45" s="166" t="s">
        <v>1019</v>
      </c>
      <c r="G45" s="206" t="s">
        <v>10</v>
      </c>
      <c r="H45" s="206" t="s">
        <v>4003</v>
      </c>
      <c r="I45" s="206" t="s">
        <v>3926</v>
      </c>
      <c r="J45" s="38"/>
      <c r="Z45" s="92"/>
      <c r="AA45" s="78"/>
      <c r="AR45" s="78"/>
      <c r="AS45" s="0" t="s">
        <v>1105</v>
      </c>
      <c r="AY45" s="79" t="s">
        <v>1106</v>
      </c>
      <c r="BD45" s="0" t="s">
        <v>1107</v>
      </c>
      <c r="BL45" s="76" t="s">
        <v>1108</v>
      </c>
    </row>
    <row r="46" customFormat="false" ht="15" hidden="true" customHeight="true" outlineLevel="0" collapsed="false">
      <c r="A46" s="228"/>
      <c r="B46" s="49" t="s">
        <v>4004</v>
      </c>
      <c r="C46" s="42" t="s">
        <v>3928</v>
      </c>
      <c r="D46" s="11" t="n">
        <v>9</v>
      </c>
      <c r="E46" s="11" t="n">
        <v>95.2</v>
      </c>
      <c r="F46" s="11" t="s">
        <v>1164</v>
      </c>
      <c r="G46" s="11" t="s">
        <v>44</v>
      </c>
      <c r="H46" s="11" t="s">
        <v>3989</v>
      </c>
      <c r="I46" s="11" t="s">
        <v>3926</v>
      </c>
      <c r="J46" s="45" t="s">
        <v>2401</v>
      </c>
      <c r="Y46" s="78"/>
      <c r="Z46" s="92"/>
      <c r="AR46" s="78"/>
      <c r="AS46" s="0" t="s">
        <v>1742</v>
      </c>
      <c r="AY46" s="79" t="s">
        <v>1743</v>
      </c>
      <c r="BD46" s="0" t="s">
        <v>1744</v>
      </c>
      <c r="BL46" s="76" t="s">
        <v>1745</v>
      </c>
    </row>
    <row r="47" customFormat="false" ht="15" hidden="true" customHeight="true" outlineLevel="0" collapsed="false">
      <c r="A47" s="228"/>
      <c r="B47" s="49" t="s">
        <v>4005</v>
      </c>
      <c r="C47" s="42" t="s">
        <v>3928</v>
      </c>
      <c r="D47" s="11" t="n">
        <v>9</v>
      </c>
      <c r="E47" s="248" t="n">
        <v>95.1</v>
      </c>
      <c r="F47" s="11" t="s">
        <v>229</v>
      </c>
      <c r="G47" s="11" t="s">
        <v>26</v>
      </c>
      <c r="H47" s="11" t="s">
        <v>1962</v>
      </c>
      <c r="I47" s="11" t="s">
        <v>3926</v>
      </c>
      <c r="J47" s="45" t="s">
        <v>3962</v>
      </c>
      <c r="Z47" s="92"/>
      <c r="AR47" s="78"/>
      <c r="AS47" s="0" t="s">
        <v>1113</v>
      </c>
      <c r="AY47" s="79" t="s">
        <v>1114</v>
      </c>
      <c r="BD47" s="0" t="s">
        <v>1115</v>
      </c>
      <c r="BL47" s="76" t="s">
        <v>1116</v>
      </c>
    </row>
    <row r="48" customFormat="false" ht="30" hidden="true" customHeight="false" outlineLevel="0" collapsed="false">
      <c r="A48" s="228"/>
      <c r="B48" s="222" t="s">
        <v>4006</v>
      </c>
      <c r="C48" s="21" t="s">
        <v>3928</v>
      </c>
      <c r="D48" s="21" t="n">
        <v>10</v>
      </c>
      <c r="E48" s="166" t="s">
        <v>1019</v>
      </c>
      <c r="F48" s="166" t="s">
        <v>1019</v>
      </c>
      <c r="G48" s="206" t="s">
        <v>1692</v>
      </c>
      <c r="H48" s="206" t="s">
        <v>3395</v>
      </c>
      <c r="I48" s="206" t="s">
        <v>3926</v>
      </c>
      <c r="J48" s="21"/>
      <c r="Z48" s="92"/>
      <c r="AR48" s="78"/>
      <c r="AS48" s="0" t="s">
        <v>1119</v>
      </c>
      <c r="AY48" s="79" t="s">
        <v>1120</v>
      </c>
      <c r="BD48" s="0" t="s">
        <v>1121</v>
      </c>
      <c r="BL48" s="76" t="s">
        <v>1122</v>
      </c>
    </row>
    <row r="49" customFormat="false" ht="15" hidden="true" customHeight="true" outlineLevel="0" collapsed="false">
      <c r="A49" s="228"/>
      <c r="B49" s="49" t="s">
        <v>4007</v>
      </c>
      <c r="C49" s="11"/>
      <c r="D49" s="11" t="n">
        <v>9</v>
      </c>
      <c r="E49" s="248" t="n">
        <v>95.1</v>
      </c>
      <c r="F49" s="11" t="s">
        <v>229</v>
      </c>
      <c r="G49" s="11" t="s">
        <v>26</v>
      </c>
      <c r="H49" s="11" t="s">
        <v>3102</v>
      </c>
      <c r="I49" s="11" t="s">
        <v>3926</v>
      </c>
      <c r="J49" s="45" t="s">
        <v>4008</v>
      </c>
      <c r="Z49" s="92"/>
      <c r="AR49" s="78"/>
      <c r="AS49" s="0" t="s">
        <v>1751</v>
      </c>
      <c r="AY49" s="79" t="s">
        <v>1752</v>
      </c>
      <c r="BD49" s="0" t="s">
        <v>1753</v>
      </c>
      <c r="BL49" s="76" t="s">
        <v>1754</v>
      </c>
    </row>
    <row r="50" customFormat="false" ht="30" hidden="true" customHeight="false" outlineLevel="0" collapsed="false">
      <c r="A50" s="228"/>
      <c r="B50" s="222" t="s">
        <v>4009</v>
      </c>
      <c r="C50" s="13" t="s">
        <v>3924</v>
      </c>
      <c r="D50" s="21" t="n">
        <v>10</v>
      </c>
      <c r="E50" s="166" t="s">
        <v>1019</v>
      </c>
      <c r="F50" s="166" t="s">
        <v>1019</v>
      </c>
      <c r="G50" s="206" t="s">
        <v>1775</v>
      </c>
      <c r="H50" s="206" t="s">
        <v>4010</v>
      </c>
      <c r="I50" s="206" t="s">
        <v>3926</v>
      </c>
      <c r="J50" s="21"/>
      <c r="Z50" s="92"/>
      <c r="AR50" s="78"/>
      <c r="AS50" s="0" t="s">
        <v>1126</v>
      </c>
      <c r="AY50" s="79" t="s">
        <v>1127</v>
      </c>
      <c r="BD50" s="0" t="s">
        <v>1128</v>
      </c>
      <c r="BL50" s="76" t="s">
        <v>1129</v>
      </c>
    </row>
    <row r="51" customFormat="false" ht="15" hidden="true" customHeight="true" outlineLevel="0" collapsed="false">
      <c r="A51" s="228"/>
      <c r="B51" s="222" t="s">
        <v>4011</v>
      </c>
      <c r="C51" s="222"/>
      <c r="D51" s="21" t="n">
        <v>11</v>
      </c>
      <c r="E51" s="166" t="s">
        <v>1019</v>
      </c>
      <c r="F51" s="166" t="s">
        <v>1019</v>
      </c>
      <c r="G51" s="206" t="s">
        <v>27</v>
      </c>
      <c r="H51" s="206" t="s">
        <v>3958</v>
      </c>
      <c r="I51" s="206" t="s">
        <v>3926</v>
      </c>
      <c r="J51" s="38"/>
      <c r="Z51" s="92"/>
      <c r="AR51" s="78"/>
      <c r="AS51" s="0" t="s">
        <v>1132</v>
      </c>
      <c r="AY51" s="79" t="s">
        <v>1133</v>
      </c>
      <c r="BD51" s="0"/>
      <c r="BL51" s="76" t="s">
        <v>1134</v>
      </c>
    </row>
    <row r="52" customFormat="false" ht="15" hidden="true" customHeight="true" outlineLevel="0" collapsed="false">
      <c r="A52" s="228"/>
      <c r="B52" s="49" t="s">
        <v>4012</v>
      </c>
      <c r="C52" s="42" t="s">
        <v>3928</v>
      </c>
      <c r="D52" s="11" t="n">
        <v>9</v>
      </c>
      <c r="E52" s="11" t="n">
        <v>95</v>
      </c>
      <c r="F52" s="11" t="s">
        <v>229</v>
      </c>
      <c r="G52" s="11" t="s">
        <v>46</v>
      </c>
      <c r="H52" s="11" t="s">
        <v>653</v>
      </c>
      <c r="I52" s="11" t="s">
        <v>3926</v>
      </c>
      <c r="J52" s="45" t="s">
        <v>2930</v>
      </c>
      <c r="Z52" s="92"/>
      <c r="AR52" s="78"/>
      <c r="AS52" s="0" t="s">
        <v>1139</v>
      </c>
      <c r="AY52" s="79" t="s">
        <v>1140</v>
      </c>
      <c r="BD52" s="0"/>
      <c r="BL52" s="76" t="s">
        <v>1141</v>
      </c>
    </row>
    <row r="53" customFormat="false" ht="15" hidden="true" customHeight="true" outlineLevel="0" collapsed="false">
      <c r="A53" s="228"/>
      <c r="B53" s="49" t="s">
        <v>4013</v>
      </c>
      <c r="C53" s="11" t="s">
        <v>3924</v>
      </c>
      <c r="D53" s="11" t="n">
        <v>11</v>
      </c>
      <c r="E53" s="11" t="n">
        <v>99.3</v>
      </c>
      <c r="F53" s="11" t="s">
        <v>229</v>
      </c>
      <c r="G53" s="11" t="s">
        <v>41</v>
      </c>
      <c r="H53" s="11" t="s">
        <v>605</v>
      </c>
      <c r="I53" s="11" t="s">
        <v>3926</v>
      </c>
      <c r="J53" s="45" t="s">
        <v>4014</v>
      </c>
      <c r="Z53" s="92"/>
      <c r="AR53" s="78"/>
      <c r="AS53" s="0" t="s">
        <v>1157</v>
      </c>
      <c r="BL53" s="76" t="s">
        <v>1158</v>
      </c>
    </row>
    <row r="54" customFormat="false" ht="15.75" hidden="true" customHeight="false" outlineLevel="0" collapsed="false">
      <c r="A54" s="228"/>
      <c r="B54" s="49" t="s">
        <v>4015</v>
      </c>
      <c r="C54" s="11"/>
      <c r="D54" s="11" t="n">
        <v>11</v>
      </c>
      <c r="E54" s="11" t="n">
        <v>99</v>
      </c>
      <c r="F54" s="11" t="s">
        <v>229</v>
      </c>
      <c r="G54" s="11" t="s">
        <v>31</v>
      </c>
      <c r="H54" s="11" t="s">
        <v>598</v>
      </c>
      <c r="I54" s="11" t="s">
        <v>3926</v>
      </c>
      <c r="J54" s="45" t="s">
        <v>1801</v>
      </c>
      <c r="Z54" s="92"/>
      <c r="AR54" s="78"/>
      <c r="AS54" s="0" t="s">
        <v>1161</v>
      </c>
      <c r="BL54" s="76" t="s">
        <v>1162</v>
      </c>
    </row>
    <row r="55" customFormat="false" ht="15" hidden="true" customHeight="true" outlineLevel="0" collapsed="false">
      <c r="A55" s="228"/>
      <c r="B55" s="347" t="s">
        <v>4016</v>
      </c>
      <c r="C55" s="95" t="s">
        <v>3928</v>
      </c>
      <c r="D55" s="95" t="n">
        <v>11</v>
      </c>
      <c r="E55" s="95" t="n">
        <v>98.1</v>
      </c>
      <c r="F55" s="95" t="s">
        <v>229</v>
      </c>
      <c r="G55" s="95" t="s">
        <v>30</v>
      </c>
      <c r="H55" s="95" t="s">
        <v>81</v>
      </c>
      <c r="I55" s="95" t="s">
        <v>3926</v>
      </c>
      <c r="J55" s="95" t="n">
        <v>38833</v>
      </c>
      <c r="Z55" s="92"/>
      <c r="AR55" s="78"/>
      <c r="AS55" s="0" t="s">
        <v>1770</v>
      </c>
      <c r="BL55" s="76" t="s">
        <v>1771</v>
      </c>
    </row>
    <row r="56" customFormat="false" ht="15" hidden="true" customHeight="true" outlineLevel="0" collapsed="false">
      <c r="A56" s="228"/>
      <c r="B56" s="257" t="s">
        <v>4017</v>
      </c>
      <c r="C56" s="95" t="s">
        <v>3928</v>
      </c>
      <c r="D56" s="11" t="n">
        <v>10</v>
      </c>
      <c r="E56" s="27" t="n">
        <v>91.8</v>
      </c>
      <c r="F56" s="11" t="s">
        <v>229</v>
      </c>
      <c r="G56" s="11" t="s">
        <v>23</v>
      </c>
      <c r="H56" s="244" t="s">
        <v>2282</v>
      </c>
      <c r="I56" s="11" t="s">
        <v>3926</v>
      </c>
      <c r="J56" s="45" t="s">
        <v>4018</v>
      </c>
      <c r="Z56" s="92"/>
      <c r="AR56" s="78"/>
      <c r="AS56" s="0" t="s">
        <v>1165</v>
      </c>
      <c r="BL56" s="76" t="s">
        <v>1166</v>
      </c>
    </row>
    <row r="57" customFormat="false" ht="15" hidden="true" customHeight="true" outlineLevel="0" collapsed="false">
      <c r="A57" s="228"/>
      <c r="B57" s="348" t="s">
        <v>4019</v>
      </c>
      <c r="C57" s="95" t="s">
        <v>3928</v>
      </c>
      <c r="D57" s="11" t="n">
        <v>11</v>
      </c>
      <c r="E57" s="309" t="n">
        <v>97.5</v>
      </c>
      <c r="F57" s="27" t="s">
        <v>229</v>
      </c>
      <c r="G57" s="11" t="s">
        <v>10</v>
      </c>
      <c r="H57" s="11" t="s">
        <v>1008</v>
      </c>
      <c r="I57" s="11" t="s">
        <v>3926</v>
      </c>
      <c r="J57" s="258" t="n">
        <v>38786</v>
      </c>
      <c r="Z57" s="92"/>
      <c r="AR57" s="78"/>
      <c r="AS57" s="0" t="s">
        <v>1169</v>
      </c>
      <c r="BL57" s="76" t="s">
        <v>1170</v>
      </c>
    </row>
    <row r="58" customFormat="false" ht="15" hidden="true" customHeight="true" outlineLevel="0" collapsed="false">
      <c r="A58" s="228"/>
      <c r="B58" s="348" t="s">
        <v>4020</v>
      </c>
      <c r="C58" s="349"/>
      <c r="D58" s="11" t="n">
        <v>11</v>
      </c>
      <c r="E58" s="309" t="n">
        <v>97</v>
      </c>
      <c r="F58" s="27" t="s">
        <v>229</v>
      </c>
      <c r="G58" s="11" t="s">
        <v>10</v>
      </c>
      <c r="H58" s="11" t="s">
        <v>1008</v>
      </c>
      <c r="I58" s="11" t="s">
        <v>3926</v>
      </c>
      <c r="J58" s="236" t="n">
        <v>39243</v>
      </c>
      <c r="Z58" s="92"/>
      <c r="AR58" s="78"/>
      <c r="AS58" s="0" t="s">
        <v>1173</v>
      </c>
      <c r="BL58" s="76" t="s">
        <v>1174</v>
      </c>
    </row>
    <row r="59" customFormat="false" ht="15" hidden="true" customHeight="true" outlineLevel="0" collapsed="false">
      <c r="A59" s="228"/>
      <c r="B59" s="49" t="s">
        <v>4021</v>
      </c>
      <c r="C59" s="11"/>
      <c r="D59" s="11" t="n">
        <v>9</v>
      </c>
      <c r="E59" s="11" t="n">
        <v>94.57</v>
      </c>
      <c r="F59" s="11" t="s">
        <v>229</v>
      </c>
      <c r="G59" s="11" t="s">
        <v>27</v>
      </c>
      <c r="H59" s="11" t="s">
        <v>2794</v>
      </c>
      <c r="I59" s="11" t="s">
        <v>3926</v>
      </c>
      <c r="J59" s="45" t="s">
        <v>4022</v>
      </c>
      <c r="Z59" s="92"/>
      <c r="AR59" s="78"/>
      <c r="AS59" s="0" t="s">
        <v>1178</v>
      </c>
      <c r="BL59" s="76" t="s">
        <v>1179</v>
      </c>
    </row>
    <row r="60" customFormat="false" ht="15" hidden="true" customHeight="true" outlineLevel="0" collapsed="false">
      <c r="A60" s="228"/>
      <c r="B60" s="49" t="s">
        <v>4023</v>
      </c>
      <c r="C60" s="11" t="s">
        <v>3924</v>
      </c>
      <c r="D60" s="11" t="n">
        <v>10</v>
      </c>
      <c r="E60" s="248" t="n">
        <v>94.9</v>
      </c>
      <c r="F60" s="11" t="s">
        <v>229</v>
      </c>
      <c r="G60" s="11" t="s">
        <v>26</v>
      </c>
      <c r="H60" s="244" t="s">
        <v>1975</v>
      </c>
      <c r="I60" s="11" t="s">
        <v>3926</v>
      </c>
      <c r="J60" s="45" t="s">
        <v>3204</v>
      </c>
      <c r="Z60" s="92"/>
      <c r="AR60" s="78"/>
      <c r="AS60" s="0" t="s">
        <v>2090</v>
      </c>
      <c r="BL60" s="76" t="s">
        <v>2091</v>
      </c>
    </row>
    <row r="61" customFormat="false" ht="15" hidden="true" customHeight="true" outlineLevel="0" collapsed="false">
      <c r="A61" s="228"/>
      <c r="B61" s="296" t="s">
        <v>4024</v>
      </c>
      <c r="C61" s="42"/>
      <c r="D61" s="11" t="n">
        <v>9</v>
      </c>
      <c r="E61" s="42" t="n">
        <v>94.5</v>
      </c>
      <c r="F61" s="27" t="s">
        <v>338</v>
      </c>
      <c r="G61" s="44" t="s">
        <v>22</v>
      </c>
      <c r="H61" s="42" t="s">
        <v>190</v>
      </c>
      <c r="I61" s="11" t="s">
        <v>3926</v>
      </c>
      <c r="J61" s="340" t="n">
        <v>39793</v>
      </c>
      <c r="Z61" s="92"/>
      <c r="AR61" s="78"/>
      <c r="AS61" s="0" t="s">
        <v>2094</v>
      </c>
      <c r="BL61" s="76" t="s">
        <v>2095</v>
      </c>
    </row>
    <row r="62" customFormat="false" ht="15" hidden="true" customHeight="true" outlineLevel="0" collapsed="false">
      <c r="A62" s="228"/>
      <c r="B62" s="97" t="s">
        <v>4025</v>
      </c>
      <c r="C62" s="13"/>
      <c r="D62" s="11" t="n">
        <v>11</v>
      </c>
      <c r="E62" s="13" t="n">
        <v>96.8</v>
      </c>
      <c r="F62" s="13" t="s">
        <v>1164</v>
      </c>
      <c r="G62" s="11" t="s">
        <v>61</v>
      </c>
      <c r="H62" s="13" t="s">
        <v>4026</v>
      </c>
      <c r="I62" s="11" t="s">
        <v>3926</v>
      </c>
      <c r="J62" s="161" t="n">
        <v>39013</v>
      </c>
      <c r="AR62" s="78"/>
      <c r="AS62" s="0" t="s">
        <v>1181</v>
      </c>
      <c r="BL62" s="76" t="s">
        <v>1182</v>
      </c>
    </row>
    <row r="63" customFormat="false" ht="15" hidden="true" customHeight="true" outlineLevel="0" collapsed="false">
      <c r="A63" s="228"/>
      <c r="B63" s="348" t="s">
        <v>4027</v>
      </c>
      <c r="C63" s="349"/>
      <c r="D63" s="11" t="n">
        <v>11</v>
      </c>
      <c r="E63" s="309" t="n">
        <v>96.8</v>
      </c>
      <c r="F63" s="27" t="s">
        <v>229</v>
      </c>
      <c r="G63" s="11" t="s">
        <v>10</v>
      </c>
      <c r="H63" s="11" t="s">
        <v>1008</v>
      </c>
      <c r="I63" s="11" t="s">
        <v>3926</v>
      </c>
      <c r="J63" s="258" t="n">
        <v>38737</v>
      </c>
      <c r="AR63" s="78"/>
      <c r="AS63" s="0" t="s">
        <v>1184</v>
      </c>
      <c r="BL63" s="76" t="s">
        <v>1185</v>
      </c>
    </row>
    <row r="64" customFormat="false" ht="15" hidden="true" customHeight="true" outlineLevel="0" collapsed="false">
      <c r="A64" s="228"/>
      <c r="B64" s="49" t="s">
        <v>4028</v>
      </c>
      <c r="C64" s="42" t="s">
        <v>3928</v>
      </c>
      <c r="D64" s="11" t="n">
        <v>9</v>
      </c>
      <c r="E64" s="248" t="n">
        <v>94.4</v>
      </c>
      <c r="F64" s="11" t="s">
        <v>229</v>
      </c>
      <c r="G64" s="11" t="s">
        <v>26</v>
      </c>
      <c r="H64" s="11" t="s">
        <v>2635</v>
      </c>
      <c r="I64" s="11" t="s">
        <v>3926</v>
      </c>
      <c r="J64" s="45" t="s">
        <v>4029</v>
      </c>
      <c r="AR64" s="78"/>
      <c r="AS64" s="0" t="s">
        <v>1188</v>
      </c>
      <c r="BL64" s="76" t="s">
        <v>1189</v>
      </c>
    </row>
    <row r="65" customFormat="false" ht="15" hidden="true" customHeight="true" outlineLevel="0" collapsed="false">
      <c r="A65" s="228"/>
      <c r="B65" s="343" t="s">
        <v>4030</v>
      </c>
      <c r="C65" s="95" t="s">
        <v>3928</v>
      </c>
      <c r="D65" s="11" t="n">
        <v>11</v>
      </c>
      <c r="E65" s="344" t="n">
        <v>96.4</v>
      </c>
      <c r="F65" s="345" t="s">
        <v>1164</v>
      </c>
      <c r="G65" s="344" t="s">
        <v>15</v>
      </c>
      <c r="H65" s="344" t="s">
        <v>3995</v>
      </c>
      <c r="I65" s="11" t="s">
        <v>3926</v>
      </c>
      <c r="J65" s="346" t="n">
        <v>39305</v>
      </c>
      <c r="AR65" s="78"/>
      <c r="AS65" s="0" t="s">
        <v>1193</v>
      </c>
      <c r="BL65" s="76" t="s">
        <v>1194</v>
      </c>
    </row>
    <row r="66" customFormat="false" ht="15" hidden="true" customHeight="true" outlineLevel="0" collapsed="false">
      <c r="A66" s="228"/>
      <c r="B66" s="271" t="s">
        <v>4031</v>
      </c>
      <c r="C66" s="38" t="s">
        <v>3924</v>
      </c>
      <c r="D66" s="38" t="n">
        <v>10</v>
      </c>
      <c r="E66" s="38" t="n">
        <v>85</v>
      </c>
      <c r="F66" s="38" t="s">
        <v>338</v>
      </c>
      <c r="G66" s="38" t="s">
        <v>16</v>
      </c>
      <c r="H66" s="209" t="s">
        <v>1343</v>
      </c>
      <c r="I66" s="38" t="s">
        <v>3926</v>
      </c>
      <c r="J66" s="119" t="s">
        <v>2062</v>
      </c>
      <c r="AS66" s="0"/>
      <c r="BL66" s="76" t="s">
        <v>1197</v>
      </c>
    </row>
    <row r="67" customFormat="false" ht="15" hidden="true" customHeight="true" outlineLevel="0" collapsed="false">
      <c r="A67" s="228"/>
      <c r="B67" s="49" t="s">
        <v>4032</v>
      </c>
      <c r="C67" s="248" t="s">
        <v>3924</v>
      </c>
      <c r="D67" s="11" t="n">
        <v>10</v>
      </c>
      <c r="E67" s="11" t="n">
        <v>89.5</v>
      </c>
      <c r="F67" s="27" t="s">
        <v>338</v>
      </c>
      <c r="G67" s="11" t="s">
        <v>32</v>
      </c>
      <c r="H67" s="244" t="s">
        <v>1324</v>
      </c>
      <c r="I67" s="11" t="s">
        <v>3926</v>
      </c>
      <c r="J67" s="45" t="s">
        <v>4033</v>
      </c>
      <c r="AS67" s="86"/>
      <c r="BL67" s="90" t="s">
        <v>1787</v>
      </c>
    </row>
    <row r="68" customFormat="false" ht="15" hidden="true" customHeight="true" outlineLevel="0" collapsed="false">
      <c r="A68" s="228"/>
      <c r="B68" s="350" t="s">
        <v>4034</v>
      </c>
      <c r="C68" s="351"/>
      <c r="D68" s="11" t="n">
        <v>9</v>
      </c>
      <c r="E68" s="351" t="n">
        <v>94</v>
      </c>
      <c r="F68" s="345" t="s">
        <v>1164</v>
      </c>
      <c r="G68" s="344" t="s">
        <v>15</v>
      </c>
      <c r="H68" s="351" t="s">
        <v>4035</v>
      </c>
      <c r="I68" s="11" t="s">
        <v>3926</v>
      </c>
      <c r="J68" s="352" t="n">
        <v>40089</v>
      </c>
      <c r="AS68" s="86"/>
      <c r="BL68" s="90" t="s">
        <v>76</v>
      </c>
    </row>
    <row r="69" customFormat="false" ht="15" hidden="true" customHeight="true" outlineLevel="0" collapsed="false">
      <c r="A69" s="228"/>
      <c r="B69" s="49" t="s">
        <v>4036</v>
      </c>
      <c r="C69" s="11"/>
      <c r="D69" s="11" t="n">
        <v>9</v>
      </c>
      <c r="E69" s="11" t="n">
        <v>94</v>
      </c>
      <c r="F69" s="27" t="s">
        <v>338</v>
      </c>
      <c r="G69" s="11" t="s">
        <v>31</v>
      </c>
      <c r="H69" s="11" t="s">
        <v>598</v>
      </c>
      <c r="I69" s="11" t="s">
        <v>3926</v>
      </c>
      <c r="J69" s="45" t="s">
        <v>4037</v>
      </c>
      <c r="AS69" s="86"/>
      <c r="BL69" s="76" t="s">
        <v>2305</v>
      </c>
    </row>
    <row r="70" customFormat="false" ht="15" hidden="true" customHeight="true" outlineLevel="0" collapsed="false">
      <c r="A70" s="228"/>
      <c r="B70" s="49" t="s">
        <v>4038</v>
      </c>
      <c r="C70" s="11" t="s">
        <v>3924</v>
      </c>
      <c r="D70" s="11" t="n">
        <v>10</v>
      </c>
      <c r="E70" s="11" t="n">
        <v>90.5</v>
      </c>
      <c r="F70" s="11" t="s">
        <v>229</v>
      </c>
      <c r="G70" s="11" t="s">
        <v>62</v>
      </c>
      <c r="H70" s="244" t="s">
        <v>461</v>
      </c>
      <c r="I70" s="11" t="s">
        <v>3926</v>
      </c>
      <c r="J70" s="45" t="s">
        <v>4039</v>
      </c>
      <c r="AS70" s="86"/>
      <c r="BL70" s="76" t="s">
        <v>1793</v>
      </c>
    </row>
    <row r="71" customFormat="false" ht="15" hidden="true" customHeight="true" outlineLevel="0" collapsed="false">
      <c r="A71" s="228"/>
      <c r="B71" s="49" t="s">
        <v>4040</v>
      </c>
      <c r="C71" s="42" t="s">
        <v>3928</v>
      </c>
      <c r="D71" s="11" t="n">
        <v>9</v>
      </c>
      <c r="E71" s="11" t="n">
        <v>94</v>
      </c>
      <c r="F71" s="11" t="s">
        <v>229</v>
      </c>
      <c r="G71" s="11" t="s">
        <v>16</v>
      </c>
      <c r="H71" s="11" t="s">
        <v>129</v>
      </c>
      <c r="I71" s="11" t="s">
        <v>3926</v>
      </c>
      <c r="J71" s="45" t="s">
        <v>2332</v>
      </c>
      <c r="AS71" s="86"/>
      <c r="BL71" s="76" t="s">
        <v>1799</v>
      </c>
    </row>
    <row r="72" customFormat="false" ht="15" hidden="true" customHeight="true" outlineLevel="0" collapsed="false">
      <c r="A72" s="228"/>
      <c r="B72" s="49" t="s">
        <v>4041</v>
      </c>
      <c r="C72" s="11"/>
      <c r="D72" s="11" t="n">
        <v>11</v>
      </c>
      <c r="E72" s="11" t="n">
        <v>96.4</v>
      </c>
      <c r="F72" s="11" t="s">
        <v>229</v>
      </c>
      <c r="G72" s="11" t="s">
        <v>26</v>
      </c>
      <c r="H72" s="11" t="s">
        <v>1975</v>
      </c>
      <c r="I72" s="11" t="s">
        <v>3926</v>
      </c>
      <c r="J72" s="45" t="s">
        <v>4042</v>
      </c>
      <c r="AS72" s="113"/>
      <c r="BL72" s="78"/>
    </row>
    <row r="73" customFormat="false" ht="15" hidden="true" customHeight="true" outlineLevel="0" collapsed="false">
      <c r="A73" s="228"/>
      <c r="B73" s="49" t="s">
        <v>3310</v>
      </c>
      <c r="C73" s="11" t="s">
        <v>3924</v>
      </c>
      <c r="D73" s="11" t="n">
        <v>10</v>
      </c>
      <c r="E73" s="11" t="n">
        <v>91.5</v>
      </c>
      <c r="F73" s="11" t="s">
        <v>229</v>
      </c>
      <c r="G73" s="11" t="s">
        <v>32</v>
      </c>
      <c r="H73" s="244" t="s">
        <v>2406</v>
      </c>
      <c r="I73" s="11" t="s">
        <v>3926</v>
      </c>
      <c r="J73" s="45" t="s">
        <v>4043</v>
      </c>
      <c r="AS73" s="113"/>
    </row>
    <row r="74" customFormat="false" ht="15" hidden="true" customHeight="true" outlineLevel="0" collapsed="false">
      <c r="A74" s="228"/>
      <c r="B74" s="49" t="s">
        <v>4044</v>
      </c>
      <c r="C74" s="95" t="s">
        <v>3928</v>
      </c>
      <c r="D74" s="11" t="n">
        <v>11</v>
      </c>
      <c r="E74" s="11" t="n">
        <v>96.1</v>
      </c>
      <c r="F74" s="11" t="s">
        <v>229</v>
      </c>
      <c r="G74" s="11" t="s">
        <v>26</v>
      </c>
      <c r="H74" s="11" t="s">
        <v>1962</v>
      </c>
      <c r="I74" s="11" t="s">
        <v>3926</v>
      </c>
      <c r="J74" s="45" t="s">
        <v>4045</v>
      </c>
    </row>
    <row r="75" customFormat="false" ht="15" hidden="true" customHeight="true" outlineLevel="0" collapsed="false">
      <c r="A75" s="228"/>
      <c r="B75" s="49" t="s">
        <v>4046</v>
      </c>
      <c r="C75" s="42" t="s">
        <v>3928</v>
      </c>
      <c r="D75" s="11" t="n">
        <v>9</v>
      </c>
      <c r="E75" s="11" t="n">
        <v>93.5</v>
      </c>
      <c r="F75" s="11" t="s">
        <v>1164</v>
      </c>
      <c r="G75" s="11" t="s">
        <v>61</v>
      </c>
      <c r="H75" s="11" t="s">
        <v>4047</v>
      </c>
      <c r="I75" s="11" t="s">
        <v>3926</v>
      </c>
      <c r="J75" s="88" t="n">
        <v>39859</v>
      </c>
    </row>
    <row r="76" customFormat="false" ht="15" hidden="true" customHeight="true" outlineLevel="0" collapsed="false">
      <c r="A76" s="228"/>
      <c r="B76" s="353" t="s">
        <v>4048</v>
      </c>
      <c r="C76" s="354"/>
      <c r="D76" s="11" t="n">
        <v>11</v>
      </c>
      <c r="E76" s="344" t="n">
        <v>96.1</v>
      </c>
      <c r="F76" s="345" t="s">
        <v>1164</v>
      </c>
      <c r="G76" s="344" t="s">
        <v>15</v>
      </c>
      <c r="H76" s="344" t="s">
        <v>3995</v>
      </c>
      <c r="I76" s="11" t="s">
        <v>3926</v>
      </c>
      <c r="J76" s="346" t="n">
        <v>39135</v>
      </c>
    </row>
    <row r="77" customFormat="false" ht="15" hidden="true" customHeight="true" outlineLevel="0" collapsed="false">
      <c r="A77" s="228"/>
      <c r="B77" s="257" t="s">
        <v>4049</v>
      </c>
      <c r="C77" s="27" t="s">
        <v>3924</v>
      </c>
      <c r="D77" s="11" t="n">
        <v>10</v>
      </c>
      <c r="E77" s="11" t="n">
        <v>91.35</v>
      </c>
      <c r="F77" s="27" t="s">
        <v>229</v>
      </c>
      <c r="G77" s="11" t="s">
        <v>23</v>
      </c>
      <c r="H77" s="244" t="s">
        <v>3109</v>
      </c>
      <c r="I77" s="11" t="s">
        <v>3926</v>
      </c>
      <c r="J77" s="45" t="s">
        <v>1926</v>
      </c>
    </row>
    <row r="78" customFormat="false" ht="15" hidden="true" customHeight="true" outlineLevel="0" collapsed="false">
      <c r="A78" s="228"/>
      <c r="B78" s="49" t="s">
        <v>4050</v>
      </c>
      <c r="C78" s="11"/>
      <c r="D78" s="11" t="n">
        <v>11</v>
      </c>
      <c r="E78" s="11" t="n">
        <v>96.1</v>
      </c>
      <c r="F78" s="11" t="s">
        <v>229</v>
      </c>
      <c r="G78" s="11" t="s">
        <v>26</v>
      </c>
      <c r="H78" s="11" t="s">
        <v>1962</v>
      </c>
      <c r="I78" s="11" t="s">
        <v>3926</v>
      </c>
      <c r="J78" s="45" t="s">
        <v>4051</v>
      </c>
    </row>
    <row r="79" customFormat="false" ht="15" hidden="true" customHeight="true" outlineLevel="0" collapsed="false">
      <c r="A79" s="228"/>
      <c r="B79" s="49" t="s">
        <v>4052</v>
      </c>
      <c r="C79" s="11"/>
      <c r="D79" s="11" t="n">
        <v>9</v>
      </c>
      <c r="E79" s="11" t="n">
        <v>93.37</v>
      </c>
      <c r="F79" s="11" t="s">
        <v>229</v>
      </c>
      <c r="G79" s="11" t="s">
        <v>27</v>
      </c>
      <c r="H79" s="11" t="s">
        <v>2794</v>
      </c>
      <c r="I79" s="11" t="s">
        <v>3926</v>
      </c>
      <c r="J79" s="45" t="s">
        <v>3191</v>
      </c>
    </row>
    <row r="80" customFormat="false" ht="15" hidden="true" customHeight="true" outlineLevel="0" collapsed="false">
      <c r="A80" s="228"/>
      <c r="B80" s="49" t="s">
        <v>4053</v>
      </c>
      <c r="C80" s="11"/>
      <c r="D80" s="11" t="n">
        <v>11</v>
      </c>
      <c r="E80" s="11" t="n">
        <v>96</v>
      </c>
      <c r="F80" s="11" t="s">
        <v>229</v>
      </c>
      <c r="G80" s="11" t="s">
        <v>26</v>
      </c>
      <c r="H80" s="11" t="s">
        <v>2635</v>
      </c>
      <c r="I80" s="11" t="s">
        <v>3926</v>
      </c>
      <c r="J80" s="45" t="s">
        <v>3615</v>
      </c>
    </row>
    <row r="81" customFormat="false" ht="15" hidden="true" customHeight="true" outlineLevel="0" collapsed="false">
      <c r="A81" s="228"/>
      <c r="B81" s="49" t="s">
        <v>4054</v>
      </c>
      <c r="C81" s="11"/>
      <c r="D81" s="11" t="n">
        <v>11</v>
      </c>
      <c r="E81" s="11" t="n">
        <v>95.9</v>
      </c>
      <c r="F81" s="11" t="s">
        <v>229</v>
      </c>
      <c r="G81" s="11" t="s">
        <v>26</v>
      </c>
      <c r="H81" s="11" t="s">
        <v>2551</v>
      </c>
      <c r="I81" s="11" t="s">
        <v>3926</v>
      </c>
      <c r="J81" s="45" t="s">
        <v>4055</v>
      </c>
    </row>
    <row r="82" customFormat="false" ht="15" hidden="true" customHeight="true" outlineLevel="0" collapsed="false">
      <c r="A82" s="228"/>
      <c r="B82" s="49" t="s">
        <v>4056</v>
      </c>
      <c r="C82" s="42" t="s">
        <v>3928</v>
      </c>
      <c r="D82" s="11" t="n">
        <v>9</v>
      </c>
      <c r="E82" s="11" t="n">
        <v>93.21</v>
      </c>
      <c r="F82" s="27" t="s">
        <v>338</v>
      </c>
      <c r="G82" s="11" t="s">
        <v>27</v>
      </c>
      <c r="H82" s="11" t="s">
        <v>2794</v>
      </c>
      <c r="I82" s="11" t="s">
        <v>3926</v>
      </c>
      <c r="J82" s="45" t="s">
        <v>4057</v>
      </c>
    </row>
    <row r="83" customFormat="false" ht="15" hidden="true" customHeight="true" outlineLevel="0" collapsed="false">
      <c r="A83" s="228"/>
      <c r="B83" s="298" t="s">
        <v>4058</v>
      </c>
      <c r="C83" s="42" t="s">
        <v>3928</v>
      </c>
      <c r="D83" s="11" t="n">
        <v>9</v>
      </c>
      <c r="E83" s="297" t="n">
        <v>93</v>
      </c>
      <c r="F83" s="11" t="s">
        <v>229</v>
      </c>
      <c r="G83" s="11" t="s">
        <v>31</v>
      </c>
      <c r="H83" s="11" t="s">
        <v>3697</v>
      </c>
      <c r="I83" s="11" t="s">
        <v>3926</v>
      </c>
      <c r="J83" s="355" t="s">
        <v>4059</v>
      </c>
    </row>
    <row r="84" customFormat="false" ht="15" hidden="true" customHeight="true" outlineLevel="0" collapsed="false">
      <c r="A84" s="228"/>
      <c r="B84" s="49" t="s">
        <v>4060</v>
      </c>
      <c r="C84" s="11"/>
      <c r="D84" s="11" t="n">
        <v>11</v>
      </c>
      <c r="E84" s="11" t="n">
        <v>95.8</v>
      </c>
      <c r="F84" s="11" t="s">
        <v>1164</v>
      </c>
      <c r="G84" s="11" t="s">
        <v>44</v>
      </c>
      <c r="H84" s="11" t="s">
        <v>3989</v>
      </c>
      <c r="I84" s="11" t="s">
        <v>3926</v>
      </c>
      <c r="J84" s="45" t="s">
        <v>4061</v>
      </c>
    </row>
    <row r="85" customFormat="false" ht="15" hidden="true" customHeight="true" outlineLevel="0" collapsed="false">
      <c r="A85" s="228"/>
      <c r="B85" s="49" t="s">
        <v>4062</v>
      </c>
      <c r="C85" s="95" t="s">
        <v>3928</v>
      </c>
      <c r="D85" s="11" t="n">
        <v>11</v>
      </c>
      <c r="E85" s="11" t="n">
        <v>95.8</v>
      </c>
      <c r="F85" s="11" t="s">
        <v>1164</v>
      </c>
      <c r="G85" s="11" t="s">
        <v>61</v>
      </c>
      <c r="H85" s="11" t="s">
        <v>4063</v>
      </c>
      <c r="I85" s="11" t="s">
        <v>3926</v>
      </c>
      <c r="J85" s="88" t="n">
        <v>39104</v>
      </c>
    </row>
    <row r="86" customFormat="false" ht="15" hidden="true" customHeight="true" outlineLevel="0" collapsed="false">
      <c r="A86" s="228"/>
      <c r="B86" s="49" t="s">
        <v>4064</v>
      </c>
      <c r="C86" s="11"/>
      <c r="D86" s="11" t="n">
        <v>11</v>
      </c>
      <c r="E86" s="11" t="n">
        <v>95.6</v>
      </c>
      <c r="F86" s="11" t="s">
        <v>229</v>
      </c>
      <c r="G86" s="11" t="s">
        <v>26</v>
      </c>
      <c r="H86" s="11" t="s">
        <v>1975</v>
      </c>
      <c r="I86" s="11" t="s">
        <v>3926</v>
      </c>
      <c r="J86" s="45" t="s">
        <v>4065</v>
      </c>
    </row>
    <row r="87" customFormat="false" ht="15" hidden="true" customHeight="true" outlineLevel="0" collapsed="false">
      <c r="A87" s="228"/>
      <c r="B87" s="49" t="s">
        <v>3248</v>
      </c>
      <c r="C87" s="42" t="s">
        <v>3928</v>
      </c>
      <c r="D87" s="11" t="n">
        <v>9</v>
      </c>
      <c r="E87" s="11" t="n">
        <v>93</v>
      </c>
      <c r="F87" s="11" t="s">
        <v>229</v>
      </c>
      <c r="G87" s="11" t="s">
        <v>43</v>
      </c>
      <c r="H87" s="11" t="s">
        <v>100</v>
      </c>
      <c r="I87" s="11" t="s">
        <v>3926</v>
      </c>
      <c r="J87" s="45" t="s">
        <v>1285</v>
      </c>
    </row>
    <row r="88" customFormat="false" ht="15" hidden="true" customHeight="true" outlineLevel="0" collapsed="false">
      <c r="A88" s="228"/>
      <c r="B88" s="49" t="s">
        <v>3114</v>
      </c>
      <c r="C88" s="95" t="s">
        <v>3928</v>
      </c>
      <c r="D88" s="11" t="n">
        <v>11</v>
      </c>
      <c r="E88" s="11" t="n">
        <v>95.3</v>
      </c>
      <c r="F88" s="11" t="s">
        <v>229</v>
      </c>
      <c r="G88" s="11" t="s">
        <v>26</v>
      </c>
      <c r="H88" s="11" t="s">
        <v>1962</v>
      </c>
      <c r="I88" s="11" t="s">
        <v>3926</v>
      </c>
      <c r="J88" s="45" t="s">
        <v>4066</v>
      </c>
    </row>
    <row r="89" customFormat="false" ht="15" hidden="true" customHeight="true" outlineLevel="0" collapsed="false">
      <c r="A89" s="228"/>
      <c r="B89" s="97" t="s">
        <v>4067</v>
      </c>
      <c r="C89" s="13"/>
      <c r="D89" s="11" t="n">
        <v>9</v>
      </c>
      <c r="E89" s="13" t="n">
        <v>92.6</v>
      </c>
      <c r="F89" s="13" t="s">
        <v>1164</v>
      </c>
      <c r="G89" s="11" t="s">
        <v>61</v>
      </c>
      <c r="H89" s="13" t="s">
        <v>4068</v>
      </c>
      <c r="I89" s="11" t="s">
        <v>3926</v>
      </c>
      <c r="J89" s="161" t="n">
        <v>39562</v>
      </c>
    </row>
    <row r="90" customFormat="false" ht="15" hidden="true" customHeight="true" outlineLevel="0" collapsed="false">
      <c r="A90" s="228"/>
      <c r="B90" s="49" t="s">
        <v>4069</v>
      </c>
      <c r="C90" s="11"/>
      <c r="D90" s="11" t="n">
        <v>11</v>
      </c>
      <c r="E90" s="11" t="n">
        <v>95.2</v>
      </c>
      <c r="F90" s="11" t="s">
        <v>229</v>
      </c>
      <c r="G90" s="11" t="s">
        <v>26</v>
      </c>
      <c r="H90" s="11" t="s">
        <v>2551</v>
      </c>
      <c r="I90" s="11" t="s">
        <v>3926</v>
      </c>
      <c r="J90" s="45" t="s">
        <v>4070</v>
      </c>
    </row>
    <row r="91" customFormat="false" ht="15" hidden="true" customHeight="true" outlineLevel="0" collapsed="false">
      <c r="A91" s="228"/>
      <c r="B91" s="49" t="s">
        <v>4071</v>
      </c>
      <c r="C91" s="11"/>
      <c r="D91" s="11" t="n">
        <v>9</v>
      </c>
      <c r="E91" s="11" t="n">
        <v>92.4</v>
      </c>
      <c r="F91" s="27" t="s">
        <v>338</v>
      </c>
      <c r="G91" s="11" t="s">
        <v>44</v>
      </c>
      <c r="H91" s="11" t="s">
        <v>4072</v>
      </c>
      <c r="I91" s="11" t="s">
        <v>3926</v>
      </c>
      <c r="J91" s="45" t="s">
        <v>4073</v>
      </c>
    </row>
    <row r="92" customFormat="false" ht="15" hidden="true" customHeight="true" outlineLevel="0" collapsed="false">
      <c r="A92" s="228"/>
      <c r="B92" s="49" t="s">
        <v>4074</v>
      </c>
      <c r="C92" s="11"/>
      <c r="D92" s="11" t="n">
        <v>11</v>
      </c>
      <c r="E92" s="11" t="n">
        <v>95</v>
      </c>
      <c r="F92" s="11" t="s">
        <v>1164</v>
      </c>
      <c r="G92" s="11" t="s">
        <v>62</v>
      </c>
      <c r="H92" s="11" t="s">
        <v>227</v>
      </c>
      <c r="I92" s="11" t="s">
        <v>3926</v>
      </c>
      <c r="J92" s="88" t="n">
        <v>38901</v>
      </c>
    </row>
    <row r="93" customFormat="false" ht="15" hidden="true" customHeight="true" outlineLevel="0" collapsed="false">
      <c r="A93" s="228"/>
      <c r="B93" s="49" t="s">
        <v>4075</v>
      </c>
      <c r="C93" s="11"/>
      <c r="D93" s="11" t="n">
        <v>11</v>
      </c>
      <c r="E93" s="11" t="n">
        <v>94.9</v>
      </c>
      <c r="F93" s="11" t="s">
        <v>229</v>
      </c>
      <c r="G93" s="11" t="s">
        <v>26</v>
      </c>
      <c r="H93" s="11" t="s">
        <v>3102</v>
      </c>
      <c r="I93" s="11" t="s">
        <v>3926</v>
      </c>
      <c r="J93" s="45" t="s">
        <v>4076</v>
      </c>
    </row>
    <row r="94" customFormat="false" ht="30" hidden="true" customHeight="false" outlineLevel="0" collapsed="false">
      <c r="A94" s="228"/>
      <c r="B94" s="222" t="s">
        <v>4077</v>
      </c>
      <c r="C94" s="21" t="s">
        <v>3928</v>
      </c>
      <c r="D94" s="21" t="n">
        <v>10</v>
      </c>
      <c r="E94" s="166" t="s">
        <v>64</v>
      </c>
      <c r="F94" s="166" t="s">
        <v>64</v>
      </c>
      <c r="G94" s="206" t="s">
        <v>1674</v>
      </c>
      <c r="H94" s="206" t="s">
        <v>4078</v>
      </c>
      <c r="I94" s="206" t="s">
        <v>3926</v>
      </c>
      <c r="J94" s="21"/>
    </row>
    <row r="95" customFormat="false" ht="15" hidden="true" customHeight="true" outlineLevel="0" collapsed="false">
      <c r="A95" s="228"/>
      <c r="B95" s="49" t="s">
        <v>4079</v>
      </c>
      <c r="C95" s="11" t="s">
        <v>3928</v>
      </c>
      <c r="D95" s="11" t="n">
        <v>10</v>
      </c>
      <c r="E95" s="11" t="n">
        <v>96.5</v>
      </c>
      <c r="F95" s="11" t="s">
        <v>229</v>
      </c>
      <c r="G95" s="11" t="s">
        <v>26</v>
      </c>
      <c r="H95" s="244" t="s">
        <v>2635</v>
      </c>
      <c r="I95" s="11" t="s">
        <v>3926</v>
      </c>
      <c r="J95" s="45" t="s">
        <v>4080</v>
      </c>
    </row>
    <row r="96" customFormat="false" ht="15" hidden="true" customHeight="true" outlineLevel="0" collapsed="false">
      <c r="A96" s="228"/>
      <c r="B96" s="49" t="s">
        <v>4081</v>
      </c>
      <c r="C96" s="95" t="s">
        <v>3928</v>
      </c>
      <c r="D96" s="11" t="n">
        <v>11</v>
      </c>
      <c r="E96" s="11" t="n">
        <v>94.8</v>
      </c>
      <c r="F96" s="11" t="s">
        <v>229</v>
      </c>
      <c r="G96" s="11" t="s">
        <v>26</v>
      </c>
      <c r="H96" s="11" t="s">
        <v>2635</v>
      </c>
      <c r="I96" s="11" t="s">
        <v>3926</v>
      </c>
      <c r="J96" s="45" t="s">
        <v>4082</v>
      </c>
    </row>
    <row r="97" customFormat="false" ht="15" hidden="true" customHeight="true" outlineLevel="0" collapsed="false">
      <c r="A97" s="228"/>
      <c r="B97" s="49" t="s">
        <v>4083</v>
      </c>
      <c r="C97" s="11"/>
      <c r="D97" s="11" t="n">
        <v>9</v>
      </c>
      <c r="E97" s="11" t="n">
        <v>92</v>
      </c>
      <c r="F97" s="11" t="s">
        <v>229</v>
      </c>
      <c r="G97" s="11" t="s">
        <v>46</v>
      </c>
      <c r="H97" s="11" t="s">
        <v>653</v>
      </c>
      <c r="I97" s="11" t="s">
        <v>3926</v>
      </c>
      <c r="J97" s="45" t="s">
        <v>2472</v>
      </c>
    </row>
    <row r="98" customFormat="false" ht="15" hidden="true" customHeight="true" outlineLevel="0" collapsed="false">
      <c r="A98" s="228"/>
      <c r="B98" s="347" t="s">
        <v>4084</v>
      </c>
      <c r="C98" s="95"/>
      <c r="D98" s="95" t="n">
        <v>9</v>
      </c>
      <c r="E98" s="95" t="n">
        <v>92</v>
      </c>
      <c r="F98" s="95" t="s">
        <v>229</v>
      </c>
      <c r="G98" s="11" t="s">
        <v>42</v>
      </c>
      <c r="H98" s="11" t="s">
        <v>208</v>
      </c>
      <c r="I98" s="11" t="s">
        <v>3926</v>
      </c>
      <c r="J98" s="45" t="s">
        <v>4085</v>
      </c>
    </row>
    <row r="99" customFormat="false" ht="15" hidden="true" customHeight="true" outlineLevel="0" collapsed="false">
      <c r="A99" s="228"/>
      <c r="B99" s="347" t="s">
        <v>4086</v>
      </c>
      <c r="C99" s="42" t="s">
        <v>3928</v>
      </c>
      <c r="D99" s="95" t="n">
        <v>9</v>
      </c>
      <c r="E99" s="95" t="n">
        <v>92</v>
      </c>
      <c r="F99" s="95" t="s">
        <v>229</v>
      </c>
      <c r="G99" s="11" t="s">
        <v>42</v>
      </c>
      <c r="H99" s="11" t="s">
        <v>208</v>
      </c>
      <c r="I99" s="11" t="s">
        <v>3926</v>
      </c>
      <c r="J99" s="45" t="s">
        <v>4087</v>
      </c>
    </row>
    <row r="100" customFormat="false" ht="15" hidden="true" customHeight="true" outlineLevel="0" collapsed="false">
      <c r="A100" s="228"/>
      <c r="B100" s="49" t="s">
        <v>4088</v>
      </c>
      <c r="C100" s="11" t="s">
        <v>3924</v>
      </c>
      <c r="D100" s="11" t="n">
        <v>10</v>
      </c>
      <c r="E100" s="248" t="n">
        <v>95.1</v>
      </c>
      <c r="F100" s="11" t="s">
        <v>229</v>
      </c>
      <c r="G100" s="11" t="s">
        <v>26</v>
      </c>
      <c r="H100" s="244" t="s">
        <v>2635</v>
      </c>
      <c r="I100" s="11" t="s">
        <v>3926</v>
      </c>
      <c r="J100" s="45" t="s">
        <v>4089</v>
      </c>
    </row>
    <row r="101" customFormat="false" ht="15" hidden="true" customHeight="true" outlineLevel="0" collapsed="false">
      <c r="A101" s="228"/>
      <c r="B101" s="347" t="s">
        <v>4090</v>
      </c>
      <c r="C101" s="95" t="s">
        <v>3924</v>
      </c>
      <c r="D101" s="95" t="n">
        <v>10</v>
      </c>
      <c r="E101" s="95" t="n">
        <v>90</v>
      </c>
      <c r="F101" s="95" t="s">
        <v>338</v>
      </c>
      <c r="G101" s="11" t="s">
        <v>42</v>
      </c>
      <c r="H101" s="244" t="s">
        <v>1161</v>
      </c>
      <c r="I101" s="11" t="s">
        <v>3926</v>
      </c>
      <c r="J101" s="176" t="n">
        <f aca="false">'[5]10кл.ю'!C3400</f>
        <v>0</v>
      </c>
    </row>
    <row r="102" customFormat="false" ht="15" hidden="true" customHeight="true" outlineLevel="0" collapsed="false">
      <c r="A102" s="228"/>
      <c r="B102" s="49" t="s">
        <v>4091</v>
      </c>
      <c r="C102" s="11"/>
      <c r="D102" s="11" t="n">
        <v>11</v>
      </c>
      <c r="E102" s="11" t="n">
        <v>94.8</v>
      </c>
      <c r="F102" s="27" t="s">
        <v>338</v>
      </c>
      <c r="G102" s="11" t="s">
        <v>44</v>
      </c>
      <c r="H102" s="11" t="s">
        <v>4092</v>
      </c>
      <c r="I102" s="11" t="s">
        <v>3926</v>
      </c>
      <c r="J102" s="45" t="s">
        <v>3453</v>
      </c>
    </row>
    <row r="103" customFormat="false" ht="15" hidden="true" customHeight="true" outlineLevel="0" collapsed="false">
      <c r="A103" s="234"/>
      <c r="B103" s="49" t="s">
        <v>4093</v>
      </c>
      <c r="C103" s="11"/>
      <c r="D103" s="11" t="n">
        <v>11</v>
      </c>
      <c r="E103" s="103" t="n">
        <v>94.7</v>
      </c>
      <c r="F103" s="11" t="s">
        <v>229</v>
      </c>
      <c r="G103" s="11" t="s">
        <v>52</v>
      </c>
      <c r="H103" s="11" t="s">
        <v>571</v>
      </c>
      <c r="I103" s="11" t="s">
        <v>3926</v>
      </c>
      <c r="J103" s="45" t="s">
        <v>4094</v>
      </c>
    </row>
    <row r="104" customFormat="false" ht="15" hidden="true" customHeight="true" outlineLevel="0" collapsed="false">
      <c r="A104" s="228"/>
      <c r="B104" s="49" t="s">
        <v>4095</v>
      </c>
      <c r="C104" s="95" t="s">
        <v>3928</v>
      </c>
      <c r="D104" s="11" t="n">
        <v>11</v>
      </c>
      <c r="E104" s="11" t="n">
        <v>94.5</v>
      </c>
      <c r="F104" s="11" t="s">
        <v>229</v>
      </c>
      <c r="G104" s="11" t="s">
        <v>26</v>
      </c>
      <c r="H104" s="11" t="s">
        <v>2635</v>
      </c>
      <c r="I104" s="11" t="s">
        <v>3926</v>
      </c>
      <c r="J104" s="45" t="s">
        <v>4096</v>
      </c>
    </row>
    <row r="105" customFormat="false" ht="15" hidden="true" customHeight="true" outlineLevel="0" collapsed="false">
      <c r="A105" s="228"/>
      <c r="B105" s="49" t="s">
        <v>4097</v>
      </c>
      <c r="C105" s="44" t="s">
        <v>3928</v>
      </c>
      <c r="D105" s="11" t="n">
        <v>10</v>
      </c>
      <c r="E105" s="11" t="n">
        <v>94.13</v>
      </c>
      <c r="F105" s="11" t="s">
        <v>229</v>
      </c>
      <c r="G105" s="11" t="s">
        <v>27</v>
      </c>
      <c r="H105" s="244" t="s">
        <v>2794</v>
      </c>
      <c r="I105" s="11" t="s">
        <v>3926</v>
      </c>
      <c r="J105" s="45" t="s">
        <v>4098</v>
      </c>
    </row>
    <row r="106" customFormat="false" ht="15" hidden="true" customHeight="true" outlineLevel="0" collapsed="false">
      <c r="A106" s="228"/>
      <c r="B106" s="49" t="s">
        <v>4099</v>
      </c>
      <c r="C106" s="11" t="s">
        <v>3928</v>
      </c>
      <c r="D106" s="11" t="n">
        <v>10</v>
      </c>
      <c r="E106" s="11" t="n">
        <v>88.5</v>
      </c>
      <c r="F106" s="27" t="s">
        <v>338</v>
      </c>
      <c r="G106" s="11" t="s">
        <v>32</v>
      </c>
      <c r="H106" s="244" t="s">
        <v>2471</v>
      </c>
      <c r="I106" s="11" t="s">
        <v>3926</v>
      </c>
      <c r="J106" s="45" t="s">
        <v>4100</v>
      </c>
    </row>
    <row r="107" customFormat="false" ht="15" hidden="true" customHeight="true" outlineLevel="0" collapsed="false">
      <c r="A107" s="228"/>
      <c r="B107" s="49" t="s">
        <v>4101</v>
      </c>
      <c r="C107" s="42" t="s">
        <v>3928</v>
      </c>
      <c r="D107" s="11" t="n">
        <v>9</v>
      </c>
      <c r="E107" s="81" t="n">
        <v>91.8</v>
      </c>
      <c r="F107" s="122" t="s">
        <v>229</v>
      </c>
      <c r="G107" s="38" t="s">
        <v>47</v>
      </c>
      <c r="H107" s="11" t="s">
        <v>4102</v>
      </c>
      <c r="I107" s="11" t="s">
        <v>3926</v>
      </c>
      <c r="J107" s="45" t="s">
        <v>4103</v>
      </c>
    </row>
    <row r="108" customFormat="false" ht="15" hidden="true" customHeight="true" outlineLevel="0" collapsed="false">
      <c r="A108" s="228"/>
      <c r="B108" s="49" t="s">
        <v>4104</v>
      </c>
      <c r="C108" s="11"/>
      <c r="D108" s="11" t="n">
        <v>11</v>
      </c>
      <c r="E108" s="11" t="n">
        <v>94.5</v>
      </c>
      <c r="F108" s="11" t="s">
        <v>229</v>
      </c>
      <c r="G108" s="11" t="s">
        <v>26</v>
      </c>
      <c r="H108" s="11" t="s">
        <v>1783</v>
      </c>
      <c r="I108" s="11" t="s">
        <v>3926</v>
      </c>
      <c r="J108" s="45" t="s">
        <v>4105</v>
      </c>
    </row>
    <row r="109" customFormat="false" ht="15" hidden="true" customHeight="true" outlineLevel="0" collapsed="false">
      <c r="A109" s="228"/>
      <c r="B109" s="49" t="s">
        <v>4106</v>
      </c>
      <c r="C109" s="11"/>
      <c r="D109" s="11" t="n">
        <v>11</v>
      </c>
      <c r="E109" s="11" t="n">
        <v>94.3</v>
      </c>
      <c r="F109" s="11" t="s">
        <v>229</v>
      </c>
      <c r="G109" s="11" t="s">
        <v>26</v>
      </c>
      <c r="H109" s="11" t="s">
        <v>3102</v>
      </c>
      <c r="I109" s="11" t="s">
        <v>3926</v>
      </c>
      <c r="J109" s="45" t="s">
        <v>4107</v>
      </c>
    </row>
    <row r="110" customFormat="false" ht="30" hidden="true" customHeight="false" outlineLevel="0" collapsed="false">
      <c r="A110" s="228"/>
      <c r="B110" s="222" t="s">
        <v>4108</v>
      </c>
      <c r="C110" s="21" t="s">
        <v>3928</v>
      </c>
      <c r="D110" s="21" t="n">
        <v>10</v>
      </c>
      <c r="E110" s="166" t="s">
        <v>1019</v>
      </c>
      <c r="F110" s="166" t="s">
        <v>1019</v>
      </c>
      <c r="G110" s="206" t="s">
        <v>1646</v>
      </c>
      <c r="H110" s="206" t="s">
        <v>3948</v>
      </c>
      <c r="I110" s="206" t="s">
        <v>3926</v>
      </c>
      <c r="J110" s="21"/>
    </row>
    <row r="111" customFormat="false" ht="15" hidden="true" customHeight="true" outlineLevel="0" collapsed="false">
      <c r="A111" s="228"/>
      <c r="B111" s="257" t="s">
        <v>4109</v>
      </c>
      <c r="C111" s="42" t="s">
        <v>3928</v>
      </c>
      <c r="D111" s="11" t="n">
        <v>9</v>
      </c>
      <c r="E111" s="11" t="n">
        <v>91.5</v>
      </c>
      <c r="F111" s="11" t="s">
        <v>229</v>
      </c>
      <c r="G111" s="11" t="s">
        <v>23</v>
      </c>
      <c r="H111" s="11" t="s">
        <v>4110</v>
      </c>
      <c r="I111" s="11" t="s">
        <v>3926</v>
      </c>
      <c r="J111" s="45" t="s">
        <v>4111</v>
      </c>
    </row>
    <row r="112" customFormat="false" ht="15" hidden="true" customHeight="true" outlineLevel="0" collapsed="false">
      <c r="A112" s="228"/>
      <c r="B112" s="49" t="s">
        <v>4112</v>
      </c>
      <c r="C112" s="11"/>
      <c r="D112" s="11" t="n">
        <v>9</v>
      </c>
      <c r="E112" s="11" t="n">
        <v>91.5</v>
      </c>
      <c r="F112" s="11" t="s">
        <v>229</v>
      </c>
      <c r="G112" s="11" t="s">
        <v>32</v>
      </c>
      <c r="H112" s="11" t="s">
        <v>1324</v>
      </c>
      <c r="I112" s="11" t="s">
        <v>3926</v>
      </c>
      <c r="J112" s="45" t="s">
        <v>4113</v>
      </c>
    </row>
    <row r="113" customFormat="false" ht="15" hidden="true" customHeight="true" outlineLevel="0" collapsed="false">
      <c r="A113" s="228"/>
      <c r="B113" s="49" t="s">
        <v>4114</v>
      </c>
      <c r="C113" s="11" t="s">
        <v>3928</v>
      </c>
      <c r="D113" s="11" t="n">
        <v>10</v>
      </c>
      <c r="E113" s="11" t="n">
        <v>93.4</v>
      </c>
      <c r="F113" s="11" t="s">
        <v>229</v>
      </c>
      <c r="G113" s="11" t="s">
        <v>46</v>
      </c>
      <c r="H113" s="244" t="s">
        <v>653</v>
      </c>
      <c r="I113" s="11" t="s">
        <v>3926</v>
      </c>
      <c r="J113" s="45" t="s">
        <v>4115</v>
      </c>
    </row>
    <row r="114" customFormat="false" ht="30" hidden="true" customHeight="false" outlineLevel="0" collapsed="false">
      <c r="A114" s="228"/>
      <c r="B114" s="222" t="s">
        <v>4116</v>
      </c>
      <c r="C114" s="13" t="s">
        <v>3924</v>
      </c>
      <c r="D114" s="21" t="n">
        <v>10</v>
      </c>
      <c r="E114" s="166" t="s">
        <v>64</v>
      </c>
      <c r="F114" s="166" t="s">
        <v>64</v>
      </c>
      <c r="G114" s="206" t="s">
        <v>1646</v>
      </c>
      <c r="H114" s="206" t="s">
        <v>4117</v>
      </c>
      <c r="I114" s="206" t="s">
        <v>3926</v>
      </c>
      <c r="J114" s="21"/>
    </row>
    <row r="115" customFormat="false" ht="15" hidden="true" customHeight="true" outlineLevel="0" collapsed="false">
      <c r="A115" s="228"/>
      <c r="B115" s="49" t="s">
        <v>4118</v>
      </c>
      <c r="C115" s="27" t="s">
        <v>3924</v>
      </c>
      <c r="D115" s="11" t="n">
        <v>10</v>
      </c>
      <c r="E115" s="11" t="n">
        <v>91</v>
      </c>
      <c r="F115" s="11" t="s">
        <v>229</v>
      </c>
      <c r="G115" s="11" t="s">
        <v>46</v>
      </c>
      <c r="H115" s="244" t="s">
        <v>653</v>
      </c>
      <c r="I115" s="11" t="s">
        <v>3926</v>
      </c>
      <c r="J115" s="45" t="s">
        <v>2725</v>
      </c>
    </row>
    <row r="116" customFormat="false" ht="15" hidden="true" customHeight="true" outlineLevel="0" collapsed="false">
      <c r="A116" s="228"/>
      <c r="B116" s="257" t="s">
        <v>4119</v>
      </c>
      <c r="C116" s="27"/>
      <c r="D116" s="11" t="n">
        <v>9</v>
      </c>
      <c r="E116" s="27" t="n">
        <v>91.48</v>
      </c>
      <c r="F116" s="11" t="s">
        <v>229</v>
      </c>
      <c r="G116" s="11" t="s">
        <v>23</v>
      </c>
      <c r="H116" s="11" t="s">
        <v>4120</v>
      </c>
      <c r="I116" s="11" t="s">
        <v>3926</v>
      </c>
      <c r="J116" s="45" t="s">
        <v>3167</v>
      </c>
    </row>
    <row r="117" customFormat="false" ht="15" hidden="true" customHeight="true" outlineLevel="0" collapsed="false">
      <c r="A117" s="228"/>
      <c r="B117" s="298" t="s">
        <v>4121</v>
      </c>
      <c r="C117" s="356" t="s">
        <v>3928</v>
      </c>
      <c r="D117" s="11" t="n">
        <v>11</v>
      </c>
      <c r="E117" s="297" t="n">
        <v>94</v>
      </c>
      <c r="F117" s="11" t="s">
        <v>229</v>
      </c>
      <c r="G117" s="11" t="s">
        <v>31</v>
      </c>
      <c r="H117" s="11" t="s">
        <v>3697</v>
      </c>
      <c r="I117" s="11" t="s">
        <v>3926</v>
      </c>
      <c r="J117" s="355" t="s">
        <v>4122</v>
      </c>
    </row>
    <row r="118" customFormat="false" ht="15" hidden="true" customHeight="true" outlineLevel="0" collapsed="false">
      <c r="A118" s="228"/>
      <c r="B118" s="343" t="s">
        <v>4123</v>
      </c>
      <c r="C118" s="344" t="s">
        <v>3924</v>
      </c>
      <c r="D118" s="11" t="n">
        <v>10</v>
      </c>
      <c r="E118" s="344" t="n">
        <v>95.2</v>
      </c>
      <c r="F118" s="345" t="s">
        <v>1164</v>
      </c>
      <c r="G118" s="344" t="s">
        <v>15</v>
      </c>
      <c r="H118" s="344" t="s">
        <v>4124</v>
      </c>
      <c r="I118" s="11" t="s">
        <v>3926</v>
      </c>
      <c r="J118" s="346" t="n">
        <v>39343</v>
      </c>
    </row>
    <row r="119" customFormat="false" ht="15" hidden="true" customHeight="true" outlineLevel="0" collapsed="false">
      <c r="A119" s="228"/>
      <c r="B119" s="49" t="s">
        <v>4125</v>
      </c>
      <c r="C119" s="95" t="s">
        <v>3928</v>
      </c>
      <c r="D119" s="11" t="n">
        <v>11</v>
      </c>
      <c r="E119" s="11" t="n">
        <v>93.7</v>
      </c>
      <c r="F119" s="11" t="s">
        <v>229</v>
      </c>
      <c r="G119" s="11" t="s">
        <v>32</v>
      </c>
      <c r="H119" s="11" t="s">
        <v>1324</v>
      </c>
      <c r="I119" s="11" t="s">
        <v>3926</v>
      </c>
      <c r="J119" s="45" t="s">
        <v>4126</v>
      </c>
    </row>
    <row r="120" customFormat="false" ht="15" hidden="true" customHeight="true" outlineLevel="0" collapsed="false">
      <c r="A120" s="228"/>
      <c r="B120" s="49" t="s">
        <v>4127</v>
      </c>
      <c r="C120" s="11" t="s">
        <v>3924</v>
      </c>
      <c r="D120" s="11" t="n">
        <v>10</v>
      </c>
      <c r="E120" s="11" t="n">
        <v>90.7</v>
      </c>
      <c r="F120" s="11" t="s">
        <v>229</v>
      </c>
      <c r="G120" s="11" t="s">
        <v>21</v>
      </c>
      <c r="H120" s="244" t="s">
        <v>79</v>
      </c>
      <c r="I120" s="11" t="s">
        <v>3926</v>
      </c>
      <c r="J120" s="45" t="s">
        <v>4128</v>
      </c>
    </row>
    <row r="121" customFormat="false" ht="15" hidden="true" customHeight="true" outlineLevel="0" collapsed="false">
      <c r="A121" s="228"/>
      <c r="B121" s="341" t="s">
        <v>4129</v>
      </c>
      <c r="C121" s="44"/>
      <c r="D121" s="11" t="n">
        <v>11</v>
      </c>
      <c r="E121" s="43" t="n">
        <v>93.5</v>
      </c>
      <c r="F121" s="44" t="s">
        <v>1164</v>
      </c>
      <c r="G121" s="44" t="s">
        <v>22</v>
      </c>
      <c r="H121" s="44" t="s">
        <v>858</v>
      </c>
      <c r="I121" s="11" t="s">
        <v>3926</v>
      </c>
      <c r="J121" s="44" t="s">
        <v>1922</v>
      </c>
    </row>
    <row r="122" customFormat="false" ht="45" hidden="true" customHeight="false" outlineLevel="0" collapsed="false">
      <c r="A122" s="228"/>
      <c r="B122" s="222" t="s">
        <v>4130</v>
      </c>
      <c r="C122" s="13" t="s">
        <v>3924</v>
      </c>
      <c r="D122" s="21" t="n">
        <v>10</v>
      </c>
      <c r="E122" s="166" t="s">
        <v>64</v>
      </c>
      <c r="F122" s="166" t="s">
        <v>64</v>
      </c>
      <c r="G122" s="206" t="s">
        <v>56</v>
      </c>
      <c r="H122" s="206" t="s">
        <v>4131</v>
      </c>
      <c r="I122" s="206" t="s">
        <v>3926</v>
      </c>
      <c r="J122" s="21"/>
    </row>
    <row r="123" customFormat="false" ht="15" hidden="true" customHeight="true" outlineLevel="0" collapsed="false">
      <c r="A123" s="228"/>
      <c r="B123" s="49" t="s">
        <v>4132</v>
      </c>
      <c r="C123" s="11"/>
      <c r="D123" s="11" t="n">
        <v>11</v>
      </c>
      <c r="E123" s="11" t="n">
        <v>93.4</v>
      </c>
      <c r="F123" s="27" t="s">
        <v>338</v>
      </c>
      <c r="G123" s="11" t="s">
        <v>44</v>
      </c>
      <c r="H123" s="11" t="s">
        <v>3989</v>
      </c>
      <c r="I123" s="11" t="s">
        <v>3926</v>
      </c>
      <c r="J123" s="45" t="s">
        <v>4133</v>
      </c>
    </row>
    <row r="124" customFormat="false" ht="15" hidden="true" customHeight="true" outlineLevel="0" collapsed="false">
      <c r="A124" s="228"/>
      <c r="B124" s="341" t="s">
        <v>4134</v>
      </c>
      <c r="C124" s="44"/>
      <c r="D124" s="11" t="n">
        <v>11</v>
      </c>
      <c r="E124" s="43" t="n">
        <v>93.3</v>
      </c>
      <c r="F124" s="44" t="s">
        <v>1164</v>
      </c>
      <c r="G124" s="44" t="s">
        <v>22</v>
      </c>
      <c r="H124" s="44" t="s">
        <v>4135</v>
      </c>
      <c r="I124" s="11" t="s">
        <v>3926</v>
      </c>
      <c r="J124" s="44" t="s">
        <v>4136</v>
      </c>
    </row>
    <row r="125" customFormat="false" ht="15" hidden="true" customHeight="true" outlineLevel="0" collapsed="false">
      <c r="A125" s="228"/>
      <c r="B125" s="49" t="s">
        <v>4137</v>
      </c>
      <c r="C125" s="11"/>
      <c r="D125" s="11" t="n">
        <v>9</v>
      </c>
      <c r="E125" s="81" t="n">
        <v>91.07</v>
      </c>
      <c r="F125" s="122" t="s">
        <v>229</v>
      </c>
      <c r="G125" s="38" t="s">
        <v>47</v>
      </c>
      <c r="H125" s="11" t="s">
        <v>4102</v>
      </c>
      <c r="I125" s="11" t="s">
        <v>3926</v>
      </c>
      <c r="J125" s="45" t="s">
        <v>4138</v>
      </c>
    </row>
    <row r="126" customFormat="false" ht="15" hidden="true" customHeight="false" outlineLevel="0" collapsed="false">
      <c r="A126" s="228"/>
      <c r="B126" s="49" t="s">
        <v>4139</v>
      </c>
      <c r="C126" s="11"/>
      <c r="D126" s="11" t="n">
        <v>11</v>
      </c>
      <c r="E126" s="11" t="n">
        <v>93.3</v>
      </c>
      <c r="F126" s="11" t="s">
        <v>229</v>
      </c>
      <c r="G126" s="11" t="s">
        <v>32</v>
      </c>
      <c r="H126" s="11" t="s">
        <v>1324</v>
      </c>
      <c r="I126" s="11" t="s">
        <v>3926</v>
      </c>
      <c r="J126" s="45" t="s">
        <v>4140</v>
      </c>
    </row>
    <row r="127" customFormat="false" ht="15" hidden="true" customHeight="true" outlineLevel="0" collapsed="false">
      <c r="A127" s="228"/>
      <c r="B127" s="49" t="s">
        <v>4141</v>
      </c>
      <c r="C127" s="11"/>
      <c r="D127" s="11" t="n">
        <v>11</v>
      </c>
      <c r="E127" s="11" t="n">
        <v>93</v>
      </c>
      <c r="F127" s="11" t="s">
        <v>1164</v>
      </c>
      <c r="G127" s="11" t="s">
        <v>62</v>
      </c>
      <c r="H127" s="11" t="s">
        <v>227</v>
      </c>
      <c r="I127" s="11" t="s">
        <v>3926</v>
      </c>
      <c r="J127" s="88" t="n">
        <v>38893</v>
      </c>
    </row>
    <row r="128" customFormat="false" ht="15" hidden="true" customHeight="true" outlineLevel="0" collapsed="false">
      <c r="A128" s="228"/>
      <c r="B128" s="49" t="s">
        <v>4142</v>
      </c>
      <c r="C128" s="11"/>
      <c r="D128" s="11" t="n">
        <v>11</v>
      </c>
      <c r="E128" s="11" t="n">
        <v>93</v>
      </c>
      <c r="F128" s="11" t="s">
        <v>229</v>
      </c>
      <c r="G128" s="11" t="s">
        <v>32</v>
      </c>
      <c r="H128" s="11" t="s">
        <v>1324</v>
      </c>
      <c r="I128" s="11" t="s">
        <v>3926</v>
      </c>
      <c r="J128" s="45" t="s">
        <v>3600</v>
      </c>
    </row>
    <row r="129" customFormat="false" ht="15" hidden="true" customHeight="true" outlineLevel="0" collapsed="false">
      <c r="A129" s="228"/>
      <c r="B129" s="49" t="s">
        <v>4143</v>
      </c>
      <c r="C129" s="11" t="s">
        <v>3928</v>
      </c>
      <c r="D129" s="11" t="n">
        <v>10</v>
      </c>
      <c r="E129" s="11" t="n">
        <v>95.55</v>
      </c>
      <c r="F129" s="11" t="s">
        <v>229</v>
      </c>
      <c r="G129" s="11" t="s">
        <v>27</v>
      </c>
      <c r="H129" s="244" t="s">
        <v>2794</v>
      </c>
      <c r="I129" s="11" t="s">
        <v>3926</v>
      </c>
      <c r="J129" s="45" t="s">
        <v>4100</v>
      </c>
    </row>
    <row r="130" customFormat="false" ht="15" hidden="true" customHeight="true" outlineLevel="0" collapsed="false">
      <c r="A130" s="228"/>
      <c r="B130" s="49" t="s">
        <v>1959</v>
      </c>
      <c r="C130" s="42" t="s">
        <v>3928</v>
      </c>
      <c r="D130" s="11" t="n">
        <v>9</v>
      </c>
      <c r="E130" s="11" t="n">
        <v>91</v>
      </c>
      <c r="F130" s="11" t="s">
        <v>229</v>
      </c>
      <c r="G130" s="11" t="s">
        <v>16</v>
      </c>
      <c r="H130" s="11" t="s">
        <v>129</v>
      </c>
      <c r="I130" s="11" t="s">
        <v>3926</v>
      </c>
      <c r="J130" s="45" t="s">
        <v>1960</v>
      </c>
    </row>
    <row r="131" customFormat="false" ht="15" hidden="true" customHeight="true" outlineLevel="0" collapsed="false">
      <c r="A131" s="228"/>
      <c r="B131" s="49" t="s">
        <v>3041</v>
      </c>
      <c r="C131" s="95" t="s">
        <v>3928</v>
      </c>
      <c r="D131" s="11" t="n">
        <v>11</v>
      </c>
      <c r="E131" s="11" t="n">
        <v>93</v>
      </c>
      <c r="F131" s="11" t="s">
        <v>229</v>
      </c>
      <c r="G131" s="11" t="s">
        <v>46</v>
      </c>
      <c r="H131" s="11" t="s">
        <v>653</v>
      </c>
      <c r="I131" s="11" t="s">
        <v>3926</v>
      </c>
      <c r="J131" s="45" t="s">
        <v>2053</v>
      </c>
    </row>
    <row r="132" customFormat="false" ht="15" hidden="true" customHeight="true" outlineLevel="0" collapsed="false">
      <c r="A132" s="228"/>
      <c r="B132" s="347" t="s">
        <v>4144</v>
      </c>
      <c r="C132" s="42" t="s">
        <v>3928</v>
      </c>
      <c r="D132" s="95" t="n">
        <v>9</v>
      </c>
      <c r="E132" s="95" t="n">
        <v>91</v>
      </c>
      <c r="F132" s="95" t="s">
        <v>229</v>
      </c>
      <c r="G132" s="11" t="s">
        <v>42</v>
      </c>
      <c r="H132" s="11" t="s">
        <v>1119</v>
      </c>
      <c r="I132" s="11" t="s">
        <v>3926</v>
      </c>
      <c r="J132" s="45" t="s">
        <v>4145</v>
      </c>
    </row>
    <row r="133" customFormat="false" ht="15" hidden="true" customHeight="true" outlineLevel="0" collapsed="false">
      <c r="A133" s="228"/>
      <c r="B133" s="49" t="s">
        <v>4146</v>
      </c>
      <c r="C133" s="27" t="s">
        <v>3924</v>
      </c>
      <c r="D133" s="11" t="n">
        <v>10</v>
      </c>
      <c r="E133" s="11" t="n">
        <v>91.2</v>
      </c>
      <c r="F133" s="11" t="s">
        <v>229</v>
      </c>
      <c r="G133" s="11" t="s">
        <v>32</v>
      </c>
      <c r="H133" s="244" t="s">
        <v>1324</v>
      </c>
      <c r="I133" s="11" t="s">
        <v>3926</v>
      </c>
      <c r="J133" s="45" t="s">
        <v>3641</v>
      </c>
    </row>
    <row r="134" customFormat="false" ht="15" hidden="true" customHeight="true" outlineLevel="0" collapsed="false">
      <c r="A134" s="228"/>
      <c r="B134" s="49" t="s">
        <v>4147</v>
      </c>
      <c r="C134" s="11"/>
      <c r="D134" s="11" t="n">
        <v>11</v>
      </c>
      <c r="E134" s="11" t="n">
        <v>92.7</v>
      </c>
      <c r="F134" s="11" t="s">
        <v>229</v>
      </c>
      <c r="G134" s="11" t="s">
        <v>32</v>
      </c>
      <c r="H134" s="11" t="s">
        <v>1324</v>
      </c>
      <c r="I134" s="11" t="s">
        <v>3926</v>
      </c>
      <c r="J134" s="45" t="s">
        <v>2053</v>
      </c>
    </row>
    <row r="135" customFormat="false" ht="15" hidden="true" customHeight="true" outlineLevel="0" collapsed="false">
      <c r="A135" s="228"/>
      <c r="B135" s="49" t="s">
        <v>4148</v>
      </c>
      <c r="C135" s="95" t="s">
        <v>3928</v>
      </c>
      <c r="D135" s="11" t="n">
        <v>11</v>
      </c>
      <c r="E135" s="11" t="n">
        <v>92.5</v>
      </c>
      <c r="F135" s="11" t="s">
        <v>229</v>
      </c>
      <c r="G135" s="11" t="s">
        <v>32</v>
      </c>
      <c r="H135" s="11" t="s">
        <v>1324</v>
      </c>
      <c r="I135" s="11" t="s">
        <v>3926</v>
      </c>
      <c r="J135" s="45" t="s">
        <v>4149</v>
      </c>
    </row>
    <row r="136" customFormat="false" ht="15" hidden="true" customHeight="true" outlineLevel="0" collapsed="false">
      <c r="A136" s="228"/>
      <c r="B136" s="347" t="s">
        <v>4150</v>
      </c>
      <c r="C136" s="95"/>
      <c r="D136" s="95" t="n">
        <v>9</v>
      </c>
      <c r="E136" s="95" t="n">
        <v>91</v>
      </c>
      <c r="F136" s="95" t="s">
        <v>338</v>
      </c>
      <c r="G136" s="11" t="s">
        <v>42</v>
      </c>
      <c r="H136" s="11" t="s">
        <v>561</v>
      </c>
      <c r="I136" s="11" t="s">
        <v>3926</v>
      </c>
      <c r="J136" s="45" t="s">
        <v>4151</v>
      </c>
    </row>
    <row r="137" customFormat="false" ht="45" hidden="true" customHeight="false" outlineLevel="0" collapsed="false">
      <c r="A137" s="228"/>
      <c r="B137" s="222" t="s">
        <v>4152</v>
      </c>
      <c r="C137" s="21" t="s">
        <v>3928</v>
      </c>
      <c r="D137" s="21" t="n">
        <v>10</v>
      </c>
      <c r="E137" s="166" t="s">
        <v>64</v>
      </c>
      <c r="F137" s="166" t="s">
        <v>64</v>
      </c>
      <c r="G137" s="206" t="s">
        <v>22</v>
      </c>
      <c r="H137" s="206" t="s">
        <v>4153</v>
      </c>
      <c r="I137" s="206" t="s">
        <v>3926</v>
      </c>
      <c r="J137" s="21"/>
    </row>
    <row r="138" customFormat="false" ht="15" hidden="true" customHeight="true" outlineLevel="0" collapsed="false">
      <c r="A138" s="228"/>
      <c r="B138" s="257" t="s">
        <v>4154</v>
      </c>
      <c r="C138" s="95" t="s">
        <v>3928</v>
      </c>
      <c r="D138" s="11" t="n">
        <v>11</v>
      </c>
      <c r="E138" s="11" t="n">
        <v>92.2</v>
      </c>
      <c r="F138" s="11" t="s">
        <v>229</v>
      </c>
      <c r="G138" s="11" t="s">
        <v>23</v>
      </c>
      <c r="H138" s="11" t="s">
        <v>1650</v>
      </c>
      <c r="I138" s="11" t="s">
        <v>3926</v>
      </c>
      <c r="J138" s="45" t="s">
        <v>3663</v>
      </c>
    </row>
    <row r="139" customFormat="false" ht="15" hidden="true" customHeight="true" outlineLevel="0" collapsed="false">
      <c r="A139" s="228"/>
      <c r="B139" s="49" t="s">
        <v>4155</v>
      </c>
      <c r="C139" s="11" t="s">
        <v>3928</v>
      </c>
      <c r="D139" s="11" t="n">
        <v>10</v>
      </c>
      <c r="E139" s="11" t="n">
        <v>92</v>
      </c>
      <c r="F139" s="27" t="s">
        <v>338</v>
      </c>
      <c r="G139" s="11" t="s">
        <v>31</v>
      </c>
      <c r="H139" s="244" t="s">
        <v>2610</v>
      </c>
      <c r="I139" s="11" t="s">
        <v>3926</v>
      </c>
      <c r="J139" s="88" t="n">
        <v>39593</v>
      </c>
    </row>
    <row r="140" customFormat="false" ht="15" hidden="true" customHeight="true" outlineLevel="0" collapsed="false">
      <c r="A140" s="228"/>
      <c r="B140" s="97" t="s">
        <v>4156</v>
      </c>
      <c r="C140" s="13"/>
      <c r="D140" s="11" t="n">
        <v>9</v>
      </c>
      <c r="E140" s="13" t="n">
        <v>90.56</v>
      </c>
      <c r="F140" s="13" t="s">
        <v>229</v>
      </c>
      <c r="G140" s="13" t="s">
        <v>53</v>
      </c>
      <c r="H140" s="13" t="s">
        <v>4157</v>
      </c>
      <c r="I140" s="11" t="s">
        <v>3926</v>
      </c>
      <c r="J140" s="114" t="s">
        <v>4158</v>
      </c>
    </row>
    <row r="141" customFormat="false" ht="15" hidden="true" customHeight="true" outlineLevel="0" collapsed="false">
      <c r="A141" s="228"/>
      <c r="B141" s="257" t="s">
        <v>4159</v>
      </c>
      <c r="C141" s="27" t="s">
        <v>3924</v>
      </c>
      <c r="D141" s="11" t="n">
        <v>10</v>
      </c>
      <c r="E141" s="27" t="n">
        <v>91.8</v>
      </c>
      <c r="F141" s="27" t="s">
        <v>229</v>
      </c>
      <c r="G141" s="11" t="s">
        <v>23</v>
      </c>
      <c r="H141" s="244" t="s">
        <v>2696</v>
      </c>
      <c r="I141" s="11" t="s">
        <v>3926</v>
      </c>
      <c r="J141" s="45" t="s">
        <v>3643</v>
      </c>
    </row>
    <row r="142" customFormat="false" ht="15" hidden="true" customHeight="true" outlineLevel="0" collapsed="false">
      <c r="A142" s="228"/>
      <c r="B142" s="347" t="s">
        <v>2049</v>
      </c>
      <c r="C142" s="95" t="s">
        <v>3928</v>
      </c>
      <c r="D142" s="95" t="n">
        <v>10</v>
      </c>
      <c r="E142" s="95" t="n">
        <v>92</v>
      </c>
      <c r="F142" s="95" t="s">
        <v>229</v>
      </c>
      <c r="G142" s="11" t="s">
        <v>42</v>
      </c>
      <c r="H142" s="244" t="s">
        <v>1150</v>
      </c>
      <c r="I142" s="11" t="s">
        <v>3926</v>
      </c>
      <c r="J142" s="88" t="n">
        <v>39374</v>
      </c>
    </row>
    <row r="143" customFormat="false" ht="15" hidden="true" customHeight="true" outlineLevel="0" collapsed="false">
      <c r="A143" s="228"/>
      <c r="B143" s="49" t="s">
        <v>4160</v>
      </c>
      <c r="C143" s="11" t="s">
        <v>3924</v>
      </c>
      <c r="D143" s="11" t="n">
        <v>10</v>
      </c>
      <c r="E143" s="11" t="n">
        <v>93.6</v>
      </c>
      <c r="F143" s="27" t="s">
        <v>338</v>
      </c>
      <c r="G143" s="11" t="s">
        <v>44</v>
      </c>
      <c r="H143" s="244" t="s">
        <v>3989</v>
      </c>
      <c r="I143" s="11" t="s">
        <v>3926</v>
      </c>
      <c r="J143" s="45" t="s">
        <v>4161</v>
      </c>
    </row>
    <row r="144" customFormat="false" ht="15" hidden="true" customHeight="true" outlineLevel="0" collapsed="false">
      <c r="A144" s="228"/>
      <c r="B144" s="347" t="s">
        <v>4162</v>
      </c>
      <c r="C144" s="95" t="s">
        <v>3928</v>
      </c>
      <c r="D144" s="95" t="n">
        <v>10</v>
      </c>
      <c r="E144" s="95" t="n">
        <v>90</v>
      </c>
      <c r="F144" s="95" t="s">
        <v>338</v>
      </c>
      <c r="G144" s="11" t="s">
        <v>42</v>
      </c>
      <c r="H144" s="244" t="s">
        <v>1742</v>
      </c>
      <c r="I144" s="11" t="s">
        <v>3926</v>
      </c>
      <c r="J144" s="88" t="n">
        <v>39455</v>
      </c>
    </row>
    <row r="145" customFormat="false" ht="15" hidden="true" customHeight="true" outlineLevel="0" collapsed="false">
      <c r="A145" s="228"/>
      <c r="B145" s="49" t="s">
        <v>4163</v>
      </c>
      <c r="C145" s="42" t="s">
        <v>3928</v>
      </c>
      <c r="D145" s="11" t="n">
        <v>9</v>
      </c>
      <c r="E145" s="11" t="n">
        <v>90</v>
      </c>
      <c r="F145" s="27" t="s">
        <v>338</v>
      </c>
      <c r="G145" s="11" t="s">
        <v>46</v>
      </c>
      <c r="H145" s="11" t="s">
        <v>653</v>
      </c>
      <c r="I145" s="11" t="s">
        <v>3926</v>
      </c>
      <c r="J145" s="45" t="s">
        <v>3331</v>
      </c>
    </row>
    <row r="146" customFormat="false" ht="15" hidden="true" customHeight="true" outlineLevel="0" collapsed="false">
      <c r="A146" s="228"/>
      <c r="B146" s="49" t="s">
        <v>4164</v>
      </c>
      <c r="C146" s="11"/>
      <c r="D146" s="11" t="n">
        <v>9</v>
      </c>
      <c r="E146" s="11" t="n">
        <v>90</v>
      </c>
      <c r="F146" s="11" t="s">
        <v>229</v>
      </c>
      <c r="G146" s="11" t="s">
        <v>16</v>
      </c>
      <c r="H146" s="11" t="s">
        <v>399</v>
      </c>
      <c r="I146" s="11" t="s">
        <v>3926</v>
      </c>
      <c r="J146" s="45" t="s">
        <v>3185</v>
      </c>
    </row>
    <row r="147" customFormat="false" ht="15" hidden="true" customHeight="true" outlineLevel="0" collapsed="false">
      <c r="A147" s="228"/>
      <c r="B147" s="49" t="s">
        <v>4165</v>
      </c>
      <c r="C147" s="42" t="s">
        <v>3928</v>
      </c>
      <c r="D147" s="11" t="n">
        <v>9</v>
      </c>
      <c r="E147" s="11" t="n">
        <v>90</v>
      </c>
      <c r="F147" s="11" t="s">
        <v>229</v>
      </c>
      <c r="G147" s="11" t="s">
        <v>16</v>
      </c>
      <c r="H147" s="11" t="s">
        <v>399</v>
      </c>
      <c r="I147" s="11" t="s">
        <v>3926</v>
      </c>
      <c r="J147" s="45" t="s">
        <v>3002</v>
      </c>
    </row>
    <row r="148" customFormat="false" ht="15" hidden="true" customHeight="true" outlineLevel="0" collapsed="false">
      <c r="A148" s="228"/>
      <c r="B148" s="97" t="s">
        <v>4166</v>
      </c>
      <c r="C148" s="13" t="s">
        <v>3924</v>
      </c>
      <c r="D148" s="11" t="n">
        <v>10</v>
      </c>
      <c r="E148" s="13" t="n">
        <v>96.4</v>
      </c>
      <c r="F148" s="13" t="s">
        <v>1164</v>
      </c>
      <c r="G148" s="11" t="s">
        <v>61</v>
      </c>
      <c r="H148" s="14" t="s">
        <v>4068</v>
      </c>
      <c r="I148" s="11" t="s">
        <v>3926</v>
      </c>
      <c r="J148" s="161" t="n">
        <v>39152</v>
      </c>
    </row>
    <row r="149" customFormat="false" ht="15" hidden="true" customHeight="true" outlineLevel="0" collapsed="false">
      <c r="A149" s="228"/>
      <c r="B149" s="347" t="s">
        <v>4167</v>
      </c>
      <c r="C149" s="95"/>
      <c r="D149" s="95" t="n">
        <v>9</v>
      </c>
      <c r="E149" s="95" t="n">
        <v>90</v>
      </c>
      <c r="F149" s="95" t="s">
        <v>338</v>
      </c>
      <c r="G149" s="11" t="s">
        <v>42</v>
      </c>
      <c r="H149" s="11" t="s">
        <v>1161</v>
      </c>
      <c r="I149" s="11" t="s">
        <v>3926</v>
      </c>
      <c r="J149" s="45" t="s">
        <v>4168</v>
      </c>
    </row>
    <row r="150" customFormat="false" ht="15" hidden="true" customHeight="true" outlineLevel="0" collapsed="false">
      <c r="A150" s="228"/>
      <c r="B150" s="347" t="s">
        <v>4169</v>
      </c>
      <c r="C150" s="42" t="s">
        <v>3928</v>
      </c>
      <c r="D150" s="95" t="n">
        <v>9</v>
      </c>
      <c r="E150" s="95" t="n">
        <v>90</v>
      </c>
      <c r="F150" s="95" t="s">
        <v>338</v>
      </c>
      <c r="G150" s="11" t="s">
        <v>42</v>
      </c>
      <c r="H150" s="11" t="s">
        <v>1150</v>
      </c>
      <c r="I150" s="11" t="s">
        <v>3926</v>
      </c>
      <c r="J150" s="45" t="s">
        <v>4170</v>
      </c>
    </row>
    <row r="151" customFormat="false" ht="15" hidden="true" customHeight="true" outlineLevel="0" collapsed="false">
      <c r="A151" s="228"/>
      <c r="B151" s="49" t="s">
        <v>4171</v>
      </c>
      <c r="C151" s="11" t="s">
        <v>3928</v>
      </c>
      <c r="D151" s="11" t="n">
        <v>10</v>
      </c>
      <c r="E151" s="11" t="n">
        <v>90</v>
      </c>
      <c r="F151" s="11" t="s">
        <v>229</v>
      </c>
      <c r="G151" s="11" t="s">
        <v>16</v>
      </c>
      <c r="H151" s="244" t="s">
        <v>129</v>
      </c>
      <c r="I151" s="11" t="s">
        <v>3926</v>
      </c>
      <c r="J151" s="45" t="s">
        <v>1981</v>
      </c>
    </row>
    <row r="152" customFormat="false" ht="15" hidden="true" customHeight="true" outlineLevel="0" collapsed="false">
      <c r="A152" s="228"/>
      <c r="B152" s="49" t="s">
        <v>3644</v>
      </c>
      <c r="C152" s="11" t="s">
        <v>3928</v>
      </c>
      <c r="D152" s="11" t="n">
        <v>10</v>
      </c>
      <c r="E152" s="11" t="n">
        <v>89</v>
      </c>
      <c r="F152" s="27" t="s">
        <v>338</v>
      </c>
      <c r="G152" s="11" t="s">
        <v>16</v>
      </c>
      <c r="H152" s="244" t="s">
        <v>129</v>
      </c>
      <c r="I152" s="11" t="s">
        <v>3926</v>
      </c>
      <c r="J152" s="45" t="s">
        <v>1884</v>
      </c>
    </row>
    <row r="153" customFormat="false" ht="15" hidden="true" customHeight="true" outlineLevel="0" collapsed="false">
      <c r="A153" s="228"/>
      <c r="B153" s="49" t="s">
        <v>4172</v>
      </c>
      <c r="C153" s="95" t="s">
        <v>3928</v>
      </c>
      <c r="D153" s="11" t="n">
        <v>11</v>
      </c>
      <c r="E153" s="11" t="n">
        <v>92</v>
      </c>
      <c r="F153" s="27" t="s">
        <v>338</v>
      </c>
      <c r="G153" s="11" t="s">
        <v>31</v>
      </c>
      <c r="H153" s="11" t="s">
        <v>4173</v>
      </c>
      <c r="I153" s="11" t="s">
        <v>3926</v>
      </c>
      <c r="J153" s="45"/>
    </row>
    <row r="154" customFormat="false" ht="15" hidden="true" customHeight="true" outlineLevel="0" collapsed="false">
      <c r="A154" s="228"/>
      <c r="B154" s="49" t="s">
        <v>4174</v>
      </c>
      <c r="C154" s="11" t="s">
        <v>3924</v>
      </c>
      <c r="D154" s="11" t="n">
        <v>10</v>
      </c>
      <c r="E154" s="11" t="n">
        <v>89</v>
      </c>
      <c r="F154" s="11" t="s">
        <v>229</v>
      </c>
      <c r="G154" s="11" t="s">
        <v>35</v>
      </c>
      <c r="H154" s="244" t="s">
        <v>92</v>
      </c>
      <c r="I154" s="11" t="s">
        <v>3926</v>
      </c>
      <c r="J154" s="45"/>
    </row>
    <row r="155" customFormat="false" ht="15" hidden="true" customHeight="true" outlineLevel="0" collapsed="false">
      <c r="A155" s="228"/>
      <c r="B155" s="49" t="s">
        <v>4175</v>
      </c>
      <c r="C155" s="11"/>
      <c r="D155" s="11" t="n">
        <v>9</v>
      </c>
      <c r="E155" s="11" t="n">
        <v>89.5</v>
      </c>
      <c r="F155" s="11" t="s">
        <v>229</v>
      </c>
      <c r="G155" s="11" t="s">
        <v>32</v>
      </c>
      <c r="H155" s="11" t="s">
        <v>1324</v>
      </c>
      <c r="I155" s="11" t="s">
        <v>3926</v>
      </c>
      <c r="J155" s="45" t="s">
        <v>4176</v>
      </c>
    </row>
    <row r="156" customFormat="false" ht="15" hidden="true" customHeight="true" outlineLevel="0" collapsed="false">
      <c r="A156" s="228"/>
      <c r="B156" s="49" t="s">
        <v>4177</v>
      </c>
      <c r="C156" s="42" t="s">
        <v>3928</v>
      </c>
      <c r="D156" s="11" t="n">
        <v>9</v>
      </c>
      <c r="E156" s="11" t="n">
        <v>89.5</v>
      </c>
      <c r="F156" s="27" t="s">
        <v>338</v>
      </c>
      <c r="G156" s="11" t="s">
        <v>32</v>
      </c>
      <c r="H156" s="11" t="s">
        <v>362</v>
      </c>
      <c r="I156" s="11" t="s">
        <v>3926</v>
      </c>
      <c r="J156" s="45" t="s">
        <v>3439</v>
      </c>
    </row>
    <row r="157" customFormat="false" ht="15" hidden="true" customHeight="true" outlineLevel="0" collapsed="false">
      <c r="A157" s="228"/>
      <c r="B157" s="49" t="s">
        <v>4178</v>
      </c>
      <c r="C157" s="11" t="s">
        <v>3928</v>
      </c>
      <c r="D157" s="11" t="n">
        <v>10</v>
      </c>
      <c r="E157" s="11" t="n">
        <v>84</v>
      </c>
      <c r="F157" s="27" t="s">
        <v>338</v>
      </c>
      <c r="G157" s="11" t="s">
        <v>16</v>
      </c>
      <c r="H157" s="244" t="s">
        <v>1343</v>
      </c>
      <c r="I157" s="11" t="s">
        <v>3926</v>
      </c>
      <c r="J157" s="45" t="s">
        <v>3359</v>
      </c>
    </row>
    <row r="158" customFormat="false" ht="15" hidden="true" customHeight="true" outlineLevel="0" collapsed="false">
      <c r="A158" s="228"/>
      <c r="B158" s="347" t="s">
        <v>4179</v>
      </c>
      <c r="C158" s="95" t="s">
        <v>3928</v>
      </c>
      <c r="D158" s="95" t="n">
        <v>11</v>
      </c>
      <c r="E158" s="95" t="n">
        <v>92</v>
      </c>
      <c r="F158" s="95" t="s">
        <v>229</v>
      </c>
      <c r="G158" s="11" t="s">
        <v>42</v>
      </c>
      <c r="H158" s="11" t="s">
        <v>1068</v>
      </c>
      <c r="I158" s="11" t="s">
        <v>3926</v>
      </c>
      <c r="J158" s="88" t="n">
        <v>39223</v>
      </c>
    </row>
    <row r="159" customFormat="false" ht="15" hidden="true" customHeight="true" outlineLevel="0" collapsed="false">
      <c r="A159" s="228"/>
      <c r="B159" s="49" t="s">
        <v>4180</v>
      </c>
      <c r="C159" s="44" t="s">
        <v>3928</v>
      </c>
      <c r="D159" s="11" t="n">
        <v>10</v>
      </c>
      <c r="E159" s="11" t="n">
        <v>94.1</v>
      </c>
      <c r="F159" s="11" t="s">
        <v>1164</v>
      </c>
      <c r="G159" s="11" t="s">
        <v>44</v>
      </c>
      <c r="H159" s="244" t="s">
        <v>3989</v>
      </c>
      <c r="I159" s="11" t="s">
        <v>3926</v>
      </c>
      <c r="J159" s="45" t="s">
        <v>4181</v>
      </c>
    </row>
    <row r="160" customFormat="false" ht="15" hidden="false" customHeight="true" outlineLevel="0" collapsed="false">
      <c r="A160" s="228"/>
      <c r="B160" s="49" t="s">
        <v>4182</v>
      </c>
      <c r="C160" s="11" t="s">
        <v>3924</v>
      </c>
      <c r="D160" s="11" t="n">
        <v>10</v>
      </c>
      <c r="E160" s="11" t="n">
        <v>90.5</v>
      </c>
      <c r="F160" s="11" t="s">
        <v>229</v>
      </c>
      <c r="G160" s="11" t="s">
        <v>17</v>
      </c>
      <c r="H160" s="244" t="s">
        <v>4183</v>
      </c>
      <c r="I160" s="11" t="s">
        <v>3926</v>
      </c>
      <c r="J160" s="45" t="s">
        <v>3201</v>
      </c>
    </row>
    <row r="161" customFormat="false" ht="15" hidden="true" customHeight="true" outlineLevel="0" collapsed="false">
      <c r="A161" s="228"/>
      <c r="B161" s="49" t="s">
        <v>4184</v>
      </c>
      <c r="C161" s="11"/>
      <c r="D161" s="11" t="n">
        <v>9</v>
      </c>
      <c r="E161" s="11" t="n">
        <v>89</v>
      </c>
      <c r="F161" s="11" t="s">
        <v>229</v>
      </c>
      <c r="G161" s="11" t="s">
        <v>32</v>
      </c>
      <c r="H161" s="11" t="s">
        <v>1324</v>
      </c>
      <c r="I161" s="11" t="s">
        <v>3926</v>
      </c>
      <c r="J161" s="45" t="s">
        <v>2899</v>
      </c>
    </row>
    <row r="162" customFormat="false" ht="15" hidden="true" customHeight="true" outlineLevel="0" collapsed="false">
      <c r="A162" s="228"/>
      <c r="B162" s="49" t="s">
        <v>4185</v>
      </c>
      <c r="C162" s="11" t="s">
        <v>3924</v>
      </c>
      <c r="D162" s="11" t="n">
        <v>10</v>
      </c>
      <c r="E162" s="248" t="n">
        <v>95.5</v>
      </c>
      <c r="F162" s="11" t="s">
        <v>229</v>
      </c>
      <c r="G162" s="11" t="s">
        <v>26</v>
      </c>
      <c r="H162" s="244" t="s">
        <v>2551</v>
      </c>
      <c r="I162" s="11" t="s">
        <v>3926</v>
      </c>
      <c r="J162" s="45" t="s">
        <v>4151</v>
      </c>
    </row>
    <row r="163" customFormat="false" ht="15" hidden="true" customHeight="true" outlineLevel="0" collapsed="false">
      <c r="A163" s="228"/>
      <c r="B163" s="49" t="s">
        <v>4186</v>
      </c>
      <c r="C163" s="11" t="s">
        <v>3928</v>
      </c>
      <c r="D163" s="11" t="n">
        <v>10</v>
      </c>
      <c r="E163" s="11" t="n">
        <v>89</v>
      </c>
      <c r="F163" s="27" t="s">
        <v>338</v>
      </c>
      <c r="G163" s="11" t="s">
        <v>31</v>
      </c>
      <c r="H163" s="244" t="s">
        <v>4187</v>
      </c>
      <c r="I163" s="11" t="s">
        <v>3926</v>
      </c>
      <c r="J163" s="45" t="s">
        <v>4188</v>
      </c>
    </row>
    <row r="164" customFormat="false" ht="15" hidden="true" customHeight="true" outlineLevel="0" collapsed="false">
      <c r="A164" s="228"/>
      <c r="B164" s="49" t="s">
        <v>4189</v>
      </c>
      <c r="C164" s="11" t="s">
        <v>3928</v>
      </c>
      <c r="D164" s="11" t="n">
        <v>10</v>
      </c>
      <c r="E164" s="11" t="n">
        <v>95.4</v>
      </c>
      <c r="F164" s="11" t="s">
        <v>1164</v>
      </c>
      <c r="G164" s="11" t="s">
        <v>61</v>
      </c>
      <c r="H164" s="244" t="s">
        <v>4047</v>
      </c>
      <c r="I164" s="11" t="s">
        <v>3926</v>
      </c>
      <c r="J164" s="88" t="n">
        <v>39322</v>
      </c>
    </row>
    <row r="165" customFormat="false" ht="15" hidden="true" customHeight="true" outlineLevel="0" collapsed="false">
      <c r="A165" s="228"/>
      <c r="B165" s="49" t="s">
        <v>4190</v>
      </c>
      <c r="C165" s="11" t="s">
        <v>3928</v>
      </c>
      <c r="D165" s="11" t="n">
        <v>10</v>
      </c>
      <c r="E165" s="11" t="n">
        <v>85.1</v>
      </c>
      <c r="F165" s="11" t="s">
        <v>229</v>
      </c>
      <c r="G165" s="11" t="s">
        <v>52</v>
      </c>
      <c r="H165" s="244" t="s">
        <v>798</v>
      </c>
      <c r="I165" s="11" t="s">
        <v>3926</v>
      </c>
      <c r="J165" s="45" t="s">
        <v>1981</v>
      </c>
    </row>
    <row r="166" customFormat="false" ht="15" hidden="true" customHeight="true" outlineLevel="0" collapsed="false">
      <c r="A166" s="228"/>
      <c r="B166" s="49" t="s">
        <v>4191</v>
      </c>
      <c r="C166" s="11"/>
      <c r="D166" s="11" t="n">
        <v>9</v>
      </c>
      <c r="E166" s="11" t="n">
        <v>89</v>
      </c>
      <c r="F166" s="27" t="s">
        <v>338</v>
      </c>
      <c r="G166" s="11" t="s">
        <v>16</v>
      </c>
      <c r="H166" s="11" t="s">
        <v>129</v>
      </c>
      <c r="I166" s="11" t="s">
        <v>3926</v>
      </c>
      <c r="J166" s="45" t="s">
        <v>4033</v>
      </c>
    </row>
    <row r="167" customFormat="false" ht="15" hidden="true" customHeight="true" outlineLevel="0" collapsed="false">
      <c r="A167" s="228"/>
      <c r="B167" s="288" t="s">
        <v>4192</v>
      </c>
      <c r="C167" s="248" t="s">
        <v>3924</v>
      </c>
      <c r="D167" s="11" t="n">
        <v>10</v>
      </c>
      <c r="E167" s="248" t="n">
        <v>89.7</v>
      </c>
      <c r="F167" s="122" t="s">
        <v>229</v>
      </c>
      <c r="G167" s="38" t="s">
        <v>47</v>
      </c>
      <c r="H167" s="244" t="s">
        <v>4193</v>
      </c>
      <c r="I167" s="11" t="s">
        <v>3926</v>
      </c>
      <c r="J167" s="45" t="s">
        <v>3119</v>
      </c>
    </row>
    <row r="168" customFormat="false" ht="15" hidden="true" customHeight="true" outlineLevel="0" collapsed="false">
      <c r="A168" s="228"/>
      <c r="B168" s="347" t="s">
        <v>4194</v>
      </c>
      <c r="C168" s="95"/>
      <c r="D168" s="95" t="n">
        <v>11</v>
      </c>
      <c r="E168" s="95" t="n">
        <v>92</v>
      </c>
      <c r="F168" s="95" t="s">
        <v>229</v>
      </c>
      <c r="G168" s="11" t="s">
        <v>42</v>
      </c>
      <c r="H168" s="11" t="s">
        <v>1685</v>
      </c>
      <c r="I168" s="11" t="s">
        <v>3926</v>
      </c>
      <c r="J168" s="88" t="n">
        <v>38999</v>
      </c>
    </row>
    <row r="169" customFormat="false" ht="15" hidden="true" customHeight="true" outlineLevel="0" collapsed="false">
      <c r="A169" s="228"/>
      <c r="B169" s="49" t="s">
        <v>4195</v>
      </c>
      <c r="C169" s="11"/>
      <c r="D169" s="11" t="n">
        <v>11</v>
      </c>
      <c r="E169" s="81" t="n">
        <v>91.84</v>
      </c>
      <c r="F169" s="122" t="s">
        <v>229</v>
      </c>
      <c r="G169" s="38" t="s">
        <v>47</v>
      </c>
      <c r="H169" s="11" t="s">
        <v>4102</v>
      </c>
      <c r="I169" s="11" t="s">
        <v>3926</v>
      </c>
      <c r="J169" s="45" t="s">
        <v>3622</v>
      </c>
    </row>
    <row r="170" customFormat="false" ht="15" hidden="true" customHeight="true" outlineLevel="0" collapsed="false">
      <c r="A170" s="228"/>
      <c r="B170" s="49" t="s">
        <v>4196</v>
      </c>
      <c r="C170" s="11" t="s">
        <v>3928</v>
      </c>
      <c r="D170" s="11" t="n">
        <v>10</v>
      </c>
      <c r="E170" s="11" t="n">
        <v>89</v>
      </c>
      <c r="F170" s="27" t="s">
        <v>338</v>
      </c>
      <c r="G170" s="11" t="s">
        <v>32</v>
      </c>
      <c r="H170" s="244" t="s">
        <v>1324</v>
      </c>
      <c r="I170" s="11" t="s">
        <v>3926</v>
      </c>
      <c r="J170" s="45" t="s">
        <v>2183</v>
      </c>
    </row>
    <row r="171" customFormat="false" ht="15" hidden="true" customHeight="true" outlineLevel="0" collapsed="false">
      <c r="A171" s="228"/>
      <c r="B171" s="49" t="s">
        <v>4197</v>
      </c>
      <c r="C171" s="42" t="s">
        <v>3928</v>
      </c>
      <c r="D171" s="11" t="n">
        <v>9</v>
      </c>
      <c r="E171" s="11" t="n">
        <v>88.5</v>
      </c>
      <c r="F171" s="27" t="s">
        <v>338</v>
      </c>
      <c r="G171" s="11" t="s">
        <v>32</v>
      </c>
      <c r="H171" s="11" t="s">
        <v>1324</v>
      </c>
      <c r="I171" s="11" t="s">
        <v>3926</v>
      </c>
      <c r="J171" s="45" t="s">
        <v>4198</v>
      </c>
    </row>
    <row r="172" customFormat="false" ht="15" hidden="true" customHeight="true" outlineLevel="0" collapsed="false">
      <c r="A172" s="228"/>
      <c r="B172" s="49" t="s">
        <v>4199</v>
      </c>
      <c r="C172" s="11" t="s">
        <v>3928</v>
      </c>
      <c r="D172" s="11" t="n">
        <v>10</v>
      </c>
      <c r="E172" s="11" t="n">
        <v>85.9</v>
      </c>
      <c r="F172" s="11" t="s">
        <v>229</v>
      </c>
      <c r="G172" s="11" t="s">
        <v>21</v>
      </c>
      <c r="H172" s="244" t="s">
        <v>4200</v>
      </c>
      <c r="I172" s="11" t="s">
        <v>3926</v>
      </c>
      <c r="J172" s="45" t="s">
        <v>2725</v>
      </c>
    </row>
    <row r="173" customFormat="false" ht="15" hidden="true" customHeight="true" outlineLevel="0" collapsed="false">
      <c r="A173" s="228"/>
      <c r="B173" s="49" t="s">
        <v>4201</v>
      </c>
      <c r="C173" s="95" t="s">
        <v>3928</v>
      </c>
      <c r="D173" s="11" t="n">
        <v>11</v>
      </c>
      <c r="E173" s="11" t="n">
        <v>91.7</v>
      </c>
      <c r="F173" s="11" t="s">
        <v>229</v>
      </c>
      <c r="G173" s="11" t="s">
        <v>32</v>
      </c>
      <c r="H173" s="11" t="s">
        <v>1324</v>
      </c>
      <c r="I173" s="11" t="s">
        <v>3926</v>
      </c>
      <c r="J173" s="45" t="s">
        <v>4202</v>
      </c>
    </row>
    <row r="174" customFormat="false" ht="15" hidden="true" customHeight="true" outlineLevel="0" collapsed="false">
      <c r="A174" s="228"/>
      <c r="B174" s="49" t="s">
        <v>4203</v>
      </c>
      <c r="C174" s="42" t="s">
        <v>3928</v>
      </c>
      <c r="D174" s="11" t="n">
        <v>9</v>
      </c>
      <c r="E174" s="11" t="n">
        <v>88.1</v>
      </c>
      <c r="F174" s="11" t="s">
        <v>229</v>
      </c>
      <c r="G174" s="11" t="s">
        <v>21</v>
      </c>
      <c r="H174" s="11" t="s">
        <v>1231</v>
      </c>
      <c r="I174" s="11" t="s">
        <v>3926</v>
      </c>
      <c r="J174" s="45" t="s">
        <v>3333</v>
      </c>
    </row>
    <row r="175" customFormat="false" ht="15" hidden="true" customHeight="true" outlineLevel="0" collapsed="false">
      <c r="A175" s="228"/>
      <c r="B175" s="49" t="s">
        <v>4204</v>
      </c>
      <c r="C175" s="95" t="s">
        <v>3928</v>
      </c>
      <c r="D175" s="11" t="n">
        <v>11</v>
      </c>
      <c r="E175" s="11" t="n">
        <v>91.7</v>
      </c>
      <c r="F175" s="11" t="s">
        <v>1164</v>
      </c>
      <c r="G175" s="11" t="s">
        <v>44</v>
      </c>
      <c r="H175" s="11" t="s">
        <v>3989</v>
      </c>
      <c r="I175" s="11" t="s">
        <v>3926</v>
      </c>
      <c r="J175" s="45" t="s">
        <v>3116</v>
      </c>
    </row>
    <row r="176" customFormat="false" ht="15" hidden="true" customHeight="true" outlineLevel="0" collapsed="false">
      <c r="A176" s="228"/>
      <c r="B176" s="49" t="s">
        <v>4205</v>
      </c>
      <c r="C176" s="42" t="s">
        <v>3928</v>
      </c>
      <c r="D176" s="11" t="n">
        <v>9</v>
      </c>
      <c r="E176" s="11" t="n">
        <v>88</v>
      </c>
      <c r="F176" s="27" t="s">
        <v>338</v>
      </c>
      <c r="G176" s="11" t="s">
        <v>32</v>
      </c>
      <c r="H176" s="11" t="s">
        <v>399</v>
      </c>
      <c r="I176" s="11" t="s">
        <v>3926</v>
      </c>
      <c r="J176" s="45" t="s">
        <v>4206</v>
      </c>
    </row>
    <row r="177" customFormat="false" ht="15" hidden="true" customHeight="true" outlineLevel="0" collapsed="false">
      <c r="A177" s="228"/>
      <c r="B177" s="49" t="s">
        <v>4207</v>
      </c>
      <c r="C177" s="11"/>
      <c r="D177" s="11" t="n">
        <v>9</v>
      </c>
      <c r="E177" s="11" t="n">
        <v>88</v>
      </c>
      <c r="F177" s="27" t="s">
        <v>338</v>
      </c>
      <c r="G177" s="11" t="s">
        <v>16</v>
      </c>
      <c r="H177" s="11" t="s">
        <v>399</v>
      </c>
      <c r="I177" s="11" t="s">
        <v>3926</v>
      </c>
      <c r="J177" s="45" t="s">
        <v>4208</v>
      </c>
    </row>
    <row r="178" customFormat="false" ht="15" hidden="true" customHeight="true" outlineLevel="0" collapsed="false">
      <c r="A178" s="228"/>
      <c r="B178" s="49" t="s">
        <v>4209</v>
      </c>
      <c r="C178" s="95" t="s">
        <v>3928</v>
      </c>
      <c r="D178" s="11" t="n">
        <v>11</v>
      </c>
      <c r="E178" s="11" t="n">
        <v>91.4</v>
      </c>
      <c r="F178" s="27" t="s">
        <v>338</v>
      </c>
      <c r="G178" s="11" t="s">
        <v>44</v>
      </c>
      <c r="H178" s="11" t="s">
        <v>3989</v>
      </c>
      <c r="I178" s="11" t="s">
        <v>3926</v>
      </c>
      <c r="J178" s="45" t="s">
        <v>4210</v>
      </c>
    </row>
    <row r="179" customFormat="false" ht="15" hidden="true" customHeight="true" outlineLevel="0" collapsed="false">
      <c r="A179" s="228"/>
      <c r="B179" s="49" t="s">
        <v>4211</v>
      </c>
      <c r="C179" s="11"/>
      <c r="D179" s="11" t="n">
        <v>9</v>
      </c>
      <c r="E179" s="11" t="n">
        <v>87.9</v>
      </c>
      <c r="F179" s="11" t="s">
        <v>229</v>
      </c>
      <c r="G179" s="11" t="s">
        <v>21</v>
      </c>
      <c r="H179" s="11" t="s">
        <v>4212</v>
      </c>
      <c r="I179" s="11" t="s">
        <v>3926</v>
      </c>
      <c r="J179" s="45" t="s">
        <v>4213</v>
      </c>
    </row>
    <row r="180" customFormat="false" ht="15" hidden="true" customHeight="true" outlineLevel="0" collapsed="false">
      <c r="A180" s="228"/>
      <c r="B180" s="49" t="s">
        <v>4214</v>
      </c>
      <c r="C180" s="11"/>
      <c r="D180" s="11" t="n">
        <v>11</v>
      </c>
      <c r="E180" s="13" t="n">
        <v>91.31</v>
      </c>
      <c r="F180" s="13" t="s">
        <v>229</v>
      </c>
      <c r="G180" s="13" t="s">
        <v>53</v>
      </c>
      <c r="H180" s="13" t="s">
        <v>1720</v>
      </c>
      <c r="I180" s="11" t="s">
        <v>3926</v>
      </c>
      <c r="J180" s="114" t="s">
        <v>4215</v>
      </c>
    </row>
    <row r="181" customFormat="false" ht="15" hidden="true" customHeight="true" outlineLevel="0" collapsed="false">
      <c r="A181" s="228"/>
      <c r="B181" s="49" t="s">
        <v>4216</v>
      </c>
      <c r="C181" s="11"/>
      <c r="D181" s="11" t="n">
        <v>9</v>
      </c>
      <c r="E181" s="11" t="n">
        <v>87.4</v>
      </c>
      <c r="F181" s="11" t="s">
        <v>229</v>
      </c>
      <c r="G181" s="11" t="s">
        <v>52</v>
      </c>
      <c r="H181" s="11" t="s">
        <v>616</v>
      </c>
      <c r="I181" s="11" t="s">
        <v>3926</v>
      </c>
      <c r="J181" s="45" t="s">
        <v>3719</v>
      </c>
    </row>
    <row r="182" s="107" customFormat="true" ht="15" hidden="true" customHeight="true" outlineLevel="0" collapsed="false">
      <c r="A182" s="228"/>
      <c r="B182" s="49" t="s">
        <v>4217</v>
      </c>
      <c r="C182" s="11"/>
      <c r="D182" s="11" t="n">
        <v>11</v>
      </c>
      <c r="E182" s="11" t="n">
        <v>91.2</v>
      </c>
      <c r="F182" s="27" t="s">
        <v>338</v>
      </c>
      <c r="G182" s="11" t="s">
        <v>44</v>
      </c>
      <c r="H182" s="11" t="s">
        <v>4092</v>
      </c>
      <c r="I182" s="11" t="s">
        <v>3926</v>
      </c>
      <c r="J182" s="45" t="s">
        <v>3894</v>
      </c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108"/>
      <c r="BO182" s="108"/>
      <c r="BP182" s="108"/>
      <c r="BQ182" s="108"/>
      <c r="BR182" s="108"/>
      <c r="BS182" s="108"/>
      <c r="BT182" s="109"/>
      <c r="BU182" s="109"/>
    </row>
    <row r="183" customFormat="false" ht="15" hidden="true" customHeight="true" outlineLevel="0" collapsed="false">
      <c r="A183" s="228"/>
      <c r="B183" s="49" t="s">
        <v>4218</v>
      </c>
      <c r="C183" s="11"/>
      <c r="D183" s="11" t="n">
        <v>9</v>
      </c>
      <c r="E183" s="81" t="n">
        <v>87.2</v>
      </c>
      <c r="F183" s="27" t="s">
        <v>338</v>
      </c>
      <c r="G183" s="38" t="s">
        <v>47</v>
      </c>
      <c r="H183" s="11" t="s">
        <v>4219</v>
      </c>
      <c r="I183" s="11" t="s">
        <v>3926</v>
      </c>
      <c r="J183" s="45" t="s">
        <v>4220</v>
      </c>
    </row>
    <row r="184" customFormat="false" ht="15" hidden="true" customHeight="true" outlineLevel="0" collapsed="false">
      <c r="A184" s="228"/>
      <c r="B184" s="49" t="s">
        <v>4221</v>
      </c>
      <c r="C184" s="42" t="s">
        <v>3928</v>
      </c>
      <c r="D184" s="11" t="n">
        <v>9</v>
      </c>
      <c r="E184" s="11" t="n">
        <v>87</v>
      </c>
      <c r="F184" s="27" t="s">
        <v>338</v>
      </c>
      <c r="G184" s="11" t="s">
        <v>31</v>
      </c>
      <c r="H184" s="11" t="s">
        <v>2610</v>
      </c>
      <c r="I184" s="11" t="s">
        <v>3926</v>
      </c>
      <c r="J184" s="88" t="n">
        <v>39871</v>
      </c>
    </row>
    <row r="185" customFormat="false" ht="15" hidden="true" customHeight="true" outlineLevel="0" collapsed="false">
      <c r="A185" s="228"/>
      <c r="B185" s="49" t="s">
        <v>4222</v>
      </c>
      <c r="C185" s="11" t="s">
        <v>3928</v>
      </c>
      <c r="D185" s="11" t="n">
        <v>10</v>
      </c>
      <c r="E185" s="11" t="n">
        <v>91.5</v>
      </c>
      <c r="F185" s="11" t="s">
        <v>229</v>
      </c>
      <c r="G185" s="11" t="s">
        <v>32</v>
      </c>
      <c r="H185" s="244" t="s">
        <v>1324</v>
      </c>
      <c r="I185" s="11" t="s">
        <v>3926</v>
      </c>
      <c r="J185" s="45" t="s">
        <v>2129</v>
      </c>
    </row>
    <row r="186" customFormat="false" ht="15" hidden="true" customHeight="true" outlineLevel="0" collapsed="false">
      <c r="A186" s="228"/>
      <c r="B186" s="49" t="s">
        <v>4223</v>
      </c>
      <c r="C186" s="11" t="s">
        <v>3928</v>
      </c>
      <c r="D186" s="11" t="n">
        <v>10</v>
      </c>
      <c r="E186" s="11" t="n">
        <v>95.1</v>
      </c>
      <c r="F186" s="11" t="s">
        <v>229</v>
      </c>
      <c r="G186" s="11" t="s">
        <v>26</v>
      </c>
      <c r="H186" s="244" t="s">
        <v>1975</v>
      </c>
      <c r="I186" s="11" t="s">
        <v>3926</v>
      </c>
      <c r="J186" s="45" t="s">
        <v>4224</v>
      </c>
    </row>
    <row r="187" customFormat="false" ht="15" hidden="true" customHeight="true" outlineLevel="0" collapsed="false">
      <c r="A187" s="228"/>
      <c r="B187" s="49" t="s">
        <v>4225</v>
      </c>
      <c r="C187" s="42" t="s">
        <v>3928</v>
      </c>
      <c r="D187" s="11" t="n">
        <v>9</v>
      </c>
      <c r="E187" s="11" t="n">
        <v>86.7</v>
      </c>
      <c r="F187" s="11" t="s">
        <v>229</v>
      </c>
      <c r="G187" s="11" t="s">
        <v>52</v>
      </c>
      <c r="H187" s="11" t="s">
        <v>571</v>
      </c>
      <c r="I187" s="11" t="s">
        <v>3926</v>
      </c>
      <c r="J187" s="45" t="s">
        <v>4226</v>
      </c>
    </row>
    <row r="188" customFormat="false" ht="15" hidden="true" customHeight="true" outlineLevel="0" collapsed="false">
      <c r="A188" s="228"/>
      <c r="B188" s="49" t="s">
        <v>4227</v>
      </c>
      <c r="C188" s="42" t="s">
        <v>3928</v>
      </c>
      <c r="D188" s="11" t="n">
        <v>9</v>
      </c>
      <c r="E188" s="248" t="n">
        <v>86.3</v>
      </c>
      <c r="F188" s="11" t="s">
        <v>229</v>
      </c>
      <c r="G188" s="11" t="s">
        <v>26</v>
      </c>
      <c r="H188" s="11" t="s">
        <v>1975</v>
      </c>
      <c r="I188" s="11" t="s">
        <v>3926</v>
      </c>
      <c r="J188" s="45" t="s">
        <v>4228</v>
      </c>
    </row>
    <row r="189" customFormat="false" ht="15" hidden="true" customHeight="true" outlineLevel="0" collapsed="false">
      <c r="A189" s="228"/>
      <c r="B189" s="49" t="s">
        <v>4229</v>
      </c>
      <c r="C189" s="42" t="s">
        <v>3928</v>
      </c>
      <c r="D189" s="11" t="n">
        <v>9</v>
      </c>
      <c r="E189" s="11" t="n">
        <v>86</v>
      </c>
      <c r="F189" s="27" t="s">
        <v>338</v>
      </c>
      <c r="G189" s="11" t="s">
        <v>32</v>
      </c>
      <c r="H189" s="11" t="s">
        <v>449</v>
      </c>
      <c r="I189" s="11" t="s">
        <v>3926</v>
      </c>
      <c r="J189" s="45" t="s">
        <v>4057</v>
      </c>
    </row>
    <row r="190" customFormat="false" ht="15" hidden="true" customHeight="true" outlineLevel="0" collapsed="false">
      <c r="A190" s="228"/>
      <c r="B190" s="49" t="s">
        <v>4230</v>
      </c>
      <c r="C190" s="42" t="s">
        <v>3928</v>
      </c>
      <c r="D190" s="11" t="n">
        <v>9</v>
      </c>
      <c r="E190" s="11" t="n">
        <v>86</v>
      </c>
      <c r="F190" s="27" t="s">
        <v>338</v>
      </c>
      <c r="G190" s="11" t="s">
        <v>16</v>
      </c>
      <c r="H190" s="11" t="s">
        <v>399</v>
      </c>
      <c r="I190" s="11" t="s">
        <v>3926</v>
      </c>
      <c r="J190" s="45" t="s">
        <v>4231</v>
      </c>
    </row>
    <row r="191" customFormat="false" ht="15" hidden="true" customHeight="true" outlineLevel="0" collapsed="false">
      <c r="A191" s="228"/>
      <c r="B191" s="347" t="s">
        <v>4232</v>
      </c>
      <c r="C191" s="27" t="s">
        <v>3924</v>
      </c>
      <c r="D191" s="95" t="n">
        <v>10</v>
      </c>
      <c r="E191" s="95" t="n">
        <v>91</v>
      </c>
      <c r="F191" s="95" t="s">
        <v>229</v>
      </c>
      <c r="G191" s="11" t="s">
        <v>42</v>
      </c>
      <c r="H191" s="244" t="s">
        <v>2090</v>
      </c>
      <c r="I191" s="11" t="s">
        <v>3926</v>
      </c>
      <c r="J191" s="176" t="n">
        <f aca="false">'[5]10кл.ю'!C3399</f>
        <v>0</v>
      </c>
    </row>
    <row r="192" customFormat="false" ht="15" hidden="true" customHeight="true" outlineLevel="0" collapsed="false">
      <c r="A192" s="228"/>
      <c r="B192" s="49" t="s">
        <v>4233</v>
      </c>
      <c r="C192" s="11"/>
      <c r="D192" s="11" t="n">
        <v>9</v>
      </c>
      <c r="E192" s="81" t="n">
        <v>85.94</v>
      </c>
      <c r="F192" s="27" t="s">
        <v>338</v>
      </c>
      <c r="G192" s="38" t="s">
        <v>47</v>
      </c>
      <c r="H192" s="11" t="s">
        <v>1629</v>
      </c>
      <c r="I192" s="11" t="s">
        <v>3926</v>
      </c>
      <c r="J192" s="45" t="s">
        <v>1207</v>
      </c>
    </row>
    <row r="193" customFormat="false" ht="15" hidden="true" customHeight="true" outlineLevel="0" collapsed="false">
      <c r="A193" s="228"/>
      <c r="B193" s="347" t="s">
        <v>4234</v>
      </c>
      <c r="C193" s="95" t="s">
        <v>3928</v>
      </c>
      <c r="D193" s="95" t="n">
        <v>10</v>
      </c>
      <c r="E193" s="95" t="n">
        <v>91</v>
      </c>
      <c r="F193" s="95" t="s">
        <v>338</v>
      </c>
      <c r="G193" s="11" t="s">
        <v>42</v>
      </c>
      <c r="H193" s="244" t="s">
        <v>1150</v>
      </c>
      <c r="I193" s="11" t="s">
        <v>3926</v>
      </c>
      <c r="J193" s="88" t="n">
        <v>39471</v>
      </c>
    </row>
    <row r="194" customFormat="false" ht="15" hidden="true" customHeight="true" outlineLevel="0" collapsed="false">
      <c r="A194" s="228"/>
      <c r="B194" s="49" t="s">
        <v>4235</v>
      </c>
      <c r="C194" s="11" t="s">
        <v>3928</v>
      </c>
      <c r="D194" s="11" t="n">
        <v>10</v>
      </c>
      <c r="E194" s="11" t="n">
        <v>96</v>
      </c>
      <c r="F194" s="11" t="s">
        <v>229</v>
      </c>
      <c r="G194" s="11" t="s">
        <v>31</v>
      </c>
      <c r="H194" s="244" t="s">
        <v>598</v>
      </c>
      <c r="I194" s="11" t="s">
        <v>3926</v>
      </c>
      <c r="J194" s="45"/>
    </row>
    <row r="195" customFormat="false" ht="15" hidden="true" customHeight="true" outlineLevel="0" collapsed="false">
      <c r="A195" s="228"/>
      <c r="B195" s="343" t="s">
        <v>4236</v>
      </c>
      <c r="C195" s="344" t="s">
        <v>3924</v>
      </c>
      <c r="D195" s="11" t="n">
        <v>10</v>
      </c>
      <c r="E195" s="344" t="n">
        <v>83.8</v>
      </c>
      <c r="F195" s="345" t="s">
        <v>1164</v>
      </c>
      <c r="G195" s="344" t="s">
        <v>15</v>
      </c>
      <c r="H195" s="344" t="s">
        <v>3995</v>
      </c>
      <c r="I195" s="11" t="s">
        <v>3926</v>
      </c>
      <c r="J195" s="346" t="n">
        <v>39478</v>
      </c>
    </row>
    <row r="196" customFormat="false" ht="15" hidden="true" customHeight="true" outlineLevel="0" collapsed="false">
      <c r="A196" s="228"/>
      <c r="B196" s="49" t="s">
        <v>4237</v>
      </c>
      <c r="C196" s="11" t="s">
        <v>3928</v>
      </c>
      <c r="D196" s="11" t="n">
        <v>10</v>
      </c>
      <c r="E196" s="11" t="n">
        <v>91.5</v>
      </c>
      <c r="F196" s="11" t="s">
        <v>229</v>
      </c>
      <c r="G196" s="11" t="s">
        <v>32</v>
      </c>
      <c r="H196" s="244" t="s">
        <v>1324</v>
      </c>
      <c r="I196" s="11" t="s">
        <v>3926</v>
      </c>
      <c r="J196" s="45" t="s">
        <v>4238</v>
      </c>
    </row>
    <row r="197" customFormat="false" ht="15" hidden="true" customHeight="true" outlineLevel="0" collapsed="false">
      <c r="A197" s="228"/>
      <c r="B197" s="49" t="s">
        <v>4239</v>
      </c>
      <c r="C197" s="42" t="s">
        <v>3928</v>
      </c>
      <c r="D197" s="11" t="n">
        <v>9</v>
      </c>
      <c r="E197" s="11" t="n">
        <v>85</v>
      </c>
      <c r="F197" s="27" t="s">
        <v>338</v>
      </c>
      <c r="G197" s="11" t="s">
        <v>16</v>
      </c>
      <c r="H197" s="11" t="s">
        <v>1343</v>
      </c>
      <c r="I197" s="11" t="s">
        <v>3926</v>
      </c>
      <c r="J197" s="45" t="s">
        <v>2789</v>
      </c>
    </row>
    <row r="198" customFormat="false" ht="15" hidden="true" customHeight="true" outlineLevel="0" collapsed="false">
      <c r="A198" s="228"/>
      <c r="B198" s="49" t="s">
        <v>4240</v>
      </c>
      <c r="C198" s="42" t="s">
        <v>3928</v>
      </c>
      <c r="D198" s="11" t="n">
        <v>9</v>
      </c>
      <c r="E198" s="11" t="n">
        <v>85</v>
      </c>
      <c r="F198" s="27" t="s">
        <v>338</v>
      </c>
      <c r="G198" s="11" t="s">
        <v>16</v>
      </c>
      <c r="H198" s="11" t="s">
        <v>1343</v>
      </c>
      <c r="I198" s="11" t="s">
        <v>3926</v>
      </c>
      <c r="J198" s="45" t="s">
        <v>4241</v>
      </c>
    </row>
    <row r="199" s="107" customFormat="true" ht="15" hidden="true" customHeight="true" outlineLevel="0" collapsed="false">
      <c r="A199" s="234"/>
      <c r="B199" s="49" t="s">
        <v>4242</v>
      </c>
      <c r="C199" s="11" t="s">
        <v>3924</v>
      </c>
      <c r="D199" s="11" t="n">
        <v>10</v>
      </c>
      <c r="E199" s="11" t="n">
        <v>89</v>
      </c>
      <c r="F199" s="27" t="s">
        <v>338</v>
      </c>
      <c r="G199" s="11" t="s">
        <v>32</v>
      </c>
      <c r="H199" s="244" t="s">
        <v>1324</v>
      </c>
      <c r="I199" s="11" t="s">
        <v>3926</v>
      </c>
      <c r="J199" s="45" t="s">
        <v>3155</v>
      </c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108"/>
      <c r="BO199" s="108"/>
      <c r="BP199" s="108"/>
      <c r="BQ199" s="108"/>
      <c r="BR199" s="108"/>
      <c r="BS199" s="108"/>
      <c r="BT199" s="109"/>
      <c r="BU199" s="109"/>
    </row>
    <row r="200" customFormat="false" ht="15" hidden="true" customHeight="true" outlineLevel="0" collapsed="false">
      <c r="A200" s="228"/>
      <c r="B200" s="49" t="s">
        <v>4243</v>
      </c>
      <c r="C200" s="11"/>
      <c r="D200" s="11" t="n">
        <v>9</v>
      </c>
      <c r="E200" s="248" t="n">
        <v>84.6</v>
      </c>
      <c r="F200" s="11" t="s">
        <v>229</v>
      </c>
      <c r="G200" s="11" t="s">
        <v>26</v>
      </c>
      <c r="H200" s="11" t="s">
        <v>2635</v>
      </c>
      <c r="I200" s="11" t="s">
        <v>3926</v>
      </c>
      <c r="J200" s="45" t="s">
        <v>4244</v>
      </c>
    </row>
    <row r="201" customFormat="false" ht="15" hidden="true" customHeight="true" outlineLevel="0" collapsed="false">
      <c r="A201" s="228"/>
      <c r="B201" s="347" t="s">
        <v>4245</v>
      </c>
      <c r="C201" s="95" t="s">
        <v>3924</v>
      </c>
      <c r="D201" s="95" t="n">
        <v>10</v>
      </c>
      <c r="E201" s="95" t="n">
        <v>92</v>
      </c>
      <c r="F201" s="95" t="s">
        <v>229</v>
      </c>
      <c r="G201" s="11" t="s">
        <v>42</v>
      </c>
      <c r="H201" s="244" t="s">
        <v>1150</v>
      </c>
      <c r="I201" s="11" t="s">
        <v>3926</v>
      </c>
      <c r="J201" s="176" t="n">
        <f aca="false">'[5]10кл.ю'!C3398</f>
        <v>0</v>
      </c>
    </row>
    <row r="202" customFormat="false" ht="15" hidden="true" customHeight="true" outlineLevel="0" collapsed="false">
      <c r="A202" s="228"/>
      <c r="B202" s="49" t="s">
        <v>4246</v>
      </c>
      <c r="C202" s="42" t="s">
        <v>3928</v>
      </c>
      <c r="D202" s="11" t="n">
        <v>9</v>
      </c>
      <c r="E202" s="248" t="n">
        <v>84.1</v>
      </c>
      <c r="F202" s="11" t="s">
        <v>229</v>
      </c>
      <c r="G202" s="11" t="s">
        <v>26</v>
      </c>
      <c r="H202" s="11" t="s">
        <v>2551</v>
      </c>
      <c r="I202" s="11" t="s">
        <v>3926</v>
      </c>
      <c r="J202" s="45" t="s">
        <v>4247</v>
      </c>
    </row>
    <row r="203" s="107" customFormat="true" ht="15" hidden="true" customHeight="true" outlineLevel="0" collapsed="false">
      <c r="A203" s="234"/>
      <c r="B203" s="271" t="s">
        <v>4248</v>
      </c>
      <c r="C203" s="38"/>
      <c r="D203" s="38" t="n">
        <v>9</v>
      </c>
      <c r="E203" s="38" t="n">
        <v>84</v>
      </c>
      <c r="F203" s="38" t="s">
        <v>338</v>
      </c>
      <c r="G203" s="38" t="s">
        <v>16</v>
      </c>
      <c r="H203" s="38" t="s">
        <v>129</v>
      </c>
      <c r="I203" s="38" t="s">
        <v>3926</v>
      </c>
      <c r="J203" s="119" t="s">
        <v>3129</v>
      </c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108"/>
      <c r="BO203" s="108"/>
      <c r="BP203" s="108"/>
      <c r="BQ203" s="108"/>
      <c r="BR203" s="108"/>
      <c r="BS203" s="108"/>
      <c r="BT203" s="109"/>
      <c r="BU203" s="109"/>
    </row>
    <row r="204" customFormat="false" ht="15" hidden="true" customHeight="true" outlineLevel="0" collapsed="false">
      <c r="A204" s="228"/>
      <c r="B204" s="49" t="s">
        <v>4249</v>
      </c>
      <c r="C204" s="13" t="s">
        <v>3924</v>
      </c>
      <c r="D204" s="11" t="n">
        <v>10</v>
      </c>
      <c r="E204" s="11" t="n">
        <v>96.29</v>
      </c>
      <c r="F204" s="11" t="s">
        <v>229</v>
      </c>
      <c r="G204" s="11" t="s">
        <v>27</v>
      </c>
      <c r="H204" s="244" t="s">
        <v>2794</v>
      </c>
      <c r="I204" s="11" t="s">
        <v>3926</v>
      </c>
      <c r="J204" s="45" t="s">
        <v>4250</v>
      </c>
    </row>
    <row r="205" customFormat="false" ht="30" hidden="true" customHeight="false" outlineLevel="0" collapsed="false">
      <c r="A205" s="228"/>
      <c r="B205" s="222" t="s">
        <v>3251</v>
      </c>
      <c r="C205" s="21" t="s">
        <v>3928</v>
      </c>
      <c r="D205" s="21" t="n">
        <v>10</v>
      </c>
      <c r="E205" s="166" t="s">
        <v>64</v>
      </c>
      <c r="F205" s="166" t="s">
        <v>64</v>
      </c>
      <c r="G205" s="206" t="s">
        <v>1646</v>
      </c>
      <c r="H205" s="206" t="s">
        <v>4251</v>
      </c>
      <c r="I205" s="206" t="s">
        <v>3926</v>
      </c>
      <c r="J205" s="21"/>
    </row>
    <row r="206" customFormat="false" ht="15" hidden="true" customHeight="true" outlineLevel="0" collapsed="false">
      <c r="A206" s="228"/>
      <c r="B206" s="341" t="s">
        <v>4252</v>
      </c>
      <c r="C206" s="44" t="s">
        <v>3924</v>
      </c>
      <c r="D206" s="11" t="n">
        <v>10</v>
      </c>
      <c r="E206" s="43" t="n">
        <v>92</v>
      </c>
      <c r="F206" s="27" t="s">
        <v>338</v>
      </c>
      <c r="G206" s="44" t="s">
        <v>22</v>
      </c>
      <c r="H206" s="342" t="s">
        <v>4253</v>
      </c>
      <c r="I206" s="11" t="s">
        <v>3926</v>
      </c>
      <c r="J206" s="44" t="s">
        <v>4254</v>
      </c>
    </row>
    <row r="207" customFormat="false" ht="15" hidden="true" customHeight="true" outlineLevel="0" collapsed="false">
      <c r="A207" s="228"/>
      <c r="B207" s="97" t="s">
        <v>4255</v>
      </c>
      <c r="C207" s="27" t="s">
        <v>3924</v>
      </c>
      <c r="D207" s="11" t="n">
        <v>10</v>
      </c>
      <c r="E207" s="13" t="n">
        <v>91.17</v>
      </c>
      <c r="F207" s="13" t="s">
        <v>229</v>
      </c>
      <c r="G207" s="13" t="s">
        <v>53</v>
      </c>
      <c r="H207" s="357" t="s">
        <v>4256</v>
      </c>
      <c r="I207" s="11" t="s">
        <v>3926</v>
      </c>
      <c r="J207" s="114" t="s">
        <v>1255</v>
      </c>
    </row>
    <row r="208" s="107" customFormat="true" ht="15" hidden="true" customHeight="true" outlineLevel="0" collapsed="false">
      <c r="A208" s="234"/>
      <c r="B208" s="49" t="s">
        <v>4257</v>
      </c>
      <c r="C208" s="11" t="s">
        <v>3928</v>
      </c>
      <c r="D208" s="11" t="n">
        <v>10</v>
      </c>
      <c r="E208" s="11" t="n">
        <v>85</v>
      </c>
      <c r="F208" s="27" t="s">
        <v>338</v>
      </c>
      <c r="G208" s="11" t="s">
        <v>21</v>
      </c>
      <c r="H208" s="244" t="s">
        <v>4200</v>
      </c>
      <c r="I208" s="11" t="s">
        <v>3926</v>
      </c>
      <c r="J208" s="45" t="s">
        <v>3354</v>
      </c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108"/>
      <c r="BO208" s="108"/>
      <c r="BP208" s="108"/>
      <c r="BQ208" s="108"/>
      <c r="BR208" s="108"/>
      <c r="BS208" s="108"/>
      <c r="BT208" s="109"/>
      <c r="BU208" s="109"/>
    </row>
    <row r="209" customFormat="false" ht="15" hidden="true" customHeight="false" outlineLevel="0" collapsed="false">
      <c r="B209" s="49" t="s">
        <v>4258</v>
      </c>
      <c r="C209" s="11" t="s">
        <v>3928</v>
      </c>
      <c r="D209" s="11" t="n">
        <v>10</v>
      </c>
      <c r="E209" s="11" t="n">
        <v>83.7</v>
      </c>
      <c r="F209" s="11"/>
      <c r="G209" s="11" t="s">
        <v>41</v>
      </c>
      <c r="H209" s="244" t="s">
        <v>1559</v>
      </c>
      <c r="I209" s="11" t="s">
        <v>3926</v>
      </c>
      <c r="J209" s="45" t="s">
        <v>2486</v>
      </c>
    </row>
    <row r="210" customFormat="false" ht="15" hidden="true" customHeight="false" outlineLevel="0" collapsed="false">
      <c r="B210" s="49" t="s">
        <v>4259</v>
      </c>
      <c r="C210" s="11" t="s">
        <v>3924</v>
      </c>
      <c r="D210" s="11" t="n">
        <v>10</v>
      </c>
      <c r="E210" s="248" t="n">
        <v>96.1</v>
      </c>
      <c r="F210" s="11" t="s">
        <v>229</v>
      </c>
      <c r="G210" s="11" t="s">
        <v>26</v>
      </c>
      <c r="H210" s="244" t="s">
        <v>1975</v>
      </c>
      <c r="I210" s="11" t="s">
        <v>3926</v>
      </c>
      <c r="J210" s="45" t="s">
        <v>4260</v>
      </c>
    </row>
    <row r="211" customFormat="false" ht="30" hidden="true" customHeight="false" outlineLevel="0" collapsed="false">
      <c r="B211" s="49" t="s">
        <v>4261</v>
      </c>
      <c r="C211" s="11" t="s">
        <v>3924</v>
      </c>
      <c r="D211" s="11" t="n">
        <v>10</v>
      </c>
      <c r="E211" s="11" t="n">
        <v>86</v>
      </c>
      <c r="F211" s="27" t="s">
        <v>338</v>
      </c>
      <c r="G211" s="11" t="s">
        <v>16</v>
      </c>
      <c r="H211" s="244" t="s">
        <v>129</v>
      </c>
      <c r="I211" s="11" t="s">
        <v>3926</v>
      </c>
      <c r="J211" s="45" t="s">
        <v>4215</v>
      </c>
    </row>
    <row r="212" customFormat="false" ht="15" hidden="true" customHeight="false" outlineLevel="0" collapsed="false">
      <c r="B212" s="271" t="s">
        <v>4262</v>
      </c>
      <c r="C212" s="38" t="s">
        <v>3928</v>
      </c>
      <c r="D212" s="38" t="n">
        <v>10</v>
      </c>
      <c r="E212" s="38" t="n">
        <v>83</v>
      </c>
      <c r="F212" s="38" t="s">
        <v>229</v>
      </c>
      <c r="G212" s="38" t="s">
        <v>34</v>
      </c>
      <c r="H212" s="209" t="s">
        <v>147</v>
      </c>
      <c r="I212" s="38" t="s">
        <v>3926</v>
      </c>
      <c r="J212" s="119" t="s">
        <v>1316</v>
      </c>
    </row>
    <row r="213" customFormat="false" ht="15" hidden="true" customHeight="false" outlineLevel="0" collapsed="false">
      <c r="B213" s="49" t="s">
        <v>4263</v>
      </c>
      <c r="C213" s="11" t="s">
        <v>3924</v>
      </c>
      <c r="D213" s="11" t="n">
        <v>10</v>
      </c>
      <c r="E213" s="11" t="n">
        <v>87</v>
      </c>
      <c r="F213" s="11" t="s">
        <v>229</v>
      </c>
      <c r="G213" s="11" t="s">
        <v>43</v>
      </c>
      <c r="H213" s="244" t="s">
        <v>1471</v>
      </c>
      <c r="I213" s="11" t="s">
        <v>3926</v>
      </c>
      <c r="J213" s="45" t="s">
        <v>4264</v>
      </c>
    </row>
    <row r="214" customFormat="false" ht="15" hidden="true" customHeight="false" outlineLevel="0" collapsed="false">
      <c r="B214" s="49" t="s">
        <v>4265</v>
      </c>
      <c r="C214" s="11" t="s">
        <v>3924</v>
      </c>
      <c r="D214" s="11" t="n">
        <v>10</v>
      </c>
      <c r="E214" s="11" t="n">
        <v>94</v>
      </c>
      <c r="F214" s="11" t="s">
        <v>229</v>
      </c>
      <c r="G214" s="11" t="s">
        <v>31</v>
      </c>
      <c r="H214" s="244" t="s">
        <v>3697</v>
      </c>
      <c r="I214" s="11" t="s">
        <v>3926</v>
      </c>
      <c r="J214" s="11" t="s">
        <v>4266</v>
      </c>
    </row>
    <row r="215" customFormat="false" ht="45" hidden="true" customHeight="false" outlineLevel="0" collapsed="false">
      <c r="B215" s="222" t="s">
        <v>4267</v>
      </c>
      <c r="C215" s="21" t="s">
        <v>3928</v>
      </c>
      <c r="D215" s="21" t="n">
        <v>10</v>
      </c>
      <c r="E215" s="166" t="s">
        <v>64</v>
      </c>
      <c r="F215" s="166" t="s">
        <v>64</v>
      </c>
      <c r="G215" s="206" t="s">
        <v>1692</v>
      </c>
      <c r="H215" s="206" t="s">
        <v>4268</v>
      </c>
      <c r="I215" s="206" t="s">
        <v>3926</v>
      </c>
      <c r="J215" s="21"/>
    </row>
    <row r="216" customFormat="false" ht="15" hidden="true" customHeight="false" outlineLevel="0" collapsed="false">
      <c r="B216" s="49" t="s">
        <v>4269</v>
      </c>
      <c r="C216" s="11" t="s">
        <v>3928</v>
      </c>
      <c r="D216" s="11" t="n">
        <v>10</v>
      </c>
      <c r="E216" s="11" t="n">
        <v>91.7</v>
      </c>
      <c r="F216" s="27" t="s">
        <v>338</v>
      </c>
      <c r="G216" s="11" t="s">
        <v>44</v>
      </c>
      <c r="H216" s="244" t="s">
        <v>4270</v>
      </c>
      <c r="I216" s="11" t="s">
        <v>3926</v>
      </c>
      <c r="J216" s="45" t="s">
        <v>4271</v>
      </c>
    </row>
    <row r="217" customFormat="false" ht="15" hidden="true" customHeight="false" outlineLevel="0" collapsed="false">
      <c r="B217" s="49" t="s">
        <v>4272</v>
      </c>
      <c r="C217" s="11" t="s">
        <v>3924</v>
      </c>
      <c r="D217" s="11" t="n">
        <v>10</v>
      </c>
      <c r="E217" s="11" t="n">
        <v>89</v>
      </c>
      <c r="F217" s="11" t="s">
        <v>229</v>
      </c>
      <c r="G217" s="11" t="s">
        <v>62</v>
      </c>
      <c r="H217" s="244" t="s">
        <v>461</v>
      </c>
      <c r="I217" s="11" t="s">
        <v>3926</v>
      </c>
      <c r="J217" s="45" t="s">
        <v>3607</v>
      </c>
    </row>
    <row r="218" customFormat="false" ht="15" hidden="true" customHeight="false" outlineLevel="0" collapsed="false">
      <c r="B218" s="49" t="s">
        <v>4273</v>
      </c>
      <c r="C218" s="11" t="s">
        <v>3924</v>
      </c>
      <c r="D218" s="11" t="n">
        <v>10</v>
      </c>
      <c r="E218" s="81" t="n">
        <v>85.23</v>
      </c>
      <c r="F218" s="27" t="s">
        <v>338</v>
      </c>
      <c r="G218" s="38" t="s">
        <v>47</v>
      </c>
      <c r="H218" s="244" t="s">
        <v>1663</v>
      </c>
      <c r="I218" s="11" t="s">
        <v>3926</v>
      </c>
      <c r="J218" s="45" t="s">
        <v>4274</v>
      </c>
    </row>
    <row r="219" customFormat="false" ht="15" hidden="true" customHeight="false" outlineLevel="0" collapsed="false">
      <c r="B219" s="49" t="s">
        <v>4275</v>
      </c>
      <c r="C219" s="11" t="s">
        <v>3924</v>
      </c>
      <c r="D219" s="11" t="n">
        <v>10</v>
      </c>
      <c r="E219" s="11" t="n">
        <v>83.1</v>
      </c>
      <c r="F219" s="11" t="s">
        <v>229</v>
      </c>
      <c r="G219" s="11" t="s">
        <v>26</v>
      </c>
      <c r="H219" s="244" t="s">
        <v>1962</v>
      </c>
      <c r="I219" s="11" t="s">
        <v>3926</v>
      </c>
      <c r="J219" s="45" t="s">
        <v>4276</v>
      </c>
    </row>
    <row r="220" customFormat="false" ht="15" hidden="true" customHeight="false" outlineLevel="0" collapsed="false">
      <c r="B220" s="49" t="s">
        <v>4277</v>
      </c>
      <c r="C220" s="95" t="s">
        <v>3928</v>
      </c>
      <c r="D220" s="11" t="n">
        <v>11</v>
      </c>
      <c r="E220" s="11" t="n">
        <v>91.1</v>
      </c>
      <c r="F220" s="27" t="s">
        <v>338</v>
      </c>
      <c r="G220" s="11" t="s">
        <v>44</v>
      </c>
      <c r="H220" s="11" t="s">
        <v>3989</v>
      </c>
      <c r="I220" s="11" t="s">
        <v>3926</v>
      </c>
      <c r="J220" s="45" t="s">
        <v>2097</v>
      </c>
    </row>
    <row r="221" customFormat="false" ht="15" hidden="true" customHeight="false" outlineLevel="0" collapsed="false">
      <c r="B221" s="257" t="s">
        <v>4278</v>
      </c>
      <c r="C221" s="27"/>
      <c r="D221" s="11" t="n">
        <v>11</v>
      </c>
      <c r="E221" s="27" t="n">
        <v>91.08</v>
      </c>
      <c r="F221" s="27" t="s">
        <v>229</v>
      </c>
      <c r="G221" s="11" t="s">
        <v>23</v>
      </c>
      <c r="H221" s="11" t="s">
        <v>4279</v>
      </c>
      <c r="I221" s="11" t="s">
        <v>3926</v>
      </c>
      <c r="J221" s="45" t="s">
        <v>3651</v>
      </c>
    </row>
    <row r="222" customFormat="false" ht="15" hidden="true" customHeight="false" outlineLevel="0" collapsed="false">
      <c r="B222" s="49" t="s">
        <v>4280</v>
      </c>
      <c r="C222" s="11"/>
      <c r="D222" s="11" t="n">
        <v>11</v>
      </c>
      <c r="E222" s="11" t="n">
        <v>91</v>
      </c>
      <c r="F222" s="11" t="s">
        <v>1164</v>
      </c>
      <c r="G222" s="11" t="s">
        <v>62</v>
      </c>
      <c r="H222" s="11" t="s">
        <v>227</v>
      </c>
      <c r="I222" s="11" t="s">
        <v>3926</v>
      </c>
      <c r="J222" s="88" t="n">
        <v>38891</v>
      </c>
    </row>
    <row r="223" customFormat="false" ht="15" hidden="true" customHeight="false" outlineLevel="0" collapsed="false">
      <c r="B223" s="49" t="s">
        <v>4281</v>
      </c>
      <c r="C223" s="11"/>
      <c r="D223" s="11" t="n">
        <v>11</v>
      </c>
      <c r="E223" s="11" t="n">
        <v>91</v>
      </c>
      <c r="F223" s="11" t="s">
        <v>229</v>
      </c>
      <c r="G223" s="11" t="s">
        <v>46</v>
      </c>
      <c r="H223" s="11" t="s">
        <v>653</v>
      </c>
      <c r="I223" s="11" t="s">
        <v>3926</v>
      </c>
      <c r="J223" s="45" t="s">
        <v>4282</v>
      </c>
    </row>
    <row r="224" customFormat="false" ht="15" hidden="true" customHeight="false" outlineLevel="0" collapsed="false">
      <c r="B224" s="49" t="s">
        <v>4283</v>
      </c>
      <c r="C224" s="95" t="s">
        <v>3928</v>
      </c>
      <c r="D224" s="11" t="n">
        <v>11</v>
      </c>
      <c r="E224" s="11" t="n">
        <v>91</v>
      </c>
      <c r="F224" s="11" t="s">
        <v>229</v>
      </c>
      <c r="G224" s="11" t="s">
        <v>16</v>
      </c>
      <c r="H224" s="11" t="s">
        <v>1343</v>
      </c>
      <c r="I224" s="11" t="s">
        <v>3926</v>
      </c>
      <c r="J224" s="45" t="s">
        <v>1300</v>
      </c>
    </row>
    <row r="225" customFormat="false" ht="15" hidden="true" customHeight="false" outlineLevel="0" collapsed="false">
      <c r="B225" s="49" t="s">
        <v>4284</v>
      </c>
      <c r="C225" s="11"/>
      <c r="D225" s="11" t="n">
        <v>11</v>
      </c>
      <c r="E225" s="11" t="n">
        <v>91</v>
      </c>
      <c r="F225" s="27" t="s">
        <v>338</v>
      </c>
      <c r="G225" s="11" t="s">
        <v>31</v>
      </c>
      <c r="H225" s="11" t="s">
        <v>1762</v>
      </c>
      <c r="I225" s="11" t="s">
        <v>3926</v>
      </c>
      <c r="J225" s="45"/>
    </row>
    <row r="226" customFormat="false" ht="15" hidden="true" customHeight="false" outlineLevel="0" collapsed="false">
      <c r="B226" s="347" t="s">
        <v>4285</v>
      </c>
      <c r="C226" s="95"/>
      <c r="D226" s="95" t="n">
        <v>11</v>
      </c>
      <c r="E226" s="95" t="n">
        <v>91</v>
      </c>
      <c r="F226" s="95" t="s">
        <v>229</v>
      </c>
      <c r="G226" s="11" t="s">
        <v>42</v>
      </c>
      <c r="H226" s="11" t="s">
        <v>1150</v>
      </c>
      <c r="I226" s="11" t="s">
        <v>3926</v>
      </c>
      <c r="J226" s="88" t="n">
        <v>38821</v>
      </c>
    </row>
    <row r="227" customFormat="false" ht="15" hidden="true" customHeight="false" outlineLevel="0" collapsed="false">
      <c r="B227" s="347" t="s">
        <v>4286</v>
      </c>
      <c r="C227" s="95" t="s">
        <v>3928</v>
      </c>
      <c r="D227" s="95" t="n">
        <v>11</v>
      </c>
      <c r="E227" s="95" t="n">
        <v>91</v>
      </c>
      <c r="F227" s="95" t="s">
        <v>229</v>
      </c>
      <c r="G227" s="11" t="s">
        <v>42</v>
      </c>
      <c r="H227" s="11" t="s">
        <v>1068</v>
      </c>
      <c r="I227" s="11" t="s">
        <v>3926</v>
      </c>
      <c r="J227" s="88" t="n">
        <v>39238</v>
      </c>
    </row>
    <row r="228" customFormat="false" ht="15" hidden="true" customHeight="false" outlineLevel="0" collapsed="false">
      <c r="B228" s="49" t="s">
        <v>4287</v>
      </c>
      <c r="C228" s="11"/>
      <c r="D228" s="11" t="n">
        <v>11</v>
      </c>
      <c r="E228" s="11" t="n">
        <v>90.9</v>
      </c>
      <c r="F228" s="27" t="s">
        <v>338</v>
      </c>
      <c r="G228" s="11" t="s">
        <v>27</v>
      </c>
      <c r="H228" s="11" t="s">
        <v>4288</v>
      </c>
      <c r="I228" s="11" t="s">
        <v>3926</v>
      </c>
      <c r="J228" s="45" t="s">
        <v>4289</v>
      </c>
    </row>
    <row r="229" customFormat="false" ht="15" hidden="true" customHeight="false" outlineLevel="0" collapsed="false">
      <c r="B229" s="49" t="s">
        <v>4290</v>
      </c>
      <c r="C229" s="11"/>
      <c r="D229" s="11" t="n">
        <v>11</v>
      </c>
      <c r="E229" s="11" t="n">
        <v>90.5</v>
      </c>
      <c r="F229" s="27" t="s">
        <v>338</v>
      </c>
      <c r="G229" s="11" t="s">
        <v>44</v>
      </c>
      <c r="H229" s="11" t="s">
        <v>2263</v>
      </c>
      <c r="I229" s="11" t="s">
        <v>3926</v>
      </c>
      <c r="J229" s="45" t="s">
        <v>2493</v>
      </c>
    </row>
    <row r="230" customFormat="false" ht="15" hidden="true" customHeight="false" outlineLevel="0" collapsed="false">
      <c r="B230" s="347" t="s">
        <v>4291</v>
      </c>
      <c r="C230" s="356" t="s">
        <v>3928</v>
      </c>
      <c r="D230" s="95" t="n">
        <v>11</v>
      </c>
      <c r="E230" s="95" t="n">
        <v>90</v>
      </c>
      <c r="F230" s="95" t="s">
        <v>338</v>
      </c>
      <c r="G230" s="11" t="s">
        <v>42</v>
      </c>
      <c r="H230" s="11" t="s">
        <v>1742</v>
      </c>
      <c r="I230" s="11" t="s">
        <v>3926</v>
      </c>
      <c r="J230" s="88" t="n">
        <v>39063</v>
      </c>
    </row>
    <row r="231" customFormat="false" ht="15" hidden="true" customHeight="false" outlineLevel="0" collapsed="false">
      <c r="B231" s="347" t="s">
        <v>4292</v>
      </c>
      <c r="C231" s="95"/>
      <c r="D231" s="95" t="n">
        <v>11</v>
      </c>
      <c r="E231" s="95" t="n">
        <v>90</v>
      </c>
      <c r="F231" s="95" t="s">
        <v>338</v>
      </c>
      <c r="G231" s="11" t="s">
        <v>42</v>
      </c>
      <c r="H231" s="11" t="s">
        <v>1181</v>
      </c>
      <c r="I231" s="11" t="s">
        <v>3926</v>
      </c>
      <c r="J231" s="88" t="n">
        <v>38944</v>
      </c>
    </row>
    <row r="232" customFormat="false" ht="15" hidden="true" customHeight="false" outlineLevel="0" collapsed="false">
      <c r="B232" s="49" t="s">
        <v>4293</v>
      </c>
      <c r="C232" s="95" t="s">
        <v>3928</v>
      </c>
      <c r="D232" s="11" t="n">
        <v>11</v>
      </c>
      <c r="E232" s="81" t="n">
        <v>89.48</v>
      </c>
      <c r="F232" s="27" t="s">
        <v>338</v>
      </c>
      <c r="G232" s="38" t="s">
        <v>47</v>
      </c>
      <c r="H232" s="11" t="s">
        <v>4102</v>
      </c>
      <c r="I232" s="11" t="s">
        <v>3926</v>
      </c>
      <c r="J232" s="45" t="s">
        <v>4210</v>
      </c>
    </row>
    <row r="233" customFormat="false" ht="15" hidden="true" customHeight="false" outlineLevel="0" collapsed="false">
      <c r="B233" s="49" t="s">
        <v>4294</v>
      </c>
      <c r="C233" s="95" t="s">
        <v>3928</v>
      </c>
      <c r="D233" s="11" t="n">
        <v>11</v>
      </c>
      <c r="E233" s="11" t="n">
        <v>89</v>
      </c>
      <c r="F233" s="27" t="s">
        <v>338</v>
      </c>
      <c r="G233" s="11" t="s">
        <v>16</v>
      </c>
      <c r="H233" s="11" t="s">
        <v>1219</v>
      </c>
      <c r="I233" s="11" t="s">
        <v>3926</v>
      </c>
      <c r="J233" s="45" t="s">
        <v>4295</v>
      </c>
    </row>
    <row r="234" customFormat="false" ht="15" hidden="true" customHeight="false" outlineLevel="0" collapsed="false">
      <c r="B234" s="49" t="s">
        <v>4296</v>
      </c>
      <c r="C234" s="11"/>
      <c r="D234" s="11" t="n">
        <v>11</v>
      </c>
      <c r="E234" s="11" t="n">
        <v>88.7</v>
      </c>
      <c r="F234" s="11" t="s">
        <v>229</v>
      </c>
      <c r="G234" s="11" t="s">
        <v>26</v>
      </c>
      <c r="H234" s="11" t="s">
        <v>1962</v>
      </c>
      <c r="I234" s="11" t="s">
        <v>3926</v>
      </c>
      <c r="J234" s="45" t="s">
        <v>4297</v>
      </c>
    </row>
    <row r="235" customFormat="false" ht="15" hidden="true" customHeight="false" outlineLevel="0" collapsed="false">
      <c r="B235" s="341" t="s">
        <v>4298</v>
      </c>
      <c r="C235" s="95" t="s">
        <v>3928</v>
      </c>
      <c r="D235" s="11" t="n">
        <v>11</v>
      </c>
      <c r="E235" s="43" t="n">
        <v>88.3</v>
      </c>
      <c r="F235" s="27" t="s">
        <v>338</v>
      </c>
      <c r="G235" s="44" t="s">
        <v>22</v>
      </c>
      <c r="H235" s="44" t="s">
        <v>546</v>
      </c>
      <c r="I235" s="11" t="s">
        <v>3926</v>
      </c>
      <c r="J235" s="44" t="s">
        <v>1149</v>
      </c>
    </row>
    <row r="236" customFormat="false" ht="15" hidden="true" customHeight="false" outlineLevel="0" collapsed="false">
      <c r="B236" s="49" t="s">
        <v>4299</v>
      </c>
      <c r="C236" s="95" t="s">
        <v>3928</v>
      </c>
      <c r="D236" s="11" t="n">
        <v>11</v>
      </c>
      <c r="E236" s="11" t="n">
        <v>88.1</v>
      </c>
      <c r="F236" s="11"/>
      <c r="G236" s="11" t="s">
        <v>41</v>
      </c>
      <c r="H236" s="11" t="s">
        <v>605</v>
      </c>
      <c r="I236" s="11" t="s">
        <v>3926</v>
      </c>
      <c r="J236" s="45" t="s">
        <v>3359</v>
      </c>
    </row>
    <row r="237" customFormat="false" ht="15" hidden="true" customHeight="false" outlineLevel="0" collapsed="false">
      <c r="B237" s="49" t="s">
        <v>4300</v>
      </c>
      <c r="C237" s="356" t="s">
        <v>3928</v>
      </c>
      <c r="D237" s="11" t="n">
        <v>11</v>
      </c>
      <c r="E237" s="11" t="n">
        <v>88</v>
      </c>
      <c r="F237" s="27" t="s">
        <v>338</v>
      </c>
      <c r="G237" s="11" t="s">
        <v>16</v>
      </c>
      <c r="H237" s="11" t="s">
        <v>129</v>
      </c>
      <c r="I237" s="11" t="s">
        <v>3926</v>
      </c>
      <c r="J237" s="45" t="s">
        <v>4301</v>
      </c>
    </row>
    <row r="238" customFormat="false" ht="15" hidden="true" customHeight="false" outlineLevel="0" collapsed="false">
      <c r="B238" s="49" t="s">
        <v>4302</v>
      </c>
      <c r="C238" s="95" t="s">
        <v>3928</v>
      </c>
      <c r="D238" s="11" t="n">
        <v>11</v>
      </c>
      <c r="E238" s="11" t="n">
        <v>87.5</v>
      </c>
      <c r="F238" s="27" t="s">
        <v>338</v>
      </c>
      <c r="G238" s="11" t="s">
        <v>32</v>
      </c>
      <c r="H238" s="11" t="s">
        <v>1324</v>
      </c>
      <c r="I238" s="11" t="s">
        <v>3926</v>
      </c>
      <c r="J238" s="45" t="s">
        <v>4303</v>
      </c>
    </row>
    <row r="239" customFormat="false" ht="15" hidden="true" customHeight="false" outlineLevel="0" collapsed="false">
      <c r="B239" s="271" t="s">
        <v>4304</v>
      </c>
      <c r="C239" s="356" t="s">
        <v>3928</v>
      </c>
      <c r="D239" s="38" t="n">
        <v>11</v>
      </c>
      <c r="E239" s="38" t="n">
        <v>87.3</v>
      </c>
      <c r="F239" s="38" t="s">
        <v>229</v>
      </c>
      <c r="G239" s="38" t="s">
        <v>34</v>
      </c>
      <c r="H239" s="38" t="s">
        <v>255</v>
      </c>
      <c r="I239" s="38" t="s">
        <v>3926</v>
      </c>
      <c r="J239" s="119" t="s">
        <v>4305</v>
      </c>
    </row>
  </sheetData>
  <autoFilter ref="A1:J239">
    <filterColumn colId="6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G240:G1239" type="list">
      <formula1>$L$1:$BP$1</formula1>
      <formula2>0</formula2>
    </dataValidation>
    <dataValidation allowBlank="true" errorStyle="stop" operator="between" showDropDown="false" showErrorMessage="true" showInputMessage="false" sqref="G2:G208" type="list">
      <formula1>$L$1:$BM$1</formula1>
      <formula2>0</formula2>
    </dataValidation>
    <dataValidation allowBlank="true" errorStyle="stop" operator="between" showDropDown="false" showErrorMessage="true" showInputMessage="false" sqref="H2:H208 H240:H1239" type="list">
      <formula1>INDIRECT(SUBSTITUTE($G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338" width="37.99"/>
    <col collapsed="false" customWidth="true" hidden="false" outlineLevel="0" max="3" min="3" style="67" width="10.41"/>
    <col collapsed="false" customWidth="true" hidden="false" outlineLevel="0" max="4" min="4" style="67" width="8.85"/>
    <col collapsed="false" customWidth="true" hidden="false" outlineLevel="0" max="5" min="5" style="67" width="12.85"/>
    <col collapsed="false" customWidth="true" hidden="false" outlineLevel="0" max="6" min="6" style="67" width="32.14"/>
    <col collapsed="false" customWidth="true" hidden="false" outlineLevel="0" max="7" min="7" style="67" width="44.41"/>
    <col collapsed="false" customWidth="true" hidden="false" outlineLevel="0" max="8" min="8" style="67" width="31.56"/>
    <col collapsed="false" customWidth="true" hidden="false" outlineLevel="0" max="9" min="9" style="68" width="19.41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339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227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false" customHeight="true" outlineLevel="0" collapsed="false">
      <c r="A2" s="358"/>
      <c r="B2" s="49" t="s">
        <v>4306</v>
      </c>
      <c r="C2" s="11" t="n">
        <v>10</v>
      </c>
      <c r="D2" s="11" t="n">
        <v>55</v>
      </c>
      <c r="E2" s="11" t="s">
        <v>338</v>
      </c>
      <c r="F2" s="11" t="s">
        <v>42</v>
      </c>
      <c r="G2" s="11" t="s">
        <v>1526</v>
      </c>
      <c r="H2" s="11" t="s">
        <v>4307</v>
      </c>
      <c r="I2" s="45" t="s">
        <v>4308</v>
      </c>
      <c r="K2" s="0" t="s">
        <v>67</v>
      </c>
      <c r="L2" s="0" t="s">
        <v>68</v>
      </c>
      <c r="M2" s="0" t="s">
        <v>69</v>
      </c>
      <c r="N2" s="82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76" t="s">
        <v>79</v>
      </c>
      <c r="X2" s="76" t="s">
        <v>80</v>
      </c>
      <c r="Y2" s="76" t="s">
        <v>81</v>
      </c>
      <c r="Z2" s="77" t="s">
        <v>82</v>
      </c>
      <c r="AA2" s="0" t="s">
        <v>83</v>
      </c>
      <c r="AB2" s="78" t="s">
        <v>84</v>
      </c>
      <c r="AC2" s="76" t="s">
        <v>85</v>
      </c>
      <c r="AD2" s="0" t="s">
        <v>86</v>
      </c>
      <c r="AE2" s="76" t="s">
        <v>87</v>
      </c>
      <c r="AF2" s="76" t="s">
        <v>81</v>
      </c>
      <c r="AG2" s="76" t="s">
        <v>88</v>
      </c>
      <c r="AH2" s="76" t="s">
        <v>89</v>
      </c>
      <c r="AI2" s="76" t="s">
        <v>90</v>
      </c>
      <c r="AJ2" s="76" t="s">
        <v>91</v>
      </c>
      <c r="AK2" s="76" t="s">
        <v>92</v>
      </c>
      <c r="AL2" s="76" t="s">
        <v>93</v>
      </c>
      <c r="AM2" s="76" t="s">
        <v>94</v>
      </c>
      <c r="AN2" s="78" t="s">
        <v>95</v>
      </c>
      <c r="AO2" s="0" t="s">
        <v>96</v>
      </c>
      <c r="AP2" s="78" t="s">
        <v>97</v>
      </c>
      <c r="AQ2" s="0" t="s">
        <v>98</v>
      </c>
      <c r="AR2" s="0" t="s">
        <v>99</v>
      </c>
      <c r="AS2" s="0" t="s">
        <v>100</v>
      </c>
      <c r="AT2" s="79" t="s">
        <v>101</v>
      </c>
      <c r="AU2" s="79" t="s">
        <v>102</v>
      </c>
      <c r="AV2" s="79" t="s">
        <v>103</v>
      </c>
      <c r="AW2" s="79" t="s">
        <v>104</v>
      </c>
      <c r="AX2" s="79" t="s">
        <v>105</v>
      </c>
      <c r="AY2" s="79" t="s">
        <v>106</v>
      </c>
      <c r="AZ2" s="79" t="s">
        <v>107</v>
      </c>
      <c r="BA2" s="79" t="s">
        <v>108</v>
      </c>
      <c r="BB2" s="0" t="s">
        <v>109</v>
      </c>
      <c r="BC2" s="0" t="s">
        <v>110</v>
      </c>
      <c r="BD2" s="79" t="s">
        <v>111</v>
      </c>
      <c r="BE2" s="79" t="s">
        <v>112</v>
      </c>
      <c r="BF2" s="79" t="s">
        <v>113</v>
      </c>
      <c r="BG2" s="79" t="s">
        <v>114</v>
      </c>
      <c r="BH2" s="79" t="s">
        <v>115</v>
      </c>
      <c r="BI2" s="79" t="s">
        <v>116</v>
      </c>
      <c r="BJ2" s="76" t="s">
        <v>117</v>
      </c>
      <c r="BK2" s="76" t="s">
        <v>118</v>
      </c>
      <c r="BL2" s="69" t="s">
        <v>119</v>
      </c>
    </row>
    <row r="3" customFormat="false" ht="15" hidden="false" customHeight="true" outlineLevel="0" collapsed="false">
      <c r="B3" s="49" t="s">
        <v>4309</v>
      </c>
      <c r="C3" s="11" t="n">
        <v>10</v>
      </c>
      <c r="D3" s="11" t="n">
        <v>39</v>
      </c>
      <c r="E3" s="11" t="s">
        <v>1124</v>
      </c>
      <c r="F3" s="11" t="s">
        <v>62</v>
      </c>
      <c r="G3" s="11" t="s">
        <v>624</v>
      </c>
      <c r="H3" s="11" t="s">
        <v>4307</v>
      </c>
      <c r="I3" s="45" t="s">
        <v>4310</v>
      </c>
      <c r="K3" s="0" t="s">
        <v>122</v>
      </c>
      <c r="L3" s="0" t="s">
        <v>123</v>
      </c>
      <c r="M3" s="0" t="s">
        <v>124</v>
      </c>
      <c r="N3" s="82" t="s">
        <v>125</v>
      </c>
      <c r="O3" s="0" t="s">
        <v>126</v>
      </c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  <c r="U3" s="0" t="s">
        <v>132</v>
      </c>
      <c r="V3" s="0" t="s">
        <v>133</v>
      </c>
      <c r="W3" s="76" t="s">
        <v>134</v>
      </c>
      <c r="X3" s="76" t="s">
        <v>135</v>
      </c>
      <c r="Y3" s="76" t="s">
        <v>136</v>
      </c>
      <c r="Z3" s="77" t="s">
        <v>137</v>
      </c>
      <c r="AA3" s="0" t="s">
        <v>138</v>
      </c>
      <c r="AB3" s="78" t="s">
        <v>139</v>
      </c>
      <c r="AC3" s="76" t="s">
        <v>140</v>
      </c>
      <c r="AD3" s="0" t="s">
        <v>141</v>
      </c>
      <c r="AE3" s="76" t="s">
        <v>142</v>
      </c>
      <c r="AF3" s="76" t="s">
        <v>143</v>
      </c>
      <c r="AG3" s="76" t="s">
        <v>144</v>
      </c>
      <c r="AH3" s="76" t="s">
        <v>145</v>
      </c>
      <c r="AI3" s="76" t="s">
        <v>146</v>
      </c>
      <c r="AJ3" s="76" t="s">
        <v>147</v>
      </c>
      <c r="AK3" s="76" t="s">
        <v>148</v>
      </c>
      <c r="AL3" s="76" t="s">
        <v>149</v>
      </c>
      <c r="AM3" s="76" t="s">
        <v>150</v>
      </c>
      <c r="AN3" s="78" t="s">
        <v>151</v>
      </c>
      <c r="AO3" s="0" t="s">
        <v>152</v>
      </c>
      <c r="AP3" s="78" t="s">
        <v>153</v>
      </c>
      <c r="AQ3" s="0" t="s">
        <v>154</v>
      </c>
      <c r="AR3" s="0" t="s">
        <v>155</v>
      </c>
      <c r="AS3" s="0" t="s">
        <v>156</v>
      </c>
      <c r="AT3" s="79" t="s">
        <v>157</v>
      </c>
      <c r="AU3" s="79" t="s">
        <v>158</v>
      </c>
      <c r="AV3" s="79" t="s">
        <v>159</v>
      </c>
      <c r="AW3" s="79" t="s">
        <v>160</v>
      </c>
      <c r="AX3" s="79" t="s">
        <v>161</v>
      </c>
      <c r="AY3" s="79" t="s">
        <v>162</v>
      </c>
      <c r="AZ3" s="79" t="s">
        <v>163</v>
      </c>
      <c r="BA3" s="79" t="s">
        <v>164</v>
      </c>
      <c r="BB3" s="0" t="s">
        <v>165</v>
      </c>
      <c r="BC3" s="0" t="s">
        <v>166</v>
      </c>
      <c r="BD3" s="79" t="s">
        <v>167</v>
      </c>
      <c r="BE3" s="79" t="s">
        <v>168</v>
      </c>
      <c r="BF3" s="79" t="s">
        <v>169</v>
      </c>
      <c r="BG3" s="79" t="s">
        <v>170</v>
      </c>
      <c r="BH3" s="79" t="s">
        <v>171</v>
      </c>
      <c r="BI3" s="79" t="s">
        <v>172</v>
      </c>
      <c r="BJ3" s="76" t="s">
        <v>139</v>
      </c>
      <c r="BK3" s="76" t="s">
        <v>173</v>
      </c>
      <c r="BL3" s="69" t="s">
        <v>174</v>
      </c>
    </row>
    <row r="4" customFormat="false" ht="15" hidden="false" customHeight="true" outlineLevel="0" collapsed="false">
      <c r="B4" s="49" t="s">
        <v>4311</v>
      </c>
      <c r="C4" s="81" t="n">
        <v>9</v>
      </c>
      <c r="D4" s="91" t="n">
        <v>35</v>
      </c>
      <c r="E4" s="11" t="s">
        <v>229</v>
      </c>
      <c r="F4" s="11" t="s">
        <v>53</v>
      </c>
      <c r="G4" s="11" t="s">
        <v>1079</v>
      </c>
      <c r="H4" s="11" t="s">
        <v>4307</v>
      </c>
      <c r="I4" s="45" t="s">
        <v>4312</v>
      </c>
      <c r="K4" s="0" t="s">
        <v>232</v>
      </c>
      <c r="L4" s="0" t="s">
        <v>233</v>
      </c>
      <c r="M4" s="0" t="s">
        <v>234</v>
      </c>
      <c r="N4" s="82" t="s">
        <v>235</v>
      </c>
      <c r="O4" s="0" t="s">
        <v>236</v>
      </c>
      <c r="P4" s="0" t="s">
        <v>237</v>
      </c>
      <c r="Q4" s="0" t="s">
        <v>238</v>
      </c>
      <c r="R4" s="0" t="s">
        <v>239</v>
      </c>
      <c r="S4" s="0" t="s">
        <v>240</v>
      </c>
      <c r="T4" s="0" t="s">
        <v>241</v>
      </c>
      <c r="U4" s="0" t="s">
        <v>242</v>
      </c>
      <c r="V4" s="0" t="s">
        <v>243</v>
      </c>
      <c r="W4" s="76" t="s">
        <v>244</v>
      </c>
      <c r="X4" s="76" t="s">
        <v>245</v>
      </c>
      <c r="Y4" s="76" t="s">
        <v>246</v>
      </c>
      <c r="Z4" s="77" t="s">
        <v>247</v>
      </c>
      <c r="AA4" s="0" t="s">
        <v>248</v>
      </c>
      <c r="AB4" s="78" t="s">
        <v>230</v>
      </c>
      <c r="AC4" s="76" t="s">
        <v>249</v>
      </c>
      <c r="AD4" s="0" t="s">
        <v>250</v>
      </c>
      <c r="AE4" s="76" t="s">
        <v>251</v>
      </c>
      <c r="AF4" s="76" t="s">
        <v>191</v>
      </c>
      <c r="AG4" s="76" t="s">
        <v>252</v>
      </c>
      <c r="AH4" s="76" t="s">
        <v>253</v>
      </c>
      <c r="AI4" s="76" t="s">
        <v>254</v>
      </c>
      <c r="AJ4" s="76" t="s">
        <v>255</v>
      </c>
      <c r="AK4" s="76" t="s">
        <v>256</v>
      </c>
      <c r="AL4" s="76" t="s">
        <v>257</v>
      </c>
      <c r="AM4" s="76" t="s">
        <v>258</v>
      </c>
      <c r="AN4" s="78" t="s">
        <v>259</v>
      </c>
      <c r="AO4" s="0" t="s">
        <v>260</v>
      </c>
      <c r="AP4" s="78" t="s">
        <v>261</v>
      </c>
      <c r="AQ4" s="0" t="s">
        <v>262</v>
      </c>
      <c r="AR4" s="0" t="s">
        <v>263</v>
      </c>
      <c r="AS4" s="0" t="s">
        <v>264</v>
      </c>
      <c r="AT4" s="79" t="s">
        <v>265</v>
      </c>
      <c r="AU4" s="79" t="s">
        <v>266</v>
      </c>
      <c r="AV4" s="79" t="s">
        <v>267</v>
      </c>
      <c r="AW4" s="79" t="s">
        <v>268</v>
      </c>
      <c r="AX4" s="79" t="s">
        <v>269</v>
      </c>
      <c r="AY4" s="79" t="s">
        <v>270</v>
      </c>
      <c r="AZ4" s="79" t="s">
        <v>271</v>
      </c>
      <c r="BA4" s="79" t="s">
        <v>272</v>
      </c>
      <c r="BB4" s="0" t="s">
        <v>273</v>
      </c>
      <c r="BC4" s="0" t="s">
        <v>274</v>
      </c>
      <c r="BD4" s="79" t="s">
        <v>275</v>
      </c>
      <c r="BE4" s="79" t="s">
        <v>276</v>
      </c>
      <c r="BF4" s="79" t="s">
        <v>277</v>
      </c>
      <c r="BG4" s="79" t="s">
        <v>278</v>
      </c>
      <c r="BH4" s="79" t="s">
        <v>279</v>
      </c>
      <c r="BI4" s="80" t="s">
        <v>280</v>
      </c>
      <c r="BJ4" s="76" t="s">
        <v>255</v>
      </c>
      <c r="BK4" s="76" t="s">
        <v>281</v>
      </c>
      <c r="BL4" s="69" t="s">
        <v>282</v>
      </c>
    </row>
    <row r="5" customFormat="false" ht="15" hidden="false" customHeight="true" outlineLevel="0" collapsed="false">
      <c r="A5" s="358"/>
      <c r="B5" s="49" t="s">
        <v>4313</v>
      </c>
      <c r="C5" s="11" t="n">
        <v>11</v>
      </c>
      <c r="D5" s="11" t="n">
        <v>29</v>
      </c>
      <c r="E5" s="11" t="s">
        <v>338</v>
      </c>
      <c r="F5" s="11" t="s">
        <v>62</v>
      </c>
      <c r="G5" s="11" t="s">
        <v>624</v>
      </c>
      <c r="H5" s="11" t="s">
        <v>4307</v>
      </c>
      <c r="I5" s="45" t="s">
        <v>3204</v>
      </c>
      <c r="K5" s="0" t="s">
        <v>1336</v>
      </c>
      <c r="L5" s="0" t="s">
        <v>1337</v>
      </c>
      <c r="M5" s="0" t="s">
        <v>1338</v>
      </c>
      <c r="N5" s="82" t="s">
        <v>1339</v>
      </c>
      <c r="O5" s="0" t="s">
        <v>1340</v>
      </c>
      <c r="P5" s="0" t="s">
        <v>1341</v>
      </c>
      <c r="Q5" s="0" t="s">
        <v>1342</v>
      </c>
      <c r="R5" s="0" t="s">
        <v>1343</v>
      </c>
      <c r="S5" s="0" t="s">
        <v>1344</v>
      </c>
      <c r="T5" s="0" t="s">
        <v>1345</v>
      </c>
      <c r="U5" s="0" t="s">
        <v>1346</v>
      </c>
      <c r="V5" s="0" t="s">
        <v>1347</v>
      </c>
      <c r="W5" s="76" t="s">
        <v>1231</v>
      </c>
      <c r="X5" s="76" t="s">
        <v>1348</v>
      </c>
      <c r="Y5" s="76" t="s">
        <v>1349</v>
      </c>
      <c r="Z5" s="77" t="s">
        <v>1350</v>
      </c>
      <c r="AA5" s="0" t="s">
        <v>1351</v>
      </c>
      <c r="AB5" s="78" t="s">
        <v>1239</v>
      </c>
      <c r="AC5" s="76" t="s">
        <v>1352</v>
      </c>
      <c r="AD5" s="0" t="s">
        <v>1353</v>
      </c>
      <c r="AE5" s="76" t="s">
        <v>1354</v>
      </c>
      <c r="AF5" s="76" t="s">
        <v>1355</v>
      </c>
      <c r="AG5" s="76" t="s">
        <v>1356</v>
      </c>
      <c r="AH5" s="76" t="s">
        <v>399</v>
      </c>
      <c r="AI5" s="76" t="s">
        <v>1357</v>
      </c>
      <c r="AJ5" s="76" t="s">
        <v>1302</v>
      </c>
      <c r="AK5" s="76" t="s">
        <v>1358</v>
      </c>
      <c r="AL5" s="76" t="s">
        <v>1359</v>
      </c>
      <c r="AM5" s="76" t="s">
        <v>1360</v>
      </c>
      <c r="AN5" s="78" t="s">
        <v>1361</v>
      </c>
      <c r="AO5" s="0" t="s">
        <v>1362</v>
      </c>
      <c r="AP5" s="78" t="s">
        <v>1363</v>
      </c>
      <c r="AQ5" s="0" t="s">
        <v>1364</v>
      </c>
      <c r="AR5" s="0" t="s">
        <v>1365</v>
      </c>
      <c r="AS5" s="0" t="s">
        <v>1366</v>
      </c>
      <c r="AT5" s="79" t="s">
        <v>1367</v>
      </c>
      <c r="AU5" s="79" t="s">
        <v>1368</v>
      </c>
      <c r="AV5" s="79" t="s">
        <v>1369</v>
      </c>
      <c r="AW5" s="79" t="s">
        <v>1370</v>
      </c>
      <c r="AX5" s="79" t="s">
        <v>1371</v>
      </c>
      <c r="AY5" s="80" t="s">
        <v>1372</v>
      </c>
      <c r="AZ5" s="79" t="s">
        <v>1373</v>
      </c>
      <c r="BA5" s="79" t="s">
        <v>1374</v>
      </c>
      <c r="BB5" s="0" t="s">
        <v>1375</v>
      </c>
      <c r="BC5" s="0" t="s">
        <v>1376</v>
      </c>
      <c r="BD5" s="79" t="s">
        <v>1377</v>
      </c>
      <c r="BE5" s="79" t="s">
        <v>1378</v>
      </c>
      <c r="BF5" s="79" t="s">
        <v>1379</v>
      </c>
      <c r="BG5" s="79" t="s">
        <v>1380</v>
      </c>
      <c r="BH5" s="79" t="s">
        <v>1381</v>
      </c>
      <c r="BI5" s="79" t="s">
        <v>1382</v>
      </c>
      <c r="BK5" s="76" t="s">
        <v>1383</v>
      </c>
      <c r="BL5" s="69" t="s">
        <v>1384</v>
      </c>
    </row>
    <row r="6" customFormat="false" ht="15" hidden="false" customHeight="true" outlineLevel="0" collapsed="false">
      <c r="B6" s="49" t="s">
        <v>3415</v>
      </c>
      <c r="C6" s="11" t="n">
        <v>10</v>
      </c>
      <c r="D6" s="11" t="n">
        <v>28</v>
      </c>
      <c r="E6" s="11" t="s">
        <v>1124</v>
      </c>
      <c r="F6" s="11" t="s">
        <v>62</v>
      </c>
      <c r="G6" s="11" t="s">
        <v>624</v>
      </c>
      <c r="H6" s="11" t="s">
        <v>4307</v>
      </c>
      <c r="I6" s="45" t="s">
        <v>4314</v>
      </c>
      <c r="K6" s="0" t="s">
        <v>1387</v>
      </c>
      <c r="L6" s="0" t="s">
        <v>1388</v>
      </c>
      <c r="M6" s="0" t="s">
        <v>1389</v>
      </c>
      <c r="N6" s="82" t="s">
        <v>1390</v>
      </c>
      <c r="O6" s="0" t="s">
        <v>1391</v>
      </c>
      <c r="P6" s="0" t="s">
        <v>1392</v>
      </c>
      <c r="Q6" s="0" t="s">
        <v>1393</v>
      </c>
      <c r="R6" s="0" t="s">
        <v>1394</v>
      </c>
      <c r="S6" s="0" t="s">
        <v>1395</v>
      </c>
      <c r="T6" s="0" t="s">
        <v>1396</v>
      </c>
      <c r="U6" s="0" t="s">
        <v>1397</v>
      </c>
      <c r="V6" s="0" t="s">
        <v>1398</v>
      </c>
      <c r="W6" s="76" t="s">
        <v>1399</v>
      </c>
      <c r="X6" s="76" t="s">
        <v>1400</v>
      </c>
      <c r="Y6" s="76" t="s">
        <v>1244</v>
      </c>
      <c r="Z6" s="77" t="s">
        <v>1401</v>
      </c>
      <c r="AA6" s="0" t="s">
        <v>1402</v>
      </c>
      <c r="AB6" s="78" t="s">
        <v>1403</v>
      </c>
      <c r="AC6" s="76" t="s">
        <v>1404</v>
      </c>
      <c r="AD6" s="0" t="s">
        <v>1405</v>
      </c>
      <c r="AE6" s="76" t="s">
        <v>1406</v>
      </c>
      <c r="AF6" s="76" t="s">
        <v>1407</v>
      </c>
      <c r="AG6" s="76" t="s">
        <v>1408</v>
      </c>
      <c r="AH6" s="76" t="s">
        <v>449</v>
      </c>
      <c r="AI6" s="76" t="s">
        <v>1409</v>
      </c>
      <c r="AJ6" s="76" t="s">
        <v>1410</v>
      </c>
      <c r="AK6" s="76" t="s">
        <v>1411</v>
      </c>
      <c r="AL6" s="76" t="s">
        <v>1412</v>
      </c>
      <c r="AM6" s="76" t="s">
        <v>1413</v>
      </c>
      <c r="AN6" s="78" t="s">
        <v>1414</v>
      </c>
      <c r="AO6" s="0" t="s">
        <v>1415</v>
      </c>
      <c r="AP6" s="78" t="s">
        <v>1416</v>
      </c>
      <c r="AQ6" s="0" t="s">
        <v>1417</v>
      </c>
      <c r="AR6" s="0" t="s">
        <v>1418</v>
      </c>
      <c r="AS6" s="0" t="s">
        <v>1419</v>
      </c>
      <c r="AT6" s="79" t="s">
        <v>1420</v>
      </c>
      <c r="AU6" s="79" t="s">
        <v>1421</v>
      </c>
      <c r="AV6" s="79" t="s">
        <v>1422</v>
      </c>
      <c r="AW6" s="79" t="s">
        <v>1423</v>
      </c>
      <c r="AX6" s="79" t="s">
        <v>1424</v>
      </c>
      <c r="AY6" s="79" t="s">
        <v>1425</v>
      </c>
      <c r="AZ6" s="79" t="s">
        <v>1426</v>
      </c>
      <c r="BA6" s="79" t="s">
        <v>1427</v>
      </c>
      <c r="BB6" s="0" t="s">
        <v>1428</v>
      </c>
      <c r="BC6" s="0" t="s">
        <v>1429</v>
      </c>
      <c r="BD6" s="79" t="s">
        <v>1430</v>
      </c>
      <c r="BE6" s="79" t="s">
        <v>1431</v>
      </c>
      <c r="BF6" s="79" t="s">
        <v>1432</v>
      </c>
      <c r="BG6" s="79" t="s">
        <v>1433</v>
      </c>
      <c r="BH6" s="79" t="s">
        <v>1434</v>
      </c>
      <c r="BI6" s="79" t="s">
        <v>1435</v>
      </c>
      <c r="BK6" s="76" t="s">
        <v>1436</v>
      </c>
      <c r="BL6" s="69" t="s">
        <v>1437</v>
      </c>
    </row>
    <row r="7" customFormat="false" ht="15" hidden="false" customHeight="true" outlineLevel="0" collapsed="false">
      <c r="B7" s="335" t="s">
        <v>4315</v>
      </c>
      <c r="C7" s="14" t="n">
        <v>10</v>
      </c>
      <c r="D7" s="91" t="n">
        <v>27</v>
      </c>
      <c r="E7" s="11" t="s">
        <v>229</v>
      </c>
      <c r="F7" s="11" t="s">
        <v>53</v>
      </c>
      <c r="G7" s="11" t="s">
        <v>1079</v>
      </c>
      <c r="H7" s="11" t="s">
        <v>4307</v>
      </c>
      <c r="I7" s="359" t="n">
        <v>39341</v>
      </c>
      <c r="K7" s="0" t="s">
        <v>341</v>
      </c>
      <c r="L7" s="0" t="s">
        <v>342</v>
      </c>
      <c r="M7" s="0" t="s">
        <v>343</v>
      </c>
      <c r="N7" s="82" t="s">
        <v>344</v>
      </c>
      <c r="O7" s="0" t="s">
        <v>345</v>
      </c>
      <c r="P7" s="78"/>
      <c r="Q7" s="0" t="s">
        <v>346</v>
      </c>
      <c r="R7" s="0" t="s">
        <v>347</v>
      </c>
      <c r="S7" s="0" t="s">
        <v>348</v>
      </c>
      <c r="T7" s="0" t="s">
        <v>349</v>
      </c>
      <c r="U7" s="0" t="s">
        <v>350</v>
      </c>
      <c r="V7" s="0" t="s">
        <v>351</v>
      </c>
      <c r="W7" s="76" t="s">
        <v>352</v>
      </c>
      <c r="X7" s="76" t="s">
        <v>353</v>
      </c>
      <c r="Y7" s="76" t="s">
        <v>354</v>
      </c>
      <c r="Z7" s="77" t="s">
        <v>355</v>
      </c>
      <c r="AA7" s="0" t="s">
        <v>356</v>
      </c>
      <c r="AB7" s="86"/>
      <c r="AC7" s="76" t="s">
        <v>357</v>
      </c>
      <c r="AD7" s="0" t="s">
        <v>358</v>
      </c>
      <c r="AE7" s="76" t="s">
        <v>359</v>
      </c>
      <c r="AF7" s="76" t="s">
        <v>360</v>
      </c>
      <c r="AG7" s="76" t="s">
        <v>361</v>
      </c>
      <c r="AH7" s="76" t="s">
        <v>362</v>
      </c>
      <c r="AI7" s="76" t="s">
        <v>363</v>
      </c>
      <c r="AJ7" s="76" t="s">
        <v>364</v>
      </c>
      <c r="AK7" s="76" t="s">
        <v>365</v>
      </c>
      <c r="AL7" s="76" t="s">
        <v>366</v>
      </c>
      <c r="AM7" s="76" t="s">
        <v>367</v>
      </c>
      <c r="AN7" s="78" t="s">
        <v>368</v>
      </c>
      <c r="AO7" s="0" t="s">
        <v>369</v>
      </c>
      <c r="AP7" s="78" t="s">
        <v>370</v>
      </c>
      <c r="AQ7" s="0" t="s">
        <v>371</v>
      </c>
      <c r="AR7" s="0" t="s">
        <v>372</v>
      </c>
      <c r="AS7" s="0" t="s">
        <v>373</v>
      </c>
      <c r="AT7" s="79" t="s">
        <v>374</v>
      </c>
      <c r="AU7" s="79" t="s">
        <v>375</v>
      </c>
      <c r="AV7" s="79" t="s">
        <v>376</v>
      </c>
      <c r="AW7" s="79" t="s">
        <v>377</v>
      </c>
      <c r="AX7" s="79" t="s">
        <v>378</v>
      </c>
      <c r="AY7" s="79" t="s">
        <v>379</v>
      </c>
      <c r="AZ7" s="79" t="s">
        <v>380</v>
      </c>
      <c r="BA7" s="79" t="s">
        <v>381</v>
      </c>
      <c r="BB7" s="0" t="s">
        <v>339</v>
      </c>
      <c r="BC7" s="0" t="s">
        <v>382</v>
      </c>
      <c r="BD7" s="79" t="s">
        <v>383</v>
      </c>
      <c r="BE7" s="79" t="s">
        <v>384</v>
      </c>
      <c r="BF7" s="79" t="s">
        <v>385</v>
      </c>
      <c r="BG7" s="79" t="s">
        <v>386</v>
      </c>
      <c r="BH7" s="79" t="s">
        <v>387</v>
      </c>
      <c r="BI7" s="79" t="s">
        <v>388</v>
      </c>
      <c r="BK7" s="76" t="s">
        <v>389</v>
      </c>
      <c r="BL7" s="69" t="s">
        <v>390</v>
      </c>
    </row>
    <row r="8" customFormat="false" ht="15" hidden="false" customHeight="true" outlineLevel="0" collapsed="false">
      <c r="B8" s="49" t="s">
        <v>4316</v>
      </c>
      <c r="C8" s="14" t="n">
        <v>11</v>
      </c>
      <c r="D8" s="91" t="n">
        <v>25</v>
      </c>
      <c r="E8" s="11" t="s">
        <v>229</v>
      </c>
      <c r="F8" s="11" t="s">
        <v>53</v>
      </c>
      <c r="G8" s="11" t="s">
        <v>1115</v>
      </c>
      <c r="H8" s="11" t="s">
        <v>4307</v>
      </c>
      <c r="I8" s="45" t="s">
        <v>4317</v>
      </c>
      <c r="K8" s="0" t="s">
        <v>492</v>
      </c>
      <c r="L8" s="0" t="s">
        <v>493</v>
      </c>
      <c r="M8" s="0" t="s">
        <v>494</v>
      </c>
      <c r="N8" s="82" t="s">
        <v>495</v>
      </c>
      <c r="O8" s="0" t="s">
        <v>496</v>
      </c>
      <c r="Q8" s="0" t="s">
        <v>497</v>
      </c>
      <c r="R8" s="87"/>
      <c r="S8" s="0" t="s">
        <v>498</v>
      </c>
      <c r="U8" s="0" t="s">
        <v>499</v>
      </c>
      <c r="V8" s="0" t="s">
        <v>500</v>
      </c>
      <c r="X8" s="76" t="s">
        <v>501</v>
      </c>
      <c r="Y8" s="76" t="s">
        <v>502</v>
      </c>
      <c r="Z8" s="77" t="s">
        <v>503</v>
      </c>
      <c r="AC8" s="90" t="s">
        <v>504</v>
      </c>
      <c r="AD8" s="0" t="s">
        <v>505</v>
      </c>
      <c r="AE8" s="76" t="s">
        <v>506</v>
      </c>
      <c r="AF8" s="76" t="s">
        <v>507</v>
      </c>
      <c r="AG8" s="76" t="s">
        <v>508</v>
      </c>
      <c r="AH8" s="89"/>
      <c r="AI8" s="76" t="s">
        <v>509</v>
      </c>
      <c r="AJ8" s="87"/>
      <c r="AK8" s="76" t="s">
        <v>510</v>
      </c>
      <c r="AL8" s="76" t="s">
        <v>511</v>
      </c>
      <c r="AN8" s="78" t="s">
        <v>512</v>
      </c>
      <c r="AO8" s="0" t="s">
        <v>513</v>
      </c>
      <c r="AP8" s="78" t="s">
        <v>514</v>
      </c>
      <c r="AQ8" s="0" t="s">
        <v>515</v>
      </c>
      <c r="AR8" s="0" t="s">
        <v>516</v>
      </c>
      <c r="AS8" s="0" t="s">
        <v>517</v>
      </c>
      <c r="AT8" s="79" t="s">
        <v>518</v>
      </c>
      <c r="AU8" s="79" t="s">
        <v>519</v>
      </c>
      <c r="AV8" s="79" t="s">
        <v>520</v>
      </c>
      <c r="AW8" s="79" t="s">
        <v>521</v>
      </c>
      <c r="AX8" s="79" t="s">
        <v>522</v>
      </c>
      <c r="AY8" s="80" t="s">
        <v>523</v>
      </c>
      <c r="AZ8" s="79" t="s">
        <v>524</v>
      </c>
      <c r="BA8" s="79" t="s">
        <v>525</v>
      </c>
      <c r="BB8" s="0" t="s">
        <v>526</v>
      </c>
      <c r="BC8" s="0" t="s">
        <v>527</v>
      </c>
      <c r="BD8" s="79" t="s">
        <v>528</v>
      </c>
      <c r="BE8" s="79" t="s">
        <v>529</v>
      </c>
      <c r="BF8" s="79" t="s">
        <v>530</v>
      </c>
      <c r="BG8" s="79" t="s">
        <v>531</v>
      </c>
      <c r="BH8" s="79" t="s">
        <v>532</v>
      </c>
      <c r="BI8" s="79" t="s">
        <v>533</v>
      </c>
      <c r="BK8" s="76" t="s">
        <v>534</v>
      </c>
      <c r="BL8" s="69" t="s">
        <v>535</v>
      </c>
    </row>
    <row r="9" customFormat="false" ht="15" hidden="false" customHeight="true" outlineLevel="0" collapsed="false">
      <c r="B9" s="49" t="s">
        <v>4318</v>
      </c>
      <c r="C9" s="11" t="n">
        <v>9</v>
      </c>
      <c r="D9" s="11" t="n">
        <v>22</v>
      </c>
      <c r="E9" s="11" t="s">
        <v>1124</v>
      </c>
      <c r="F9" s="11" t="s">
        <v>42</v>
      </c>
      <c r="G9" s="11" t="s">
        <v>1418</v>
      </c>
      <c r="H9" s="11" t="s">
        <v>4307</v>
      </c>
      <c r="I9" s="45" t="s">
        <v>4319</v>
      </c>
      <c r="K9" s="0" t="s">
        <v>582</v>
      </c>
      <c r="L9" s="0" t="s">
        <v>583</v>
      </c>
      <c r="M9" s="0" t="s">
        <v>584</v>
      </c>
      <c r="N9" s="82" t="s">
        <v>585</v>
      </c>
      <c r="O9" s="0" t="s">
        <v>586</v>
      </c>
      <c r="Q9" s="0" t="s">
        <v>587</v>
      </c>
      <c r="S9" s="0" t="s">
        <v>588</v>
      </c>
      <c r="U9" s="0" t="s">
        <v>589</v>
      </c>
      <c r="V9" s="0" t="s">
        <v>590</v>
      </c>
      <c r="X9" s="76" t="s">
        <v>591</v>
      </c>
      <c r="Y9" s="76" t="s">
        <v>592</v>
      </c>
      <c r="Z9" s="77" t="s">
        <v>593</v>
      </c>
      <c r="AC9" s="76" t="s">
        <v>594</v>
      </c>
      <c r="AD9" s="0" t="s">
        <v>595</v>
      </c>
      <c r="AE9" s="76" t="s">
        <v>596</v>
      </c>
      <c r="AF9" s="76" t="s">
        <v>597</v>
      </c>
      <c r="AG9" s="76" t="s">
        <v>598</v>
      </c>
      <c r="AH9" s="89"/>
      <c r="AI9" s="76" t="s">
        <v>599</v>
      </c>
      <c r="AK9" s="76" t="s">
        <v>600</v>
      </c>
      <c r="AL9" s="76" t="s">
        <v>601</v>
      </c>
      <c r="AN9" s="78" t="s">
        <v>602</v>
      </c>
      <c r="AO9" s="0" t="s">
        <v>603</v>
      </c>
      <c r="AP9" s="78" t="s">
        <v>604</v>
      </c>
      <c r="AQ9" s="0" t="s">
        <v>605</v>
      </c>
      <c r="AR9" s="0" t="s">
        <v>606</v>
      </c>
      <c r="AS9" s="0" t="s">
        <v>607</v>
      </c>
      <c r="AT9" s="79" t="s">
        <v>608</v>
      </c>
      <c r="AU9" s="79" t="s">
        <v>609</v>
      </c>
      <c r="AV9" s="79" t="s">
        <v>610</v>
      </c>
      <c r="AW9" s="79" t="s">
        <v>611</v>
      </c>
      <c r="AX9" s="79" t="s">
        <v>612</v>
      </c>
      <c r="AY9" s="79" t="s">
        <v>613</v>
      </c>
      <c r="AZ9" s="79" t="s">
        <v>614</v>
      </c>
      <c r="BA9" s="79" t="s">
        <v>615</v>
      </c>
      <c r="BB9" s="0" t="s">
        <v>616</v>
      </c>
      <c r="BC9" s="0" t="s">
        <v>617</v>
      </c>
      <c r="BD9" s="79" t="s">
        <v>618</v>
      </c>
      <c r="BE9" s="79" t="s">
        <v>619</v>
      </c>
      <c r="BF9" s="79" t="s">
        <v>620</v>
      </c>
      <c r="BG9" s="79" t="s">
        <v>621</v>
      </c>
      <c r="BH9" s="79"/>
      <c r="BI9" s="79" t="s">
        <v>622</v>
      </c>
      <c r="BK9" s="76" t="s">
        <v>623</v>
      </c>
      <c r="BL9" s="69" t="s">
        <v>624</v>
      </c>
    </row>
    <row r="10" customFormat="false" ht="15" hidden="false" customHeight="true" outlineLevel="0" collapsed="false">
      <c r="B10" s="49" t="s">
        <v>4320</v>
      </c>
      <c r="C10" s="14" t="n">
        <v>9</v>
      </c>
      <c r="D10" s="91" t="n">
        <v>22</v>
      </c>
      <c r="E10" s="11" t="s">
        <v>338</v>
      </c>
      <c r="F10" s="11" t="s">
        <v>53</v>
      </c>
      <c r="G10" s="11" t="s">
        <v>1115</v>
      </c>
      <c r="H10" s="11" t="s">
        <v>4307</v>
      </c>
      <c r="I10" s="359" t="n">
        <v>39787</v>
      </c>
      <c r="K10" s="0" t="s">
        <v>627</v>
      </c>
      <c r="L10" s="0" t="s">
        <v>628</v>
      </c>
      <c r="N10" s="82" t="s">
        <v>629</v>
      </c>
      <c r="O10" s="0" t="s">
        <v>630</v>
      </c>
      <c r="Q10" s="0" t="s">
        <v>631</v>
      </c>
      <c r="S10" s="0" t="s">
        <v>632</v>
      </c>
      <c r="U10" s="0" t="s">
        <v>633</v>
      </c>
      <c r="V10" s="0" t="s">
        <v>634</v>
      </c>
      <c r="X10" s="76" t="s">
        <v>635</v>
      </c>
      <c r="Y10" s="76" t="s">
        <v>636</v>
      </c>
      <c r="Z10" s="77" t="s">
        <v>637</v>
      </c>
      <c r="AC10" s="76" t="s">
        <v>638</v>
      </c>
      <c r="AD10" s="0" t="s">
        <v>639</v>
      </c>
      <c r="AE10" s="76" t="s">
        <v>640</v>
      </c>
      <c r="AF10" s="76" t="s">
        <v>641</v>
      </c>
      <c r="AG10" s="76" t="s">
        <v>642</v>
      </c>
      <c r="AH10" s="89"/>
      <c r="AI10" s="76" t="s">
        <v>643</v>
      </c>
      <c r="AK10" s="76" t="s">
        <v>644</v>
      </c>
      <c r="AN10" s="78" t="s">
        <v>645</v>
      </c>
      <c r="AO10" s="0" t="s">
        <v>646</v>
      </c>
      <c r="AP10" s="78" t="s">
        <v>647</v>
      </c>
      <c r="AQ10" s="0" t="s">
        <v>648</v>
      </c>
      <c r="AR10" s="0" t="s">
        <v>649</v>
      </c>
      <c r="AS10" s="0" t="s">
        <v>650</v>
      </c>
      <c r="AT10" s="79" t="s">
        <v>651</v>
      </c>
      <c r="AU10" s="79" t="s">
        <v>652</v>
      </c>
      <c r="AV10" s="79" t="s">
        <v>653</v>
      </c>
      <c r="AW10" s="79" t="s">
        <v>654</v>
      </c>
      <c r="AX10" s="79" t="s">
        <v>655</v>
      </c>
      <c r="AY10" s="79" t="s">
        <v>656</v>
      </c>
      <c r="AZ10" s="79" t="s">
        <v>657</v>
      </c>
      <c r="BA10" s="79" t="s">
        <v>658</v>
      </c>
      <c r="BB10" s="0" t="s">
        <v>659</v>
      </c>
      <c r="BC10" s="0" t="s">
        <v>660</v>
      </c>
      <c r="BD10" s="79" t="s">
        <v>661</v>
      </c>
      <c r="BE10" s="79" t="s">
        <v>662</v>
      </c>
      <c r="BF10" s="79" t="s">
        <v>663</v>
      </c>
      <c r="BG10" s="79" t="s">
        <v>664</v>
      </c>
      <c r="BI10" s="79" t="s">
        <v>665</v>
      </c>
      <c r="BK10" s="76" t="s">
        <v>666</v>
      </c>
      <c r="BL10" s="69" t="s">
        <v>667</v>
      </c>
    </row>
    <row r="11" customFormat="false" ht="15" hidden="false" customHeight="true" outlineLevel="0" collapsed="false">
      <c r="B11" s="49" t="s">
        <v>4321</v>
      </c>
      <c r="C11" s="11" t="n">
        <v>9</v>
      </c>
      <c r="D11" s="11" t="n">
        <v>21</v>
      </c>
      <c r="E11" s="11" t="s">
        <v>1124</v>
      </c>
      <c r="F11" s="11" t="s">
        <v>62</v>
      </c>
      <c r="G11" s="11" t="s">
        <v>624</v>
      </c>
      <c r="H11" s="11" t="s">
        <v>4307</v>
      </c>
      <c r="I11" s="45" t="s">
        <v>4322</v>
      </c>
      <c r="L11" s="0" t="s">
        <v>1508</v>
      </c>
      <c r="N11" s="82" t="s">
        <v>1509</v>
      </c>
      <c r="O11" s="0" t="s">
        <v>1510</v>
      </c>
      <c r="Q11" s="0" t="s">
        <v>1511</v>
      </c>
      <c r="S11" s="0" t="s">
        <v>1512</v>
      </c>
      <c r="U11" s="0" t="s">
        <v>1513</v>
      </c>
      <c r="V11" s="0" t="s">
        <v>1514</v>
      </c>
      <c r="X11" s="76" t="s">
        <v>1515</v>
      </c>
      <c r="Y11" s="76" t="s">
        <v>1516</v>
      </c>
      <c r="Z11" s="77" t="s">
        <v>1517</v>
      </c>
      <c r="AD11" s="0" t="s">
        <v>1518</v>
      </c>
      <c r="AE11" s="76" t="s">
        <v>1519</v>
      </c>
      <c r="AF11" s="87"/>
      <c r="AG11" s="76" t="s">
        <v>1520</v>
      </c>
      <c r="AH11" s="89"/>
      <c r="AI11" s="76" t="s">
        <v>1521</v>
      </c>
      <c r="AK11" s="76" t="s">
        <v>1522</v>
      </c>
      <c r="AN11" s="78" t="s">
        <v>1523</v>
      </c>
      <c r="AP11" s="78" t="s">
        <v>1524</v>
      </c>
      <c r="AQ11" s="0" t="s">
        <v>1525</v>
      </c>
      <c r="AR11" s="0" t="s">
        <v>1526</v>
      </c>
      <c r="AS11" s="0" t="s">
        <v>1527</v>
      </c>
      <c r="AU11" s="79" t="s">
        <v>1528</v>
      </c>
      <c r="AV11" s="79" t="s">
        <v>1529</v>
      </c>
      <c r="AW11" s="79" t="s">
        <v>1530</v>
      </c>
      <c r="AX11" s="79" t="s">
        <v>1531</v>
      </c>
      <c r="AY11" s="79" t="s">
        <v>1532</v>
      </c>
      <c r="AZ11" s="79" t="s">
        <v>1533</v>
      </c>
      <c r="BB11" s="0" t="s">
        <v>1534</v>
      </c>
      <c r="BC11" s="0" t="s">
        <v>1535</v>
      </c>
      <c r="BD11" s="79" t="s">
        <v>1536</v>
      </c>
      <c r="BE11" s="79" t="s">
        <v>1537</v>
      </c>
      <c r="BF11" s="79" t="s">
        <v>1538</v>
      </c>
      <c r="BG11" s="79" t="s">
        <v>1539</v>
      </c>
      <c r="BI11" s="79" t="s">
        <v>1540</v>
      </c>
      <c r="BK11" s="76" t="s">
        <v>1541</v>
      </c>
      <c r="BL11" s="69" t="s">
        <v>1278</v>
      </c>
    </row>
    <row r="12" customFormat="false" ht="15" hidden="false" customHeight="true" outlineLevel="0" collapsed="false">
      <c r="B12" s="49" t="s">
        <v>4323</v>
      </c>
      <c r="C12" s="11" t="n">
        <v>9</v>
      </c>
      <c r="D12" s="11" t="n">
        <v>20</v>
      </c>
      <c r="E12" s="11" t="s">
        <v>1124</v>
      </c>
      <c r="F12" s="11" t="s">
        <v>62</v>
      </c>
      <c r="G12" s="11" t="s">
        <v>624</v>
      </c>
      <c r="H12" s="11" t="s">
        <v>4307</v>
      </c>
      <c r="I12" s="45" t="s">
        <v>4324</v>
      </c>
      <c r="L12" s="0" t="s">
        <v>1544</v>
      </c>
      <c r="N12" s="82" t="s">
        <v>1545</v>
      </c>
      <c r="O12" s="0" t="s">
        <v>1546</v>
      </c>
      <c r="Q12" s="0" t="s">
        <v>1547</v>
      </c>
      <c r="S12" s="0" t="s">
        <v>1548</v>
      </c>
      <c r="U12" s="78"/>
      <c r="V12" s="0" t="s">
        <v>1549</v>
      </c>
      <c r="X12" s="76" t="s">
        <v>1550</v>
      </c>
      <c r="Y12" s="76" t="s">
        <v>263</v>
      </c>
      <c r="Z12" s="77" t="s">
        <v>1551</v>
      </c>
      <c r="AD12" s="0" t="s">
        <v>1552</v>
      </c>
      <c r="AE12" s="76" t="s">
        <v>1553</v>
      </c>
      <c r="AF12" s="87"/>
      <c r="AG12" s="76" t="s">
        <v>1554</v>
      </c>
      <c r="AH12" s="89"/>
      <c r="AI12" s="76" t="s">
        <v>1555</v>
      </c>
      <c r="AK12" s="76" t="s">
        <v>1556</v>
      </c>
      <c r="AN12" s="78" t="s">
        <v>1557</v>
      </c>
      <c r="AP12" s="78" t="s">
        <v>1558</v>
      </c>
      <c r="AQ12" s="0" t="s">
        <v>1559</v>
      </c>
      <c r="AR12" s="0" t="s">
        <v>1560</v>
      </c>
      <c r="AS12" s="0" t="s">
        <v>1561</v>
      </c>
      <c r="AU12" s="79" t="s">
        <v>1562</v>
      </c>
      <c r="AV12" s="79" t="s">
        <v>1563</v>
      </c>
      <c r="AW12" s="79" t="s">
        <v>1564</v>
      </c>
      <c r="AX12" s="79" t="s">
        <v>1565</v>
      </c>
      <c r="AZ12" s="79" t="s">
        <v>544</v>
      </c>
      <c r="BB12" s="0" t="s">
        <v>1566</v>
      </c>
      <c r="BC12" s="0" t="s">
        <v>1567</v>
      </c>
      <c r="BD12" s="79" t="s">
        <v>1568</v>
      </c>
      <c r="BE12" s="79" t="s">
        <v>1569</v>
      </c>
      <c r="BF12" s="79" t="s">
        <v>1570</v>
      </c>
      <c r="BG12" s="80" t="s">
        <v>1571</v>
      </c>
      <c r="BI12" s="79" t="s">
        <v>1572</v>
      </c>
      <c r="BK12" s="76" t="s">
        <v>1573</v>
      </c>
      <c r="BL12" s="69" t="s">
        <v>1574</v>
      </c>
    </row>
    <row r="13" customFormat="false" ht="15" hidden="false" customHeight="true" outlineLevel="0" collapsed="false">
      <c r="B13" s="237" t="s">
        <v>4325</v>
      </c>
      <c r="C13" s="14" t="n">
        <v>9</v>
      </c>
      <c r="D13" s="91" t="n">
        <v>20</v>
      </c>
      <c r="E13" s="11" t="s">
        <v>338</v>
      </c>
      <c r="F13" s="11" t="s">
        <v>53</v>
      </c>
      <c r="G13" s="11" t="s">
        <v>1115</v>
      </c>
      <c r="H13" s="11" t="s">
        <v>4307</v>
      </c>
      <c r="I13" s="359" t="n">
        <v>39557</v>
      </c>
      <c r="L13" s="0" t="s">
        <v>708</v>
      </c>
      <c r="N13" s="82" t="s">
        <v>709</v>
      </c>
      <c r="O13" s="0" t="s">
        <v>710</v>
      </c>
      <c r="Q13" s="0" t="s">
        <v>711</v>
      </c>
      <c r="R13" s="92"/>
      <c r="S13" s="0" t="s">
        <v>712</v>
      </c>
      <c r="U13" s="78"/>
      <c r="V13" s="0" t="s">
        <v>713</v>
      </c>
      <c r="X13" s="76" t="s">
        <v>714</v>
      </c>
      <c r="Y13" s="76" t="s">
        <v>715</v>
      </c>
      <c r="Z13" s="77" t="s">
        <v>716</v>
      </c>
      <c r="AD13" s="0" t="s">
        <v>717</v>
      </c>
      <c r="AE13" s="76" t="s">
        <v>718</v>
      </c>
      <c r="AF13" s="87"/>
      <c r="AG13" s="76" t="s">
        <v>719</v>
      </c>
      <c r="AI13" s="76" t="s">
        <v>720</v>
      </c>
      <c r="AK13" s="76" t="s">
        <v>721</v>
      </c>
      <c r="AN13" s="78" t="s">
        <v>722</v>
      </c>
      <c r="AP13" s="78" t="s">
        <v>723</v>
      </c>
      <c r="AQ13" s="0" t="s">
        <v>724</v>
      </c>
      <c r="AR13" s="0" t="s">
        <v>725</v>
      </c>
      <c r="AS13" s="0" t="s">
        <v>726</v>
      </c>
      <c r="AU13" s="79" t="s">
        <v>727</v>
      </c>
      <c r="AV13" s="79" t="s">
        <v>728</v>
      </c>
      <c r="AW13" s="79" t="s">
        <v>729</v>
      </c>
      <c r="AX13" s="79" t="s">
        <v>730</v>
      </c>
      <c r="AZ13" s="79" t="s">
        <v>731</v>
      </c>
      <c r="BB13" s="0" t="s">
        <v>732</v>
      </c>
      <c r="BC13" s="0" t="s">
        <v>733</v>
      </c>
      <c r="BD13" s="79" t="s">
        <v>734</v>
      </c>
      <c r="BE13" s="79" t="s">
        <v>735</v>
      </c>
      <c r="BF13" s="79" t="s">
        <v>736</v>
      </c>
      <c r="BG13" s="80" t="s">
        <v>737</v>
      </c>
      <c r="BI13" s="79" t="s">
        <v>738</v>
      </c>
      <c r="BK13" s="76" t="s">
        <v>739</v>
      </c>
      <c r="BL13" s="69" t="s">
        <v>740</v>
      </c>
    </row>
    <row r="14" customFormat="false" ht="15" hidden="false" customHeight="true" outlineLevel="0" collapsed="false">
      <c r="B14" s="49" t="s">
        <v>4326</v>
      </c>
      <c r="C14" s="11" t="n">
        <v>9</v>
      </c>
      <c r="D14" s="11" t="n">
        <v>19</v>
      </c>
      <c r="E14" s="11" t="s">
        <v>1124</v>
      </c>
      <c r="F14" s="11" t="s">
        <v>62</v>
      </c>
      <c r="G14" s="11" t="s">
        <v>624</v>
      </c>
      <c r="H14" s="11" t="s">
        <v>4307</v>
      </c>
      <c r="I14" s="45" t="s">
        <v>4327</v>
      </c>
      <c r="L14" s="0" t="s">
        <v>1582</v>
      </c>
      <c r="O14" s="0" t="s">
        <v>1583</v>
      </c>
      <c r="Q14" s="0" t="s">
        <v>1584</v>
      </c>
      <c r="R14" s="92"/>
      <c r="S14" s="0" t="s">
        <v>1585</v>
      </c>
      <c r="U14" s="78"/>
      <c r="V14" s="0" t="s">
        <v>1586</v>
      </c>
      <c r="X14" s="76" t="s">
        <v>1587</v>
      </c>
      <c r="Y14" s="76" t="s">
        <v>1588</v>
      </c>
      <c r="Z14" s="77" t="s">
        <v>1254</v>
      </c>
      <c r="AD14" s="0" t="s">
        <v>1589</v>
      </c>
      <c r="AE14" s="76" t="s">
        <v>1590</v>
      </c>
      <c r="AI14" s="76" t="s">
        <v>1591</v>
      </c>
      <c r="AK14" s="76" t="s">
        <v>1592</v>
      </c>
      <c r="AP14" s="78" t="s">
        <v>1593</v>
      </c>
      <c r="AQ14" s="0" t="s">
        <v>541</v>
      </c>
      <c r="AR14" s="0" t="s">
        <v>1594</v>
      </c>
      <c r="AS14" s="0" t="s">
        <v>1595</v>
      </c>
      <c r="AU14" s="79" t="s">
        <v>1596</v>
      </c>
      <c r="AV14" s="79" t="s">
        <v>1597</v>
      </c>
      <c r="AW14" s="79" t="s">
        <v>1598</v>
      </c>
      <c r="AX14" s="79" t="s">
        <v>1599</v>
      </c>
      <c r="AZ14" s="79" t="s">
        <v>1600</v>
      </c>
      <c r="BB14" s="0" t="s">
        <v>362</v>
      </c>
      <c r="BC14" s="0" t="s">
        <v>1601</v>
      </c>
      <c r="BD14" s="79" t="s">
        <v>1602</v>
      </c>
      <c r="BE14" s="79" t="s">
        <v>1603</v>
      </c>
      <c r="BF14" s="79" t="s">
        <v>1604</v>
      </c>
      <c r="BG14" s="79"/>
      <c r="BI14" s="79" t="s">
        <v>1605</v>
      </c>
      <c r="BK14" s="76" t="s">
        <v>1606</v>
      </c>
      <c r="BL14" s="69" t="s">
        <v>1607</v>
      </c>
    </row>
    <row r="15" customFormat="false" ht="15" hidden="false" customHeight="true" outlineLevel="0" collapsed="false">
      <c r="B15" s="49" t="s">
        <v>4328</v>
      </c>
      <c r="C15" s="11" t="n">
        <v>9</v>
      </c>
      <c r="D15" s="11" t="n">
        <v>19</v>
      </c>
      <c r="E15" s="11" t="s">
        <v>1124</v>
      </c>
      <c r="F15" s="11" t="s">
        <v>62</v>
      </c>
      <c r="G15" s="11" t="s">
        <v>624</v>
      </c>
      <c r="H15" s="11" t="s">
        <v>4307</v>
      </c>
      <c r="I15" s="45" t="s">
        <v>4329</v>
      </c>
      <c r="L15" s="0" t="s">
        <v>778</v>
      </c>
      <c r="Q15" s="0" t="s">
        <v>779</v>
      </c>
      <c r="R15" s="92"/>
      <c r="S15" s="0" t="s">
        <v>780</v>
      </c>
      <c r="U15" s="78"/>
      <c r="V15" s="0" t="s">
        <v>781</v>
      </c>
      <c r="X15" s="76" t="s">
        <v>782</v>
      </c>
      <c r="Y15" s="76" t="s">
        <v>783</v>
      </c>
      <c r="Z15" s="77" t="s">
        <v>784</v>
      </c>
      <c r="AD15" s="0" t="s">
        <v>785</v>
      </c>
      <c r="AE15" s="76" t="s">
        <v>786</v>
      </c>
      <c r="AI15" s="76" t="s">
        <v>787</v>
      </c>
      <c r="AK15" s="76" t="s">
        <v>788</v>
      </c>
      <c r="AP15" s="78" t="s">
        <v>789</v>
      </c>
      <c r="AQ15" s="0" t="s">
        <v>790</v>
      </c>
      <c r="AR15" s="0" t="s">
        <v>791</v>
      </c>
      <c r="AS15" s="0" t="s">
        <v>792</v>
      </c>
      <c r="AU15" s="80" t="s">
        <v>793</v>
      </c>
      <c r="AV15" s="79" t="s">
        <v>794</v>
      </c>
      <c r="AW15" s="79" t="s">
        <v>795</v>
      </c>
      <c r="AX15" s="79" t="s">
        <v>796</v>
      </c>
      <c r="AZ15" s="79" t="s">
        <v>797</v>
      </c>
      <c r="BB15" s="0" t="s">
        <v>798</v>
      </c>
      <c r="BC15" s="0" t="s">
        <v>799</v>
      </c>
      <c r="BD15" s="79" t="s">
        <v>800</v>
      </c>
      <c r="BE15" s="79" t="s">
        <v>801</v>
      </c>
      <c r="BF15" s="79" t="s">
        <v>802</v>
      </c>
      <c r="BI15" s="79" t="s">
        <v>803</v>
      </c>
      <c r="BK15" s="76" t="s">
        <v>804</v>
      </c>
      <c r="BL15" s="69" t="s">
        <v>805</v>
      </c>
    </row>
    <row r="16" customFormat="false" ht="15" hidden="false" customHeight="true" outlineLevel="0" collapsed="false">
      <c r="B16" s="49" t="s">
        <v>4330</v>
      </c>
      <c r="C16" s="11" t="n">
        <v>9</v>
      </c>
      <c r="D16" s="11" t="n">
        <v>18</v>
      </c>
      <c r="E16" s="11" t="s">
        <v>1124</v>
      </c>
      <c r="F16" s="11" t="s">
        <v>62</v>
      </c>
      <c r="G16" s="11" t="s">
        <v>624</v>
      </c>
      <c r="H16" s="11" t="s">
        <v>4307</v>
      </c>
      <c r="I16" s="45" t="s">
        <v>4331</v>
      </c>
      <c r="L16" s="0" t="s">
        <v>807</v>
      </c>
      <c r="Q16" s="0" t="s">
        <v>808</v>
      </c>
      <c r="R16" s="92"/>
      <c r="S16" s="0" t="s">
        <v>809</v>
      </c>
      <c r="U16" s="78"/>
      <c r="V16" s="0" t="s">
        <v>810</v>
      </c>
      <c r="X16" s="76" t="s">
        <v>811</v>
      </c>
      <c r="Y16" s="76" t="s">
        <v>812</v>
      </c>
      <c r="Z16" s="77" t="s">
        <v>813</v>
      </c>
      <c r="AD16" s="0" t="s">
        <v>814</v>
      </c>
      <c r="AE16" s="76" t="s">
        <v>815</v>
      </c>
      <c r="AI16" s="78"/>
      <c r="AK16" s="76" t="s">
        <v>816</v>
      </c>
      <c r="AP16" s="78" t="s">
        <v>817</v>
      </c>
      <c r="AQ16" s="0" t="s">
        <v>818</v>
      </c>
      <c r="AR16" s="0" t="s">
        <v>819</v>
      </c>
      <c r="AU16" s="79" t="s">
        <v>820</v>
      </c>
      <c r="AW16" s="79" t="s">
        <v>821</v>
      </c>
      <c r="AX16" s="79" t="s">
        <v>822</v>
      </c>
      <c r="AZ16" s="79" t="s">
        <v>823</v>
      </c>
      <c r="BB16" s="87" t="s">
        <v>824</v>
      </c>
      <c r="BC16" s="0" t="s">
        <v>825</v>
      </c>
      <c r="BD16" s="79" t="s">
        <v>826</v>
      </c>
      <c r="BE16" s="79" t="s">
        <v>827</v>
      </c>
      <c r="BI16" s="79" t="s">
        <v>828</v>
      </c>
      <c r="BK16" s="76" t="s">
        <v>829</v>
      </c>
    </row>
    <row r="17" s="107" customFormat="true" ht="15" hidden="false" customHeight="true" outlineLevel="0" collapsed="false">
      <c r="A17" s="106"/>
      <c r="B17" s="271" t="s">
        <v>4332</v>
      </c>
      <c r="C17" s="38" t="n">
        <v>9</v>
      </c>
      <c r="D17" s="38" t="n">
        <v>18</v>
      </c>
      <c r="E17" s="38" t="s">
        <v>1124</v>
      </c>
      <c r="F17" s="38" t="s">
        <v>62</v>
      </c>
      <c r="G17" s="38" t="s">
        <v>624</v>
      </c>
      <c r="H17" s="38" t="s">
        <v>4307</v>
      </c>
      <c r="I17" s="119" t="s">
        <v>4333</v>
      </c>
      <c r="K17" s="69"/>
      <c r="L17" s="0" t="s">
        <v>832</v>
      </c>
      <c r="M17" s="69"/>
      <c r="N17" s="69"/>
      <c r="O17" s="69"/>
      <c r="P17" s="69"/>
      <c r="Q17" s="0" t="s">
        <v>833</v>
      </c>
      <c r="R17" s="92"/>
      <c r="S17" s="0" t="s">
        <v>834</v>
      </c>
      <c r="T17" s="69"/>
      <c r="U17" s="69"/>
      <c r="V17" s="0" t="s">
        <v>835</v>
      </c>
      <c r="W17" s="69"/>
      <c r="X17" s="76" t="s">
        <v>836</v>
      </c>
      <c r="Y17" s="87"/>
      <c r="Z17" s="77" t="s">
        <v>837</v>
      </c>
      <c r="AA17" s="69"/>
      <c r="AB17" s="69"/>
      <c r="AC17" s="69"/>
      <c r="AD17" s="0" t="s">
        <v>838</v>
      </c>
      <c r="AE17" s="76" t="s">
        <v>839</v>
      </c>
      <c r="AF17" s="69"/>
      <c r="AG17" s="69"/>
      <c r="AH17" s="69"/>
      <c r="AI17" s="78"/>
      <c r="AJ17" s="69"/>
      <c r="AK17" s="76" t="s">
        <v>840</v>
      </c>
      <c r="AL17" s="69"/>
      <c r="AM17" s="69"/>
      <c r="AN17" s="69"/>
      <c r="AO17" s="69"/>
      <c r="AP17" s="78" t="s">
        <v>841</v>
      </c>
      <c r="AQ17" s="0" t="s">
        <v>842</v>
      </c>
      <c r="AR17" s="0" t="s">
        <v>843</v>
      </c>
      <c r="AS17" s="69"/>
      <c r="AT17" s="69"/>
      <c r="AU17" s="79" t="s">
        <v>844</v>
      </c>
      <c r="AV17" s="69"/>
      <c r="AW17" s="79" t="s">
        <v>845</v>
      </c>
      <c r="AX17" s="79" t="s">
        <v>846</v>
      </c>
      <c r="AY17" s="69"/>
      <c r="AZ17" s="79" t="s">
        <v>847</v>
      </c>
      <c r="BA17" s="69"/>
      <c r="BB17" s="0"/>
      <c r="BC17" s="0" t="s">
        <v>848</v>
      </c>
      <c r="BD17" s="79" t="s">
        <v>849</v>
      </c>
      <c r="BE17" s="79" t="s">
        <v>850</v>
      </c>
      <c r="BF17" s="69"/>
      <c r="BG17" s="69"/>
      <c r="BH17" s="69"/>
      <c r="BI17" s="79" t="s">
        <v>851</v>
      </c>
      <c r="BJ17" s="69"/>
      <c r="BK17" s="76" t="s">
        <v>852</v>
      </c>
      <c r="BL17" s="69"/>
      <c r="BM17" s="108"/>
      <c r="BN17" s="108"/>
      <c r="BO17" s="108"/>
      <c r="BP17" s="108"/>
      <c r="BQ17" s="108"/>
      <c r="BR17" s="108"/>
      <c r="BS17" s="109"/>
      <c r="BT17" s="109"/>
    </row>
    <row r="18" customFormat="false" ht="15" hidden="false" customHeight="true" outlineLevel="0" collapsed="false">
      <c r="A18" s="358"/>
      <c r="B18" s="49" t="s">
        <v>4334</v>
      </c>
      <c r="C18" s="11" t="n">
        <v>11</v>
      </c>
      <c r="D18" s="11" t="n">
        <v>17</v>
      </c>
      <c r="E18" s="11" t="s">
        <v>1124</v>
      </c>
      <c r="F18" s="11" t="s">
        <v>62</v>
      </c>
      <c r="G18" s="11" t="s">
        <v>624</v>
      </c>
      <c r="H18" s="11" t="s">
        <v>4307</v>
      </c>
      <c r="I18" s="45" t="s">
        <v>4335</v>
      </c>
      <c r="L18" s="0" t="s">
        <v>876</v>
      </c>
      <c r="N18" s="93"/>
      <c r="Q18" s="0" t="s">
        <v>877</v>
      </c>
      <c r="R18" s="92"/>
      <c r="S18" s="0" t="s">
        <v>878</v>
      </c>
      <c r="X18" s="76" t="s">
        <v>879</v>
      </c>
      <c r="Y18" s="87"/>
      <c r="Z18" s="77" t="s">
        <v>880</v>
      </c>
      <c r="AD18" s="0" t="s">
        <v>881</v>
      </c>
      <c r="AE18" s="76" t="s">
        <v>882</v>
      </c>
      <c r="AI18" s="78"/>
      <c r="AK18" s="76" t="s">
        <v>883</v>
      </c>
      <c r="AP18" s="78" t="s">
        <v>884</v>
      </c>
      <c r="AQ18" s="0" t="s">
        <v>885</v>
      </c>
      <c r="AR18" s="0" t="s">
        <v>886</v>
      </c>
      <c r="AU18" s="79" t="s">
        <v>887</v>
      </c>
      <c r="AW18" s="79" t="s">
        <v>888</v>
      </c>
      <c r="AX18" s="79" t="s">
        <v>889</v>
      </c>
      <c r="AZ18" s="79"/>
      <c r="BC18" s="0" t="s">
        <v>890</v>
      </c>
      <c r="BD18" s="79" t="s">
        <v>891</v>
      </c>
      <c r="BE18" s="79" t="s">
        <v>892</v>
      </c>
      <c r="BI18" s="79" t="s">
        <v>893</v>
      </c>
      <c r="BK18" s="76" t="s">
        <v>894</v>
      </c>
    </row>
    <row r="19" customFormat="false" ht="15" hidden="false" customHeight="true" outlineLevel="0" collapsed="false">
      <c r="A19" s="358"/>
      <c r="B19" s="49" t="s">
        <v>4336</v>
      </c>
      <c r="C19" s="11" t="n">
        <v>11</v>
      </c>
      <c r="D19" s="11" t="n">
        <v>15</v>
      </c>
      <c r="E19" s="11" t="s">
        <v>1124</v>
      </c>
      <c r="F19" s="11" t="s">
        <v>62</v>
      </c>
      <c r="G19" s="11" t="s">
        <v>624</v>
      </c>
      <c r="H19" s="11" t="s">
        <v>4307</v>
      </c>
      <c r="I19" s="45" t="s">
        <v>4337</v>
      </c>
      <c r="L19" s="0" t="s">
        <v>981</v>
      </c>
      <c r="N19" s="93"/>
      <c r="Q19" s="78"/>
      <c r="S19" s="0" t="s">
        <v>982</v>
      </c>
      <c r="X19" s="76" t="s">
        <v>983</v>
      </c>
      <c r="Z19" s="77" t="s">
        <v>984</v>
      </c>
      <c r="AD19" s="78"/>
      <c r="AK19" s="76" t="s">
        <v>985</v>
      </c>
      <c r="AP19" s="78" t="s">
        <v>986</v>
      </c>
      <c r="AQ19" s="78"/>
      <c r="AR19" s="0" t="s">
        <v>987</v>
      </c>
      <c r="AW19" s="79" t="s">
        <v>988</v>
      </c>
      <c r="AX19" s="79" t="s">
        <v>989</v>
      </c>
      <c r="BC19" s="0" t="s">
        <v>990</v>
      </c>
      <c r="BE19" s="79" t="s">
        <v>991</v>
      </c>
      <c r="BK19" s="76" t="s">
        <v>992</v>
      </c>
    </row>
    <row r="20" customFormat="false" ht="15" hidden="false" customHeight="true" outlineLevel="0" collapsed="false">
      <c r="B20" s="49" t="s">
        <v>4338</v>
      </c>
      <c r="C20" s="14" t="n">
        <v>10</v>
      </c>
      <c r="D20" s="91" t="n">
        <v>15</v>
      </c>
      <c r="E20" s="45" t="s">
        <v>338</v>
      </c>
      <c r="F20" s="11" t="s">
        <v>53</v>
      </c>
      <c r="G20" s="11" t="s">
        <v>1079</v>
      </c>
      <c r="H20" s="11" t="s">
        <v>4307</v>
      </c>
      <c r="I20" s="360" t="n">
        <v>39496</v>
      </c>
      <c r="L20" s="0" t="s">
        <v>1693</v>
      </c>
      <c r="N20" s="93"/>
      <c r="Q20" s="78"/>
      <c r="S20" s="0" t="s">
        <v>1694</v>
      </c>
      <c r="X20" s="76" t="s">
        <v>1695</v>
      </c>
      <c r="Z20" s="77" t="s">
        <v>1696</v>
      </c>
      <c r="AD20" s="78"/>
      <c r="AK20" s="76" t="s">
        <v>1697</v>
      </c>
      <c r="AP20" s="78" t="s">
        <v>1698</v>
      </c>
      <c r="AQ20" s="78"/>
      <c r="AR20" s="0" t="s">
        <v>597</v>
      </c>
      <c r="AW20" s="79" t="s">
        <v>1699</v>
      </c>
      <c r="AX20" s="79" t="s">
        <v>1700</v>
      </c>
      <c r="BC20" s="0" t="s">
        <v>1701</v>
      </c>
      <c r="BE20" s="79" t="s">
        <v>1702</v>
      </c>
      <c r="BK20" s="76" t="s">
        <v>1703</v>
      </c>
    </row>
    <row r="21" customFormat="false" ht="15" hidden="false" customHeight="true" outlineLevel="0" collapsed="false">
      <c r="B21" s="49" t="s">
        <v>4339</v>
      </c>
      <c r="C21" s="14" t="n">
        <v>11</v>
      </c>
      <c r="D21" s="91" t="n">
        <v>14</v>
      </c>
      <c r="E21" s="45" t="s">
        <v>1124</v>
      </c>
      <c r="F21" s="11" t="s">
        <v>53</v>
      </c>
      <c r="G21" s="11" t="s">
        <v>1115</v>
      </c>
      <c r="H21" s="11" t="s">
        <v>4307</v>
      </c>
      <c r="I21" s="45" t="s">
        <v>3408</v>
      </c>
      <c r="L21" s="0" t="s">
        <v>1031</v>
      </c>
      <c r="N21" s="93"/>
      <c r="X21" s="76" t="s">
        <v>1032</v>
      </c>
      <c r="Y21" s="92"/>
      <c r="Z21" s="77" t="s">
        <v>1033</v>
      </c>
      <c r="AK21" s="76" t="s">
        <v>1034</v>
      </c>
      <c r="AP21" s="104" t="s">
        <v>1035</v>
      </c>
      <c r="AQ21" s="78"/>
      <c r="AR21" s="0" t="s">
        <v>1036</v>
      </c>
      <c r="AW21" s="69" t="s">
        <v>1037</v>
      </c>
      <c r="AX21" s="79" t="s">
        <v>1038</v>
      </c>
      <c r="BC21" s="0" t="s">
        <v>1039</v>
      </c>
      <c r="BE21" s="79"/>
      <c r="BK21" s="76" t="s">
        <v>1040</v>
      </c>
    </row>
    <row r="22" customFormat="false" ht="15" hidden="false" customHeight="true" outlineLevel="0" collapsed="false">
      <c r="B22" s="49" t="s">
        <v>4340</v>
      </c>
      <c r="C22" s="14" t="n">
        <v>11</v>
      </c>
      <c r="D22" s="91" t="n">
        <v>14</v>
      </c>
      <c r="E22" s="45" t="s">
        <v>1124</v>
      </c>
      <c r="F22" s="11" t="s">
        <v>53</v>
      </c>
      <c r="G22" s="11" t="s">
        <v>1115</v>
      </c>
      <c r="H22" s="11" t="s">
        <v>4307</v>
      </c>
      <c r="I22" s="45" t="s">
        <v>3299</v>
      </c>
      <c r="L22" s="0" t="s">
        <v>1714</v>
      </c>
      <c r="N22" s="93"/>
      <c r="X22" s="76" t="s">
        <v>1715</v>
      </c>
      <c r="Y22" s="92"/>
      <c r="Z22" s="77" t="s">
        <v>1716</v>
      </c>
      <c r="AK22" s="76" t="s">
        <v>1717</v>
      </c>
      <c r="AP22" s="104" t="s">
        <v>1718</v>
      </c>
      <c r="AQ22" s="78"/>
      <c r="AR22" s="0" t="s">
        <v>636</v>
      </c>
      <c r="AX22" s="79" t="s">
        <v>1719</v>
      </c>
      <c r="BC22" s="0" t="s">
        <v>1720</v>
      </c>
      <c r="BE22" s="79"/>
      <c r="BK22" s="76" t="s">
        <v>1721</v>
      </c>
    </row>
    <row r="526" customFormat="false" ht="15" hidden="false" customHeight="true" outlineLevel="0" collapsed="false">
      <c r="K526" s="69" t="n">
        <v>1</v>
      </c>
      <c r="L526" s="69" t="n">
        <v>2</v>
      </c>
      <c r="M526" s="69" t="n">
        <v>3</v>
      </c>
      <c r="N526" s="69" t="n">
        <v>4</v>
      </c>
      <c r="O526" s="69" t="n">
        <v>5</v>
      </c>
      <c r="P526" s="69" t="n">
        <v>6</v>
      </c>
      <c r="Q526" s="69" t="n">
        <v>7</v>
      </c>
      <c r="R526" s="69" t="n">
        <v>8</v>
      </c>
      <c r="S526" s="69" t="n">
        <v>9</v>
      </c>
      <c r="T526" s="69" t="n">
        <v>10</v>
      </c>
      <c r="U526" s="69" t="n">
        <v>11</v>
      </c>
      <c r="V526" s="69" t="n">
        <v>12</v>
      </c>
      <c r="W526" s="69" t="n">
        <v>13</v>
      </c>
      <c r="X526" s="69" t="n">
        <v>14</v>
      </c>
      <c r="Y526" s="69" t="n">
        <v>15</v>
      </c>
      <c r="Z526" s="69" t="n">
        <v>16</v>
      </c>
      <c r="AA526" s="69" t="n">
        <v>17</v>
      </c>
      <c r="AB526" s="69" t="n">
        <v>18</v>
      </c>
      <c r="AC526" s="69" t="n">
        <v>19</v>
      </c>
      <c r="AD526" s="69" t="n">
        <v>20</v>
      </c>
      <c r="AE526" s="69" t="n">
        <v>21</v>
      </c>
      <c r="AF526" s="69" t="n">
        <v>22</v>
      </c>
      <c r="AG526" s="69" t="n">
        <v>23</v>
      </c>
      <c r="AH526" s="69" t="n">
        <v>24</v>
      </c>
      <c r="AI526" s="69" t="n">
        <v>25</v>
      </c>
      <c r="AJ526" s="69" t="n">
        <v>26</v>
      </c>
      <c r="AK526" s="69" t="n">
        <v>27</v>
      </c>
      <c r="AL526" s="69" t="n">
        <v>28</v>
      </c>
      <c r="AM526" s="69" t="n">
        <v>29</v>
      </c>
      <c r="AN526" s="69" t="n">
        <v>30</v>
      </c>
      <c r="AO526" s="69" t="n">
        <v>31</v>
      </c>
      <c r="AP526" s="69" t="n">
        <v>32</v>
      </c>
      <c r="AQ526" s="69" t="n">
        <v>33</v>
      </c>
      <c r="AR526" s="69" t="n">
        <v>34</v>
      </c>
      <c r="AS526" s="69" t="n">
        <v>35</v>
      </c>
      <c r="AT526" s="69" t="n">
        <v>36</v>
      </c>
      <c r="AU526" s="69" t="n">
        <v>37</v>
      </c>
      <c r="AV526" s="69" t="n">
        <v>38</v>
      </c>
      <c r="AW526" s="69" t="n">
        <v>39</v>
      </c>
      <c r="AX526" s="69" t="n">
        <v>40</v>
      </c>
      <c r="AY526" s="69" t="n">
        <v>41</v>
      </c>
      <c r="AZ526" s="69" t="n">
        <v>42</v>
      </c>
      <c r="BA526" s="69" t="n">
        <v>43</v>
      </c>
      <c r="BB526" s="69" t="n">
        <v>44</v>
      </c>
      <c r="BC526" s="69" t="n">
        <v>45</v>
      </c>
      <c r="BD526" s="69" t="n">
        <v>46</v>
      </c>
      <c r="BE526" s="69" t="n">
        <v>47</v>
      </c>
      <c r="BF526" s="69" t="n">
        <v>48</v>
      </c>
      <c r="BG526" s="69" t="n">
        <v>49</v>
      </c>
      <c r="BH526" s="69" t="n">
        <v>50</v>
      </c>
      <c r="BI526" s="69" t="n">
        <v>51</v>
      </c>
      <c r="BJ526" s="69" t="n">
        <v>52</v>
      </c>
      <c r="BK526" s="69" t="n">
        <v>53</v>
      </c>
      <c r="BL526" s="69" t="n">
        <v>54</v>
      </c>
      <c r="BM526" s="69" t="n">
        <v>55</v>
      </c>
      <c r="BN526" s="69" t="n">
        <v>56</v>
      </c>
    </row>
  </sheetData>
  <autoFilter ref="A1:I22"/>
  <dataValidations count="2">
    <dataValidation allowBlank="true" errorStyle="stop" operator="between" showDropDown="false" showErrorMessage="true" showInputMessage="false" sqref="F2:F1526" type="list">
      <formula1>$K$1:$BL$1</formula1>
      <formula2>0</formula2>
    </dataValidation>
    <dataValidation allowBlank="true" errorStyle="stop" operator="between" showDropDown="false" showErrorMessage="true" showInputMessage="false" sqref="G2:G152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361" width="40.7"/>
    <col collapsed="false" customWidth="true" hidden="false" outlineLevel="0" max="3" min="3" style="142" width="14.28"/>
    <col collapsed="false" customWidth="true" hidden="false" outlineLevel="0" max="4" min="4" style="142" width="20.28"/>
    <col collapsed="false" customWidth="true" hidden="false" outlineLevel="0" max="5" min="5" style="142" width="23.28"/>
    <col collapsed="false" customWidth="true" hidden="false" outlineLevel="0" max="6" min="6" style="142" width="31.99"/>
    <col collapsed="false" customWidth="true" hidden="false" outlineLevel="0" max="7" min="7" style="142" width="51.85"/>
    <col collapsed="false" customWidth="true" hidden="false" outlineLevel="0" max="8" min="8" style="142" width="21.56"/>
    <col collapsed="false" customWidth="true" hidden="false" outlineLevel="0" max="9" min="9" style="143" width="23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362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false" customHeight="true" outlineLevel="0" collapsed="false">
      <c r="B2" s="36" t="s">
        <v>4341</v>
      </c>
      <c r="C2" s="11" t="n">
        <v>9</v>
      </c>
      <c r="D2" s="11" t="n">
        <v>99</v>
      </c>
      <c r="E2" s="11" t="s">
        <v>229</v>
      </c>
      <c r="F2" s="11" t="s">
        <v>62</v>
      </c>
      <c r="G2" s="11" t="s">
        <v>227</v>
      </c>
      <c r="H2" s="11" t="s">
        <v>4342</v>
      </c>
      <c r="I2" s="11" t="n">
        <v>39849</v>
      </c>
      <c r="K2" s="0" t="s">
        <v>67</v>
      </c>
      <c r="L2" s="0" t="s">
        <v>68</v>
      </c>
      <c r="M2" s="0" t="s">
        <v>69</v>
      </c>
      <c r="N2" s="82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76" t="s">
        <v>79</v>
      </c>
      <c r="X2" s="76" t="s">
        <v>80</v>
      </c>
      <c r="Y2" s="76" t="s">
        <v>81</v>
      </c>
      <c r="Z2" s="77" t="s">
        <v>82</v>
      </c>
      <c r="AA2" s="0" t="s">
        <v>83</v>
      </c>
      <c r="AB2" s="78" t="s">
        <v>84</v>
      </c>
      <c r="AC2" s="76" t="s">
        <v>85</v>
      </c>
      <c r="AD2" s="0" t="s">
        <v>86</v>
      </c>
      <c r="AE2" s="76" t="s">
        <v>87</v>
      </c>
      <c r="AF2" s="76" t="s">
        <v>81</v>
      </c>
      <c r="AG2" s="76" t="s">
        <v>88</v>
      </c>
      <c r="AH2" s="76" t="s">
        <v>89</v>
      </c>
      <c r="AI2" s="76" t="s">
        <v>90</v>
      </c>
      <c r="AJ2" s="76" t="s">
        <v>91</v>
      </c>
      <c r="AK2" s="76" t="s">
        <v>92</v>
      </c>
      <c r="AL2" s="76" t="s">
        <v>93</v>
      </c>
      <c r="AM2" s="76" t="s">
        <v>94</v>
      </c>
      <c r="AN2" s="78" t="s">
        <v>95</v>
      </c>
      <c r="AO2" s="0" t="s">
        <v>96</v>
      </c>
      <c r="AP2" s="78" t="s">
        <v>97</v>
      </c>
      <c r="AQ2" s="0" t="s">
        <v>98</v>
      </c>
      <c r="AR2" s="0" t="s">
        <v>99</v>
      </c>
      <c r="AS2" s="0" t="s">
        <v>100</v>
      </c>
      <c r="AT2" s="79" t="s">
        <v>101</v>
      </c>
      <c r="AU2" s="79" t="s">
        <v>102</v>
      </c>
      <c r="AV2" s="79" t="s">
        <v>103</v>
      </c>
      <c r="AW2" s="79" t="s">
        <v>104</v>
      </c>
      <c r="AX2" s="79" t="s">
        <v>105</v>
      </c>
      <c r="AY2" s="79" t="s">
        <v>106</v>
      </c>
      <c r="AZ2" s="79" t="s">
        <v>107</v>
      </c>
      <c r="BA2" s="79" t="s">
        <v>108</v>
      </c>
      <c r="BB2" s="0" t="s">
        <v>109</v>
      </c>
      <c r="BC2" s="0" t="s">
        <v>110</v>
      </c>
      <c r="BD2" s="79" t="s">
        <v>111</v>
      </c>
      <c r="BE2" s="79" t="s">
        <v>112</v>
      </c>
      <c r="BF2" s="79" t="s">
        <v>113</v>
      </c>
      <c r="BG2" s="79" t="s">
        <v>114</v>
      </c>
      <c r="BH2" s="79" t="s">
        <v>115</v>
      </c>
      <c r="BI2" s="79" t="s">
        <v>116</v>
      </c>
      <c r="BJ2" s="76" t="s">
        <v>117</v>
      </c>
      <c r="BK2" s="76" t="s">
        <v>118</v>
      </c>
      <c r="BL2" s="69" t="s">
        <v>119</v>
      </c>
    </row>
    <row r="3" customFormat="false" ht="15" hidden="false" customHeight="true" outlineLevel="0" collapsed="false">
      <c r="A3" s="67"/>
      <c r="B3" s="202" t="s">
        <v>4343</v>
      </c>
      <c r="C3" s="21" t="n">
        <v>11</v>
      </c>
      <c r="D3" s="229" t="s">
        <v>64</v>
      </c>
      <c r="E3" s="229" t="s">
        <v>64</v>
      </c>
      <c r="F3" s="165" t="s">
        <v>27</v>
      </c>
      <c r="G3" s="230" t="s">
        <v>4344</v>
      </c>
      <c r="H3" s="165" t="s">
        <v>4345</v>
      </c>
      <c r="I3" s="363"/>
      <c r="K3" s="0" t="s">
        <v>122</v>
      </c>
      <c r="L3" s="0" t="s">
        <v>123</v>
      </c>
      <c r="M3" s="0" t="s">
        <v>124</v>
      </c>
      <c r="N3" s="82" t="s">
        <v>125</v>
      </c>
      <c r="O3" s="0" t="s">
        <v>126</v>
      </c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  <c r="U3" s="0" t="s">
        <v>132</v>
      </c>
      <c r="V3" s="0" t="s">
        <v>133</v>
      </c>
      <c r="W3" s="76" t="s">
        <v>134</v>
      </c>
      <c r="X3" s="76" t="s">
        <v>135</v>
      </c>
      <c r="Y3" s="76" t="s">
        <v>136</v>
      </c>
      <c r="Z3" s="77" t="s">
        <v>137</v>
      </c>
      <c r="AA3" s="0" t="s">
        <v>138</v>
      </c>
      <c r="AB3" s="78" t="s">
        <v>139</v>
      </c>
      <c r="AC3" s="76" t="s">
        <v>140</v>
      </c>
      <c r="AD3" s="0" t="s">
        <v>141</v>
      </c>
      <c r="AE3" s="76" t="s">
        <v>142</v>
      </c>
      <c r="AF3" s="76" t="s">
        <v>143</v>
      </c>
      <c r="AG3" s="76" t="s">
        <v>144</v>
      </c>
      <c r="AH3" s="76" t="s">
        <v>145</v>
      </c>
      <c r="AI3" s="76" t="s">
        <v>146</v>
      </c>
      <c r="AJ3" s="76" t="s">
        <v>147</v>
      </c>
      <c r="AK3" s="76" t="s">
        <v>148</v>
      </c>
      <c r="AL3" s="76" t="s">
        <v>149</v>
      </c>
      <c r="AM3" s="76" t="s">
        <v>150</v>
      </c>
      <c r="AN3" s="78" t="s">
        <v>151</v>
      </c>
      <c r="AO3" s="0" t="s">
        <v>152</v>
      </c>
      <c r="AP3" s="78" t="s">
        <v>153</v>
      </c>
      <c r="AQ3" s="0" t="s">
        <v>154</v>
      </c>
      <c r="AR3" s="0" t="s">
        <v>155</v>
      </c>
      <c r="AS3" s="0" t="s">
        <v>156</v>
      </c>
      <c r="AT3" s="79" t="s">
        <v>157</v>
      </c>
      <c r="AU3" s="79" t="s">
        <v>158</v>
      </c>
      <c r="AV3" s="79" t="s">
        <v>159</v>
      </c>
      <c r="AW3" s="79" t="s">
        <v>160</v>
      </c>
      <c r="AX3" s="79" t="s">
        <v>161</v>
      </c>
      <c r="AY3" s="79" t="s">
        <v>162</v>
      </c>
      <c r="AZ3" s="79" t="s">
        <v>163</v>
      </c>
      <c r="BA3" s="79" t="s">
        <v>164</v>
      </c>
      <c r="BB3" s="0" t="s">
        <v>165</v>
      </c>
      <c r="BC3" s="0" t="s">
        <v>166</v>
      </c>
      <c r="BD3" s="79" t="s">
        <v>167</v>
      </c>
      <c r="BE3" s="79" t="s">
        <v>168</v>
      </c>
      <c r="BF3" s="79" t="s">
        <v>169</v>
      </c>
      <c r="BG3" s="79" t="s">
        <v>170</v>
      </c>
      <c r="BH3" s="79" t="s">
        <v>171</v>
      </c>
      <c r="BI3" s="79" t="s">
        <v>172</v>
      </c>
      <c r="BJ3" s="76" t="s">
        <v>139</v>
      </c>
      <c r="BK3" s="76" t="s">
        <v>173</v>
      </c>
      <c r="BL3" s="69" t="s">
        <v>174</v>
      </c>
    </row>
    <row r="4" customFormat="false" ht="15" hidden="false" customHeight="true" outlineLevel="0" collapsed="false">
      <c r="A4" s="67"/>
      <c r="B4" s="120" t="s">
        <v>2255</v>
      </c>
      <c r="C4" s="21" t="n">
        <v>10</v>
      </c>
      <c r="D4" s="208" t="s">
        <v>64</v>
      </c>
      <c r="E4" s="208" t="s">
        <v>64</v>
      </c>
      <c r="F4" s="21" t="s">
        <v>27</v>
      </c>
      <c r="G4" s="206" t="s">
        <v>4344</v>
      </c>
      <c r="H4" s="21" t="s">
        <v>4345</v>
      </c>
      <c r="I4" s="307"/>
      <c r="K4" s="0" t="s">
        <v>232</v>
      </c>
      <c r="L4" s="0" t="s">
        <v>233</v>
      </c>
      <c r="M4" s="0" t="s">
        <v>234</v>
      </c>
      <c r="N4" s="82" t="s">
        <v>235</v>
      </c>
      <c r="O4" s="0" t="s">
        <v>236</v>
      </c>
      <c r="P4" s="0" t="s">
        <v>237</v>
      </c>
      <c r="Q4" s="0" t="s">
        <v>238</v>
      </c>
      <c r="R4" s="0" t="s">
        <v>239</v>
      </c>
      <c r="S4" s="0" t="s">
        <v>240</v>
      </c>
      <c r="T4" s="0" t="s">
        <v>241</v>
      </c>
      <c r="U4" s="0" t="s">
        <v>242</v>
      </c>
      <c r="V4" s="0" t="s">
        <v>243</v>
      </c>
      <c r="W4" s="76" t="s">
        <v>244</v>
      </c>
      <c r="X4" s="76" t="s">
        <v>245</v>
      </c>
      <c r="Y4" s="76" t="s">
        <v>246</v>
      </c>
      <c r="Z4" s="77" t="s">
        <v>247</v>
      </c>
      <c r="AA4" s="0" t="s">
        <v>248</v>
      </c>
      <c r="AB4" s="78" t="s">
        <v>230</v>
      </c>
      <c r="AC4" s="76" t="s">
        <v>249</v>
      </c>
      <c r="AD4" s="0" t="s">
        <v>250</v>
      </c>
      <c r="AE4" s="76" t="s">
        <v>251</v>
      </c>
      <c r="AF4" s="76" t="s">
        <v>191</v>
      </c>
      <c r="AG4" s="76" t="s">
        <v>252</v>
      </c>
      <c r="AH4" s="76" t="s">
        <v>253</v>
      </c>
      <c r="AI4" s="76" t="s">
        <v>254</v>
      </c>
      <c r="AJ4" s="76" t="s">
        <v>255</v>
      </c>
      <c r="AK4" s="76" t="s">
        <v>256</v>
      </c>
      <c r="AL4" s="76" t="s">
        <v>257</v>
      </c>
      <c r="AM4" s="76" t="s">
        <v>258</v>
      </c>
      <c r="AN4" s="78" t="s">
        <v>259</v>
      </c>
      <c r="AO4" s="0" t="s">
        <v>260</v>
      </c>
      <c r="AP4" s="78" t="s">
        <v>261</v>
      </c>
      <c r="AQ4" s="0" t="s">
        <v>262</v>
      </c>
      <c r="AR4" s="0" t="s">
        <v>263</v>
      </c>
      <c r="AS4" s="0" t="s">
        <v>264</v>
      </c>
      <c r="AT4" s="79" t="s">
        <v>265</v>
      </c>
      <c r="AU4" s="79" t="s">
        <v>266</v>
      </c>
      <c r="AV4" s="79" t="s">
        <v>267</v>
      </c>
      <c r="AW4" s="79" t="s">
        <v>268</v>
      </c>
      <c r="AX4" s="79" t="s">
        <v>269</v>
      </c>
      <c r="AY4" s="79" t="s">
        <v>270</v>
      </c>
      <c r="AZ4" s="79" t="s">
        <v>271</v>
      </c>
      <c r="BA4" s="79" t="s">
        <v>272</v>
      </c>
      <c r="BB4" s="0" t="s">
        <v>273</v>
      </c>
      <c r="BC4" s="0" t="s">
        <v>274</v>
      </c>
      <c r="BD4" s="79" t="s">
        <v>275</v>
      </c>
      <c r="BE4" s="79" t="s">
        <v>276</v>
      </c>
      <c r="BF4" s="79" t="s">
        <v>277</v>
      </c>
      <c r="BG4" s="79" t="s">
        <v>278</v>
      </c>
      <c r="BH4" s="79" t="s">
        <v>279</v>
      </c>
      <c r="BI4" s="80" t="s">
        <v>280</v>
      </c>
      <c r="BJ4" s="76" t="s">
        <v>255</v>
      </c>
      <c r="BK4" s="76" t="s">
        <v>281</v>
      </c>
      <c r="BL4" s="69" t="s">
        <v>282</v>
      </c>
    </row>
    <row r="5" customFormat="false" ht="15" hidden="false" customHeight="true" outlineLevel="0" collapsed="false">
      <c r="A5" s="67"/>
      <c r="B5" s="202" t="s">
        <v>4346</v>
      </c>
      <c r="C5" s="21" t="n">
        <v>11</v>
      </c>
      <c r="D5" s="229" t="s">
        <v>64</v>
      </c>
      <c r="E5" s="229" t="s">
        <v>64</v>
      </c>
      <c r="F5" s="165" t="s">
        <v>1646</v>
      </c>
      <c r="G5" s="230" t="s">
        <v>4347</v>
      </c>
      <c r="H5" s="165" t="s">
        <v>4345</v>
      </c>
      <c r="I5" s="363"/>
      <c r="K5" s="0" t="s">
        <v>285</v>
      </c>
      <c r="L5" s="0" t="s">
        <v>286</v>
      </c>
      <c r="M5" s="0" t="s">
        <v>287</v>
      </c>
      <c r="N5" s="75" t="s">
        <v>288</v>
      </c>
      <c r="O5" s="0" t="s">
        <v>289</v>
      </c>
      <c r="P5" s="0" t="s">
        <v>290</v>
      </c>
      <c r="Q5" s="0" t="s">
        <v>291</v>
      </c>
      <c r="R5" s="0" t="s">
        <v>292</v>
      </c>
      <c r="S5" s="0" t="s">
        <v>293</v>
      </c>
      <c r="T5" s="0" t="s">
        <v>294</v>
      </c>
      <c r="U5" s="0" t="s">
        <v>295</v>
      </c>
      <c r="V5" s="0" t="s">
        <v>296</v>
      </c>
      <c r="W5" s="76" t="s">
        <v>297</v>
      </c>
      <c r="X5" s="76" t="s">
        <v>298</v>
      </c>
      <c r="Y5" s="76" t="s">
        <v>299</v>
      </c>
      <c r="Z5" s="77" t="s">
        <v>300</v>
      </c>
      <c r="AA5" s="0" t="s">
        <v>301</v>
      </c>
      <c r="AB5" s="78" t="s">
        <v>302</v>
      </c>
      <c r="AC5" s="76" t="s">
        <v>303</v>
      </c>
      <c r="AD5" s="0" t="s">
        <v>304</v>
      </c>
      <c r="AE5" s="76" t="s">
        <v>305</v>
      </c>
      <c r="AF5" s="76" t="s">
        <v>306</v>
      </c>
      <c r="AG5" s="76" t="s">
        <v>307</v>
      </c>
      <c r="AH5" s="76" t="s">
        <v>308</v>
      </c>
      <c r="AI5" s="76" t="s">
        <v>309</v>
      </c>
      <c r="AJ5" s="76" t="s">
        <v>306</v>
      </c>
      <c r="AK5" s="76" t="s">
        <v>310</v>
      </c>
      <c r="AL5" s="76" t="s">
        <v>311</v>
      </c>
      <c r="AM5" s="76" t="s">
        <v>312</v>
      </c>
      <c r="AN5" s="78" t="s">
        <v>313</v>
      </c>
      <c r="AO5" s="0" t="s">
        <v>314</v>
      </c>
      <c r="AP5" s="78" t="s">
        <v>315</v>
      </c>
      <c r="AQ5" s="0" t="s">
        <v>316</v>
      </c>
      <c r="AR5" s="0" t="s">
        <v>317</v>
      </c>
      <c r="AS5" s="0" t="s">
        <v>318</v>
      </c>
      <c r="AT5" s="79" t="s">
        <v>319</v>
      </c>
      <c r="AU5" s="79" t="s">
        <v>320</v>
      </c>
      <c r="AV5" s="79" t="s">
        <v>321</v>
      </c>
      <c r="AW5" s="79" t="s">
        <v>322</v>
      </c>
      <c r="AX5" s="79" t="s">
        <v>323</v>
      </c>
      <c r="AY5" s="80" t="s">
        <v>324</v>
      </c>
      <c r="AZ5" s="79" t="s">
        <v>325</v>
      </c>
      <c r="BA5" s="79" t="s">
        <v>326</v>
      </c>
      <c r="BB5" s="0" t="s">
        <v>327</v>
      </c>
      <c r="BC5" s="0" t="s">
        <v>328</v>
      </c>
      <c r="BD5" s="79" t="s">
        <v>329</v>
      </c>
      <c r="BE5" s="79" t="s">
        <v>330</v>
      </c>
      <c r="BF5" s="79" t="s">
        <v>331</v>
      </c>
      <c r="BG5" s="79" t="s">
        <v>332</v>
      </c>
      <c r="BH5" s="79" t="s">
        <v>333</v>
      </c>
      <c r="BI5" s="79" t="s">
        <v>334</v>
      </c>
      <c r="BK5" s="76" t="s">
        <v>335</v>
      </c>
      <c r="BL5" s="69" t="s">
        <v>336</v>
      </c>
    </row>
    <row r="6" customFormat="false" ht="15" hidden="false" customHeight="true" outlineLevel="0" collapsed="false">
      <c r="A6" s="67"/>
      <c r="B6" s="202" t="s">
        <v>4348</v>
      </c>
      <c r="C6" s="21" t="n">
        <v>11</v>
      </c>
      <c r="D6" s="229" t="s">
        <v>64</v>
      </c>
      <c r="E6" s="229" t="s">
        <v>64</v>
      </c>
      <c r="F6" s="165" t="s">
        <v>1674</v>
      </c>
      <c r="G6" s="230" t="s">
        <v>4349</v>
      </c>
      <c r="H6" s="165" t="s">
        <v>4345</v>
      </c>
      <c r="I6" s="363"/>
      <c r="K6" s="0" t="s">
        <v>1336</v>
      </c>
      <c r="L6" s="0" t="s">
        <v>1337</v>
      </c>
      <c r="M6" s="0" t="s">
        <v>1338</v>
      </c>
      <c r="N6" s="82" t="s">
        <v>1339</v>
      </c>
      <c r="O6" s="0" t="s">
        <v>1340</v>
      </c>
      <c r="P6" s="0" t="s">
        <v>1341</v>
      </c>
      <c r="Q6" s="0" t="s">
        <v>1342</v>
      </c>
      <c r="R6" s="0" t="s">
        <v>1343</v>
      </c>
      <c r="S6" s="0" t="s">
        <v>1344</v>
      </c>
      <c r="T6" s="0" t="s">
        <v>1345</v>
      </c>
      <c r="U6" s="0" t="s">
        <v>1346</v>
      </c>
      <c r="V6" s="0" t="s">
        <v>1347</v>
      </c>
      <c r="W6" s="76" t="s">
        <v>1231</v>
      </c>
      <c r="X6" s="76" t="s">
        <v>1348</v>
      </c>
      <c r="Y6" s="76" t="s">
        <v>1349</v>
      </c>
      <c r="Z6" s="77" t="s">
        <v>1350</v>
      </c>
      <c r="AA6" s="0" t="s">
        <v>1351</v>
      </c>
      <c r="AB6" s="78" t="s">
        <v>1239</v>
      </c>
      <c r="AC6" s="76" t="s">
        <v>1352</v>
      </c>
      <c r="AD6" s="0" t="s">
        <v>1353</v>
      </c>
      <c r="AE6" s="76" t="s">
        <v>1354</v>
      </c>
      <c r="AF6" s="76" t="s">
        <v>1355</v>
      </c>
      <c r="AG6" s="76" t="s">
        <v>1356</v>
      </c>
      <c r="AH6" s="76" t="s">
        <v>399</v>
      </c>
      <c r="AI6" s="76" t="s">
        <v>1357</v>
      </c>
      <c r="AJ6" s="76" t="s">
        <v>1302</v>
      </c>
      <c r="AK6" s="76" t="s">
        <v>1358</v>
      </c>
      <c r="AL6" s="76" t="s">
        <v>1359</v>
      </c>
      <c r="AM6" s="76" t="s">
        <v>1360</v>
      </c>
      <c r="AN6" s="78" t="s">
        <v>1361</v>
      </c>
      <c r="AO6" s="0" t="s">
        <v>1362</v>
      </c>
      <c r="AP6" s="78" t="s">
        <v>1363</v>
      </c>
      <c r="AQ6" s="0" t="s">
        <v>1364</v>
      </c>
      <c r="AR6" s="0" t="s">
        <v>1365</v>
      </c>
      <c r="AS6" s="0" t="s">
        <v>1366</v>
      </c>
      <c r="AT6" s="79" t="s">
        <v>1367</v>
      </c>
      <c r="AU6" s="79" t="s">
        <v>1368</v>
      </c>
      <c r="AV6" s="79" t="s">
        <v>1369</v>
      </c>
      <c r="AW6" s="79" t="s">
        <v>1370</v>
      </c>
      <c r="AX6" s="79" t="s">
        <v>1371</v>
      </c>
      <c r="AY6" s="80" t="s">
        <v>1372</v>
      </c>
      <c r="AZ6" s="79" t="s">
        <v>1373</v>
      </c>
      <c r="BA6" s="79" t="s">
        <v>1374</v>
      </c>
      <c r="BB6" s="0" t="s">
        <v>1375</v>
      </c>
      <c r="BC6" s="0" t="s">
        <v>1376</v>
      </c>
      <c r="BD6" s="79" t="s">
        <v>1377</v>
      </c>
      <c r="BE6" s="79" t="s">
        <v>1378</v>
      </c>
      <c r="BF6" s="79" t="s">
        <v>1379</v>
      </c>
      <c r="BG6" s="79" t="s">
        <v>1380</v>
      </c>
      <c r="BH6" s="79" t="s">
        <v>1381</v>
      </c>
      <c r="BI6" s="79" t="s">
        <v>1382</v>
      </c>
      <c r="BK6" s="76" t="s">
        <v>1383</v>
      </c>
      <c r="BL6" s="69" t="s">
        <v>1384</v>
      </c>
    </row>
    <row r="7" customFormat="false" ht="15" hidden="false" customHeight="true" outlineLevel="0" collapsed="false">
      <c r="A7" s="67"/>
      <c r="B7" s="202" t="s">
        <v>2440</v>
      </c>
      <c r="C7" s="21" t="n">
        <v>11</v>
      </c>
      <c r="D7" s="229" t="s">
        <v>64</v>
      </c>
      <c r="E7" s="229" t="s">
        <v>64</v>
      </c>
      <c r="F7" s="165" t="s">
        <v>43</v>
      </c>
      <c r="G7" s="230" t="s">
        <v>2441</v>
      </c>
      <c r="H7" s="165" t="s">
        <v>4345</v>
      </c>
      <c r="I7" s="363"/>
      <c r="K7" s="0" t="s">
        <v>1387</v>
      </c>
      <c r="L7" s="0" t="s">
        <v>1388</v>
      </c>
      <c r="M7" s="0" t="s">
        <v>1389</v>
      </c>
      <c r="N7" s="82" t="s">
        <v>1390</v>
      </c>
      <c r="O7" s="0" t="s">
        <v>1391</v>
      </c>
      <c r="P7" s="0" t="s">
        <v>1392</v>
      </c>
      <c r="Q7" s="0" t="s">
        <v>1393</v>
      </c>
      <c r="R7" s="0" t="s">
        <v>1394</v>
      </c>
      <c r="S7" s="0" t="s">
        <v>1395</v>
      </c>
      <c r="T7" s="0" t="s">
        <v>1396</v>
      </c>
      <c r="U7" s="0" t="s">
        <v>1397</v>
      </c>
      <c r="V7" s="0" t="s">
        <v>1398</v>
      </c>
      <c r="W7" s="76" t="s">
        <v>1399</v>
      </c>
      <c r="X7" s="76" t="s">
        <v>1400</v>
      </c>
      <c r="Y7" s="76" t="s">
        <v>1244</v>
      </c>
      <c r="Z7" s="77" t="s">
        <v>1401</v>
      </c>
      <c r="AA7" s="0" t="s">
        <v>1402</v>
      </c>
      <c r="AB7" s="78" t="s">
        <v>1403</v>
      </c>
      <c r="AC7" s="76" t="s">
        <v>1404</v>
      </c>
      <c r="AD7" s="0" t="s">
        <v>1405</v>
      </c>
      <c r="AE7" s="76" t="s">
        <v>1406</v>
      </c>
      <c r="AF7" s="76" t="s">
        <v>1407</v>
      </c>
      <c r="AG7" s="76" t="s">
        <v>1408</v>
      </c>
      <c r="AH7" s="76" t="s">
        <v>449</v>
      </c>
      <c r="AI7" s="76" t="s">
        <v>1409</v>
      </c>
      <c r="AJ7" s="76" t="s">
        <v>1410</v>
      </c>
      <c r="AK7" s="76" t="s">
        <v>1411</v>
      </c>
      <c r="AL7" s="76" t="s">
        <v>1412</v>
      </c>
      <c r="AM7" s="76" t="s">
        <v>1413</v>
      </c>
      <c r="AN7" s="78" t="s">
        <v>1414</v>
      </c>
      <c r="AO7" s="0" t="s">
        <v>1415</v>
      </c>
      <c r="AP7" s="78" t="s">
        <v>1416</v>
      </c>
      <c r="AQ7" s="0" t="s">
        <v>1417</v>
      </c>
      <c r="AR7" s="0" t="s">
        <v>1418</v>
      </c>
      <c r="AS7" s="0" t="s">
        <v>1419</v>
      </c>
      <c r="AT7" s="79" t="s">
        <v>1420</v>
      </c>
      <c r="AU7" s="79" t="s">
        <v>1421</v>
      </c>
      <c r="AV7" s="79" t="s">
        <v>1422</v>
      </c>
      <c r="AW7" s="79" t="s">
        <v>1423</v>
      </c>
      <c r="AX7" s="79" t="s">
        <v>1424</v>
      </c>
      <c r="AY7" s="79" t="s">
        <v>1425</v>
      </c>
      <c r="AZ7" s="79" t="s">
        <v>1426</v>
      </c>
      <c r="BA7" s="79" t="s">
        <v>1427</v>
      </c>
      <c r="BB7" s="0" t="s">
        <v>1428</v>
      </c>
      <c r="BC7" s="0" t="s">
        <v>1429</v>
      </c>
      <c r="BD7" s="79" t="s">
        <v>1430</v>
      </c>
      <c r="BE7" s="79" t="s">
        <v>1431</v>
      </c>
      <c r="BF7" s="79" t="s">
        <v>1432</v>
      </c>
      <c r="BG7" s="79" t="s">
        <v>1433</v>
      </c>
      <c r="BH7" s="79" t="s">
        <v>1434</v>
      </c>
      <c r="BI7" s="79" t="s">
        <v>1435</v>
      </c>
      <c r="BK7" s="76" t="s">
        <v>1436</v>
      </c>
      <c r="BL7" s="69" t="s">
        <v>1437</v>
      </c>
    </row>
    <row r="8" customFormat="false" ht="15" hidden="false" customHeight="true" outlineLevel="0" collapsed="false">
      <c r="A8" s="67"/>
      <c r="B8" s="191" t="s">
        <v>4287</v>
      </c>
      <c r="C8" s="11" t="n">
        <v>11</v>
      </c>
      <c r="D8" s="11" t="n">
        <v>77</v>
      </c>
      <c r="E8" s="11" t="s">
        <v>229</v>
      </c>
      <c r="F8" s="11" t="s">
        <v>27</v>
      </c>
      <c r="G8" s="11" t="s">
        <v>1352</v>
      </c>
      <c r="H8" s="11" t="s">
        <v>4345</v>
      </c>
      <c r="I8" s="45" t="s">
        <v>4350</v>
      </c>
      <c r="K8" s="0" t="s">
        <v>341</v>
      </c>
      <c r="L8" s="0" t="s">
        <v>342</v>
      </c>
      <c r="M8" s="0" t="s">
        <v>343</v>
      </c>
      <c r="N8" s="82" t="s">
        <v>344</v>
      </c>
      <c r="O8" s="0" t="s">
        <v>345</v>
      </c>
      <c r="P8" s="78"/>
      <c r="Q8" s="0" t="s">
        <v>346</v>
      </c>
      <c r="R8" s="0" t="s">
        <v>347</v>
      </c>
      <c r="S8" s="0" t="s">
        <v>348</v>
      </c>
      <c r="T8" s="0" t="s">
        <v>349</v>
      </c>
      <c r="U8" s="0" t="s">
        <v>350</v>
      </c>
      <c r="V8" s="0" t="s">
        <v>351</v>
      </c>
      <c r="W8" s="76" t="s">
        <v>352</v>
      </c>
      <c r="X8" s="76" t="s">
        <v>353</v>
      </c>
      <c r="Y8" s="76" t="s">
        <v>354</v>
      </c>
      <c r="Z8" s="77" t="s">
        <v>355</v>
      </c>
      <c r="AA8" s="0" t="s">
        <v>356</v>
      </c>
      <c r="AB8" s="86"/>
      <c r="AC8" s="76" t="s">
        <v>357</v>
      </c>
      <c r="AD8" s="0" t="s">
        <v>358</v>
      </c>
      <c r="AE8" s="76" t="s">
        <v>359</v>
      </c>
      <c r="AF8" s="76" t="s">
        <v>360</v>
      </c>
      <c r="AG8" s="76" t="s">
        <v>361</v>
      </c>
      <c r="AH8" s="76" t="s">
        <v>362</v>
      </c>
      <c r="AI8" s="76" t="s">
        <v>363</v>
      </c>
      <c r="AJ8" s="76" t="s">
        <v>364</v>
      </c>
      <c r="AK8" s="76" t="s">
        <v>365</v>
      </c>
      <c r="AL8" s="76" t="s">
        <v>366</v>
      </c>
      <c r="AM8" s="76" t="s">
        <v>367</v>
      </c>
      <c r="AN8" s="78" t="s">
        <v>368</v>
      </c>
      <c r="AO8" s="0" t="s">
        <v>369</v>
      </c>
      <c r="AP8" s="78" t="s">
        <v>370</v>
      </c>
      <c r="AQ8" s="0" t="s">
        <v>371</v>
      </c>
      <c r="AR8" s="0" t="s">
        <v>372</v>
      </c>
      <c r="AS8" s="0" t="s">
        <v>373</v>
      </c>
      <c r="AT8" s="79" t="s">
        <v>374</v>
      </c>
      <c r="AU8" s="79" t="s">
        <v>375</v>
      </c>
      <c r="AV8" s="79" t="s">
        <v>376</v>
      </c>
      <c r="AW8" s="79" t="s">
        <v>377</v>
      </c>
      <c r="AX8" s="79" t="s">
        <v>378</v>
      </c>
      <c r="AY8" s="79" t="s">
        <v>379</v>
      </c>
      <c r="AZ8" s="79" t="s">
        <v>380</v>
      </c>
      <c r="BA8" s="79" t="s">
        <v>381</v>
      </c>
      <c r="BB8" s="0" t="s">
        <v>339</v>
      </c>
      <c r="BC8" s="0" t="s">
        <v>382</v>
      </c>
      <c r="BD8" s="79" t="s">
        <v>383</v>
      </c>
      <c r="BE8" s="79" t="s">
        <v>384</v>
      </c>
      <c r="BF8" s="79" t="s">
        <v>385</v>
      </c>
      <c r="BG8" s="79" t="s">
        <v>386</v>
      </c>
      <c r="BH8" s="79" t="s">
        <v>387</v>
      </c>
      <c r="BI8" s="79" t="s">
        <v>388</v>
      </c>
      <c r="BK8" s="76" t="s">
        <v>389</v>
      </c>
      <c r="BL8" s="69" t="s">
        <v>390</v>
      </c>
    </row>
    <row r="9" customFormat="false" ht="15" hidden="false" customHeight="true" outlineLevel="0" collapsed="false">
      <c r="A9" s="67"/>
      <c r="B9" s="10" t="s">
        <v>4351</v>
      </c>
      <c r="C9" s="81" t="n">
        <v>11</v>
      </c>
      <c r="D9" s="81" t="n">
        <v>75</v>
      </c>
      <c r="E9" s="11" t="s">
        <v>229</v>
      </c>
      <c r="F9" s="195" t="s">
        <v>4352</v>
      </c>
      <c r="G9" s="13" t="s">
        <v>4353</v>
      </c>
      <c r="H9" s="11" t="s">
        <v>4345</v>
      </c>
      <c r="I9" s="161" t="n">
        <v>39039</v>
      </c>
      <c r="K9" s="0" t="s">
        <v>1444</v>
      </c>
      <c r="L9" s="0" t="s">
        <v>1445</v>
      </c>
      <c r="M9" s="0" t="s">
        <v>1446</v>
      </c>
      <c r="N9" s="82" t="s">
        <v>1447</v>
      </c>
      <c r="O9" s="0" t="s">
        <v>1448</v>
      </c>
      <c r="Q9" s="0" t="s">
        <v>1449</v>
      </c>
      <c r="R9" s="0" t="s">
        <v>1219</v>
      </c>
      <c r="S9" s="0" t="s">
        <v>1450</v>
      </c>
      <c r="T9" s="0" t="s">
        <v>1451</v>
      </c>
      <c r="U9" s="0" t="s">
        <v>1452</v>
      </c>
      <c r="V9" s="0" t="s">
        <v>1453</v>
      </c>
      <c r="W9" s="87"/>
      <c r="X9" s="76" t="s">
        <v>1454</v>
      </c>
      <c r="Y9" s="76" t="s">
        <v>1455</v>
      </c>
      <c r="Z9" s="77" t="s">
        <v>1456</v>
      </c>
      <c r="AA9" s="0" t="s">
        <v>1457</v>
      </c>
      <c r="AB9" s="86"/>
      <c r="AC9" s="76" t="s">
        <v>1458</v>
      </c>
      <c r="AD9" s="0" t="s">
        <v>1459</v>
      </c>
      <c r="AE9" s="76" t="s">
        <v>1460</v>
      </c>
      <c r="AF9" s="76" t="s">
        <v>1461</v>
      </c>
      <c r="AG9" s="76" t="s">
        <v>1462</v>
      </c>
      <c r="AI9" s="76" t="s">
        <v>1463</v>
      </c>
      <c r="AJ9" s="76" t="s">
        <v>1239</v>
      </c>
      <c r="AK9" s="76" t="s">
        <v>1464</v>
      </c>
      <c r="AL9" s="76" t="s">
        <v>1465</v>
      </c>
      <c r="AN9" s="78" t="s">
        <v>1466</v>
      </c>
      <c r="AO9" s="0" t="s">
        <v>1467</v>
      </c>
      <c r="AP9" s="78" t="s">
        <v>1468</v>
      </c>
      <c r="AQ9" s="0" t="s">
        <v>1469</v>
      </c>
      <c r="AR9" s="0" t="s">
        <v>1470</v>
      </c>
      <c r="AS9" s="0" t="s">
        <v>1471</v>
      </c>
      <c r="AT9" s="79" t="s">
        <v>1472</v>
      </c>
      <c r="AU9" s="79" t="s">
        <v>1473</v>
      </c>
      <c r="AV9" s="79" t="s">
        <v>1474</v>
      </c>
      <c r="AW9" s="79" t="s">
        <v>1475</v>
      </c>
      <c r="AX9" s="79" t="s">
        <v>1476</v>
      </c>
      <c r="AY9" s="79" t="s">
        <v>1477</v>
      </c>
      <c r="AZ9" s="79" t="s">
        <v>1478</v>
      </c>
      <c r="BA9" s="79" t="s">
        <v>1479</v>
      </c>
      <c r="BB9" s="0" t="s">
        <v>1480</v>
      </c>
      <c r="BC9" s="0" t="s">
        <v>1481</v>
      </c>
      <c r="BD9" s="79" t="s">
        <v>1482</v>
      </c>
      <c r="BE9" s="79" t="s">
        <v>1483</v>
      </c>
      <c r="BF9" s="79" t="s">
        <v>1484</v>
      </c>
      <c r="BG9" s="79" t="s">
        <v>1485</v>
      </c>
      <c r="BH9" s="79" t="s">
        <v>1486</v>
      </c>
      <c r="BI9" s="79" t="s">
        <v>1487</v>
      </c>
      <c r="BK9" s="76" t="s">
        <v>1488</v>
      </c>
      <c r="BL9" s="69" t="s">
        <v>1489</v>
      </c>
    </row>
    <row r="10" customFormat="false" ht="15" hidden="false" customHeight="true" outlineLevel="0" collapsed="false">
      <c r="A10" s="67"/>
      <c r="B10" s="361" t="s">
        <v>4354</v>
      </c>
      <c r="C10" s="11" t="n">
        <v>11</v>
      </c>
      <c r="D10" s="142" t="n">
        <v>75</v>
      </c>
      <c r="E10" s="11" t="s">
        <v>229</v>
      </c>
      <c r="F10" s="142" t="s">
        <v>42</v>
      </c>
      <c r="G10" s="142" t="s">
        <v>208</v>
      </c>
      <c r="H10" s="11" t="s">
        <v>4345</v>
      </c>
      <c r="I10" s="143" t="s">
        <v>2028</v>
      </c>
      <c r="K10" s="0" t="s">
        <v>393</v>
      </c>
      <c r="L10" s="0" t="s">
        <v>394</v>
      </c>
      <c r="M10" s="0" t="s">
        <v>395</v>
      </c>
      <c r="N10" s="82" t="s">
        <v>396</v>
      </c>
      <c r="O10" s="0" t="s">
        <v>397</v>
      </c>
      <c r="Q10" s="0" t="s">
        <v>398</v>
      </c>
      <c r="R10" s="0" t="s">
        <v>399</v>
      </c>
      <c r="S10" s="0" t="s">
        <v>400</v>
      </c>
      <c r="T10" s="0" t="s">
        <v>401</v>
      </c>
      <c r="U10" s="0" t="s">
        <v>402</v>
      </c>
      <c r="V10" s="0" t="s">
        <v>403</v>
      </c>
      <c r="X10" s="76" t="s">
        <v>404</v>
      </c>
      <c r="Y10" s="76" t="s">
        <v>405</v>
      </c>
      <c r="Z10" s="77" t="s">
        <v>406</v>
      </c>
      <c r="AA10" s="0" t="s">
        <v>407</v>
      </c>
      <c r="AB10" s="86"/>
      <c r="AC10" s="76" t="s">
        <v>408</v>
      </c>
      <c r="AD10" s="0" t="s">
        <v>409</v>
      </c>
      <c r="AE10" s="76" t="s">
        <v>410</v>
      </c>
      <c r="AF10" s="76" t="s">
        <v>411</v>
      </c>
      <c r="AG10" s="76" t="s">
        <v>412</v>
      </c>
      <c r="AI10" s="76" t="s">
        <v>413</v>
      </c>
      <c r="AJ10" s="76" t="s">
        <v>414</v>
      </c>
      <c r="AK10" s="76" t="s">
        <v>415</v>
      </c>
      <c r="AL10" s="76" t="s">
        <v>416</v>
      </c>
      <c r="AN10" s="78" t="s">
        <v>417</v>
      </c>
      <c r="AO10" s="0" t="s">
        <v>418</v>
      </c>
      <c r="AP10" s="78" t="s">
        <v>419</v>
      </c>
      <c r="AQ10" s="0" t="s">
        <v>420</v>
      </c>
      <c r="AR10" s="0" t="s">
        <v>421</v>
      </c>
      <c r="AS10" s="0" t="s">
        <v>422</v>
      </c>
      <c r="AT10" s="79" t="s">
        <v>423</v>
      </c>
      <c r="AU10" s="79" t="s">
        <v>424</v>
      </c>
      <c r="AV10" s="79" t="s">
        <v>425</v>
      </c>
      <c r="AW10" s="79" t="s">
        <v>426</v>
      </c>
      <c r="AX10" s="79" t="s">
        <v>427</v>
      </c>
      <c r="AY10" s="79" t="s">
        <v>428</v>
      </c>
      <c r="AZ10" s="79" t="s">
        <v>429</v>
      </c>
      <c r="BA10" s="79" t="s">
        <v>430</v>
      </c>
      <c r="BB10" s="0" t="s">
        <v>431</v>
      </c>
      <c r="BC10" s="0" t="s">
        <v>432</v>
      </c>
      <c r="BD10" s="79" t="s">
        <v>433</v>
      </c>
      <c r="BE10" s="79" t="s">
        <v>434</v>
      </c>
      <c r="BF10" s="79" t="s">
        <v>435</v>
      </c>
      <c r="BG10" s="79" t="s">
        <v>436</v>
      </c>
      <c r="BH10" s="79" t="s">
        <v>437</v>
      </c>
      <c r="BI10" s="79" t="s">
        <v>438</v>
      </c>
      <c r="BK10" s="76" t="s">
        <v>439</v>
      </c>
      <c r="BL10" s="69" t="s">
        <v>440</v>
      </c>
    </row>
    <row r="11" customFormat="false" ht="15" hidden="false" customHeight="true" outlineLevel="0" collapsed="false">
      <c r="A11" s="67"/>
      <c r="B11" s="191" t="s">
        <v>4355</v>
      </c>
      <c r="C11" s="11" t="n">
        <v>9</v>
      </c>
      <c r="D11" s="142" t="n">
        <v>68</v>
      </c>
      <c r="E11" s="11" t="s">
        <v>229</v>
      </c>
      <c r="F11" s="11" t="s">
        <v>62</v>
      </c>
      <c r="G11" s="11" t="s">
        <v>174</v>
      </c>
      <c r="H11" s="11" t="s">
        <v>4345</v>
      </c>
      <c r="I11" s="143" t="s">
        <v>2773</v>
      </c>
      <c r="K11" s="0" t="s">
        <v>443</v>
      </c>
      <c r="L11" s="0" t="s">
        <v>444</v>
      </c>
      <c r="M11" s="0" t="s">
        <v>445</v>
      </c>
      <c r="N11" s="82" t="s">
        <v>446</v>
      </c>
      <c r="O11" s="0" t="s">
        <v>447</v>
      </c>
      <c r="Q11" s="0" t="s">
        <v>448</v>
      </c>
      <c r="R11" s="0" t="s">
        <v>449</v>
      </c>
      <c r="S11" s="0" t="s">
        <v>450</v>
      </c>
      <c r="T11" s="0" t="s">
        <v>451</v>
      </c>
      <c r="U11" s="0" t="s">
        <v>452</v>
      </c>
      <c r="V11" s="0" t="s">
        <v>453</v>
      </c>
      <c r="X11" s="76" t="s">
        <v>454</v>
      </c>
      <c r="Y11" s="76" t="s">
        <v>455</v>
      </c>
      <c r="Z11" s="77" t="s">
        <v>456</v>
      </c>
      <c r="AA11" s="0" t="s">
        <v>457</v>
      </c>
      <c r="AB11" s="86"/>
      <c r="AC11" s="76" t="s">
        <v>458</v>
      </c>
      <c r="AD11" s="0" t="s">
        <v>459</v>
      </c>
      <c r="AE11" s="76" t="s">
        <v>460</v>
      </c>
      <c r="AF11" s="76" t="s">
        <v>461</v>
      </c>
      <c r="AG11" s="76" t="s">
        <v>462</v>
      </c>
      <c r="AH11" s="89"/>
      <c r="AI11" s="76" t="s">
        <v>463</v>
      </c>
      <c r="AJ11" s="87"/>
      <c r="AK11" s="76" t="s">
        <v>464</v>
      </c>
      <c r="AL11" s="76" t="s">
        <v>465</v>
      </c>
      <c r="AN11" s="78" t="s">
        <v>466</v>
      </c>
      <c r="AO11" s="0" t="s">
        <v>467</v>
      </c>
      <c r="AP11" s="78" t="s">
        <v>468</v>
      </c>
      <c r="AQ11" s="0" t="s">
        <v>469</v>
      </c>
      <c r="AR11" s="0" t="s">
        <v>470</v>
      </c>
      <c r="AS11" s="0" t="s">
        <v>471</v>
      </c>
      <c r="AT11" s="79" t="s">
        <v>472</v>
      </c>
      <c r="AU11" s="79" t="s">
        <v>473</v>
      </c>
      <c r="AV11" s="79" t="s">
        <v>474</v>
      </c>
      <c r="AW11" s="79" t="s">
        <v>475</v>
      </c>
      <c r="AX11" s="79" t="s">
        <v>476</v>
      </c>
      <c r="AY11" s="79" t="s">
        <v>477</v>
      </c>
      <c r="AZ11" s="79" t="s">
        <v>478</v>
      </c>
      <c r="BA11" s="79" t="s">
        <v>479</v>
      </c>
      <c r="BB11" s="0" t="s">
        <v>480</v>
      </c>
      <c r="BC11" s="0" t="s">
        <v>481</v>
      </c>
      <c r="BD11" s="79" t="s">
        <v>482</v>
      </c>
      <c r="BE11" s="79" t="s">
        <v>483</v>
      </c>
      <c r="BF11" s="79" t="s">
        <v>484</v>
      </c>
      <c r="BG11" s="79" t="s">
        <v>485</v>
      </c>
      <c r="BH11" s="79" t="s">
        <v>486</v>
      </c>
      <c r="BI11" s="79" t="s">
        <v>487</v>
      </c>
      <c r="BK11" s="76" t="s">
        <v>488</v>
      </c>
      <c r="BL11" s="69" t="s">
        <v>489</v>
      </c>
    </row>
    <row r="12" customFormat="false" ht="15" hidden="false" customHeight="true" outlineLevel="0" collapsed="false">
      <c r="A12" s="67"/>
      <c r="B12" s="191" t="s">
        <v>4356</v>
      </c>
      <c r="C12" s="11" t="n">
        <v>9</v>
      </c>
      <c r="D12" s="142" t="n">
        <v>68</v>
      </c>
      <c r="E12" s="11" t="s">
        <v>229</v>
      </c>
      <c r="F12" s="11" t="s">
        <v>62</v>
      </c>
      <c r="G12" s="11" t="s">
        <v>174</v>
      </c>
      <c r="H12" s="11" t="s">
        <v>4345</v>
      </c>
      <c r="I12" s="143" t="s">
        <v>4357</v>
      </c>
      <c r="K12" s="0" t="s">
        <v>537</v>
      </c>
      <c r="L12" s="0" t="s">
        <v>538</v>
      </c>
      <c r="M12" s="0" t="s">
        <v>539</v>
      </c>
      <c r="N12" s="82" t="s">
        <v>540</v>
      </c>
      <c r="O12" s="0" t="s">
        <v>541</v>
      </c>
      <c r="Q12" s="0" t="s">
        <v>542</v>
      </c>
      <c r="S12" s="0" t="s">
        <v>543</v>
      </c>
      <c r="U12" s="0" t="s">
        <v>544</v>
      </c>
      <c r="V12" s="0" t="s">
        <v>545</v>
      </c>
      <c r="X12" s="76" t="s">
        <v>546</v>
      </c>
      <c r="Y12" s="76" t="s">
        <v>547</v>
      </c>
      <c r="Z12" s="77" t="s">
        <v>548</v>
      </c>
      <c r="AC12" s="76" t="s">
        <v>549</v>
      </c>
      <c r="AD12" s="0" t="s">
        <v>550</v>
      </c>
      <c r="AE12" s="76" t="s">
        <v>551</v>
      </c>
      <c r="AF12" s="76" t="s">
        <v>552</v>
      </c>
      <c r="AG12" s="76" t="s">
        <v>553</v>
      </c>
      <c r="AH12" s="89"/>
      <c r="AI12" s="76" t="s">
        <v>554</v>
      </c>
      <c r="AK12" s="76" t="s">
        <v>555</v>
      </c>
      <c r="AL12" s="76" t="s">
        <v>556</v>
      </c>
      <c r="AN12" s="78" t="s">
        <v>557</v>
      </c>
      <c r="AO12" s="0" t="s">
        <v>558</v>
      </c>
      <c r="AP12" s="78" t="s">
        <v>559</v>
      </c>
      <c r="AQ12" s="0" t="s">
        <v>560</v>
      </c>
      <c r="AR12" s="0" t="s">
        <v>561</v>
      </c>
      <c r="AS12" s="0" t="s">
        <v>562</v>
      </c>
      <c r="AT12" s="79" t="s">
        <v>563</v>
      </c>
      <c r="AU12" s="79" t="s">
        <v>564</v>
      </c>
      <c r="AV12" s="79" t="s">
        <v>565</v>
      </c>
      <c r="AW12" s="79" t="s">
        <v>566</v>
      </c>
      <c r="AX12" s="79" t="s">
        <v>567</v>
      </c>
      <c r="AY12" s="79" t="s">
        <v>568</v>
      </c>
      <c r="AZ12" s="79" t="s">
        <v>569</v>
      </c>
      <c r="BA12" s="79" t="s">
        <v>570</v>
      </c>
      <c r="BB12" s="0" t="s">
        <v>571</v>
      </c>
      <c r="BC12" s="0" t="s">
        <v>572</v>
      </c>
      <c r="BD12" s="79" t="s">
        <v>573</v>
      </c>
      <c r="BE12" s="79" t="s">
        <v>574</v>
      </c>
      <c r="BF12" s="79" t="s">
        <v>575</v>
      </c>
      <c r="BG12" s="79" t="s">
        <v>576</v>
      </c>
      <c r="BH12" s="79"/>
      <c r="BI12" s="79" t="s">
        <v>577</v>
      </c>
      <c r="BK12" s="76" t="s">
        <v>578</v>
      </c>
      <c r="BL12" s="69" t="s">
        <v>579</v>
      </c>
    </row>
    <row r="13" customFormat="false" ht="15" hidden="false" customHeight="true" outlineLevel="0" collapsed="false">
      <c r="A13" s="67"/>
      <c r="B13" s="361" t="s">
        <v>4358</v>
      </c>
      <c r="C13" s="11" t="n">
        <v>9</v>
      </c>
      <c r="D13" s="142" t="n">
        <v>68</v>
      </c>
      <c r="E13" s="11" t="s">
        <v>229</v>
      </c>
      <c r="F13" s="11" t="s">
        <v>62</v>
      </c>
      <c r="G13" s="11" t="s">
        <v>174</v>
      </c>
      <c r="H13" s="11" t="s">
        <v>4345</v>
      </c>
      <c r="I13" s="143" t="s">
        <v>1064</v>
      </c>
      <c r="K13" s="0" t="s">
        <v>582</v>
      </c>
      <c r="L13" s="0" t="s">
        <v>583</v>
      </c>
      <c r="M13" s="0" t="s">
        <v>584</v>
      </c>
      <c r="N13" s="82" t="s">
        <v>585</v>
      </c>
      <c r="O13" s="0" t="s">
        <v>586</v>
      </c>
      <c r="Q13" s="0" t="s">
        <v>587</v>
      </c>
      <c r="S13" s="0" t="s">
        <v>588</v>
      </c>
      <c r="U13" s="0" t="s">
        <v>589</v>
      </c>
      <c r="V13" s="0" t="s">
        <v>590</v>
      </c>
      <c r="X13" s="76" t="s">
        <v>591</v>
      </c>
      <c r="Y13" s="76" t="s">
        <v>592</v>
      </c>
      <c r="Z13" s="77" t="s">
        <v>593</v>
      </c>
      <c r="AC13" s="76" t="s">
        <v>594</v>
      </c>
      <c r="AD13" s="0" t="s">
        <v>595</v>
      </c>
      <c r="AE13" s="76" t="s">
        <v>596</v>
      </c>
      <c r="AF13" s="76" t="s">
        <v>597</v>
      </c>
      <c r="AG13" s="76" t="s">
        <v>598</v>
      </c>
      <c r="AH13" s="89"/>
      <c r="AI13" s="76" t="s">
        <v>599</v>
      </c>
      <c r="AK13" s="76" t="s">
        <v>600</v>
      </c>
      <c r="AL13" s="76" t="s">
        <v>601</v>
      </c>
      <c r="AN13" s="78" t="s">
        <v>602</v>
      </c>
      <c r="AO13" s="0" t="s">
        <v>603</v>
      </c>
      <c r="AP13" s="78" t="s">
        <v>604</v>
      </c>
      <c r="AQ13" s="0" t="s">
        <v>605</v>
      </c>
      <c r="AR13" s="0" t="s">
        <v>606</v>
      </c>
      <c r="AS13" s="0" t="s">
        <v>607</v>
      </c>
      <c r="AT13" s="79" t="s">
        <v>608</v>
      </c>
      <c r="AU13" s="79" t="s">
        <v>609</v>
      </c>
      <c r="AV13" s="79" t="s">
        <v>610</v>
      </c>
      <c r="AW13" s="79" t="s">
        <v>611</v>
      </c>
      <c r="AX13" s="79" t="s">
        <v>612</v>
      </c>
      <c r="AY13" s="79" t="s">
        <v>613</v>
      </c>
      <c r="AZ13" s="79" t="s">
        <v>614</v>
      </c>
      <c r="BA13" s="79" t="s">
        <v>615</v>
      </c>
      <c r="BB13" s="0" t="s">
        <v>616</v>
      </c>
      <c r="BC13" s="0" t="s">
        <v>617</v>
      </c>
      <c r="BD13" s="79" t="s">
        <v>618</v>
      </c>
      <c r="BE13" s="79" t="s">
        <v>619</v>
      </c>
      <c r="BF13" s="79" t="s">
        <v>620</v>
      </c>
      <c r="BG13" s="79" t="s">
        <v>621</v>
      </c>
      <c r="BH13" s="79"/>
      <c r="BI13" s="79" t="s">
        <v>622</v>
      </c>
      <c r="BK13" s="76" t="s">
        <v>623</v>
      </c>
      <c r="BL13" s="69" t="s">
        <v>624</v>
      </c>
    </row>
    <row r="14" customFormat="false" ht="15" hidden="false" customHeight="true" outlineLevel="0" collapsed="false">
      <c r="A14" s="67"/>
      <c r="B14" s="361" t="s">
        <v>4359</v>
      </c>
      <c r="C14" s="11" t="n">
        <v>9</v>
      </c>
      <c r="D14" s="142" t="n">
        <v>68</v>
      </c>
      <c r="E14" s="11" t="s">
        <v>229</v>
      </c>
      <c r="F14" s="11" t="s">
        <v>62</v>
      </c>
      <c r="G14" s="11" t="s">
        <v>174</v>
      </c>
      <c r="H14" s="11" t="s">
        <v>4345</v>
      </c>
      <c r="I14" s="143" t="s">
        <v>4360</v>
      </c>
      <c r="K14" s="0" t="s">
        <v>627</v>
      </c>
      <c r="L14" s="0" t="s">
        <v>628</v>
      </c>
      <c r="N14" s="82" t="s">
        <v>629</v>
      </c>
      <c r="O14" s="0" t="s">
        <v>630</v>
      </c>
      <c r="Q14" s="0" t="s">
        <v>631</v>
      </c>
      <c r="S14" s="0" t="s">
        <v>632</v>
      </c>
      <c r="U14" s="0" t="s">
        <v>633</v>
      </c>
      <c r="V14" s="0" t="s">
        <v>634</v>
      </c>
      <c r="X14" s="76" t="s">
        <v>635</v>
      </c>
      <c r="Y14" s="76" t="s">
        <v>636</v>
      </c>
      <c r="Z14" s="77" t="s">
        <v>637</v>
      </c>
      <c r="AC14" s="76" t="s">
        <v>638</v>
      </c>
      <c r="AD14" s="0" t="s">
        <v>639</v>
      </c>
      <c r="AE14" s="76" t="s">
        <v>640</v>
      </c>
      <c r="AF14" s="76" t="s">
        <v>641</v>
      </c>
      <c r="AG14" s="76" t="s">
        <v>642</v>
      </c>
      <c r="AH14" s="89"/>
      <c r="AI14" s="76" t="s">
        <v>643</v>
      </c>
      <c r="AK14" s="76" t="s">
        <v>644</v>
      </c>
      <c r="AN14" s="78" t="s">
        <v>645</v>
      </c>
      <c r="AO14" s="0" t="s">
        <v>646</v>
      </c>
      <c r="AP14" s="78" t="s">
        <v>647</v>
      </c>
      <c r="AQ14" s="0" t="s">
        <v>648</v>
      </c>
      <c r="AR14" s="0" t="s">
        <v>649</v>
      </c>
      <c r="AS14" s="0" t="s">
        <v>650</v>
      </c>
      <c r="AT14" s="79" t="s">
        <v>651</v>
      </c>
      <c r="AU14" s="79" t="s">
        <v>652</v>
      </c>
      <c r="AV14" s="79" t="s">
        <v>653</v>
      </c>
      <c r="AW14" s="79" t="s">
        <v>654</v>
      </c>
      <c r="AX14" s="79" t="s">
        <v>655</v>
      </c>
      <c r="AY14" s="79" t="s">
        <v>656</v>
      </c>
      <c r="AZ14" s="79" t="s">
        <v>657</v>
      </c>
      <c r="BA14" s="79" t="s">
        <v>658</v>
      </c>
      <c r="BB14" s="0" t="s">
        <v>659</v>
      </c>
      <c r="BC14" s="0" t="s">
        <v>660</v>
      </c>
      <c r="BD14" s="79" t="s">
        <v>661</v>
      </c>
      <c r="BE14" s="79" t="s">
        <v>662</v>
      </c>
      <c r="BF14" s="79" t="s">
        <v>663</v>
      </c>
      <c r="BG14" s="79" t="s">
        <v>664</v>
      </c>
      <c r="BI14" s="79" t="s">
        <v>665</v>
      </c>
      <c r="BK14" s="76" t="s">
        <v>666</v>
      </c>
      <c r="BL14" s="69" t="s">
        <v>667</v>
      </c>
    </row>
    <row r="15" customFormat="false" ht="15" hidden="false" customHeight="true" outlineLevel="0" collapsed="false">
      <c r="A15" s="67"/>
      <c r="B15" s="361" t="s">
        <v>4361</v>
      </c>
      <c r="C15" s="142" t="n">
        <v>11</v>
      </c>
      <c r="D15" s="142" t="n">
        <v>73</v>
      </c>
      <c r="E15" s="11" t="s">
        <v>229</v>
      </c>
      <c r="F15" s="11" t="s">
        <v>62</v>
      </c>
      <c r="G15" s="11" t="s">
        <v>174</v>
      </c>
      <c r="H15" s="11" t="s">
        <v>4345</v>
      </c>
      <c r="I15" s="143" t="s">
        <v>4362</v>
      </c>
      <c r="L15" s="0" t="s">
        <v>1508</v>
      </c>
      <c r="N15" s="82" t="s">
        <v>1509</v>
      </c>
      <c r="O15" s="0" t="s">
        <v>1510</v>
      </c>
      <c r="Q15" s="0" t="s">
        <v>1511</v>
      </c>
      <c r="S15" s="0" t="s">
        <v>1512</v>
      </c>
      <c r="U15" s="0" t="s">
        <v>1513</v>
      </c>
      <c r="V15" s="0" t="s">
        <v>1514</v>
      </c>
      <c r="X15" s="76" t="s">
        <v>1515</v>
      </c>
      <c r="Y15" s="76" t="s">
        <v>1516</v>
      </c>
      <c r="Z15" s="77" t="s">
        <v>1517</v>
      </c>
      <c r="AD15" s="0" t="s">
        <v>1518</v>
      </c>
      <c r="AE15" s="76" t="s">
        <v>1519</v>
      </c>
      <c r="AF15" s="87"/>
      <c r="AG15" s="76" t="s">
        <v>1520</v>
      </c>
      <c r="AH15" s="89"/>
      <c r="AI15" s="76" t="s">
        <v>1521</v>
      </c>
      <c r="AK15" s="76" t="s">
        <v>1522</v>
      </c>
      <c r="AN15" s="78" t="s">
        <v>1523</v>
      </c>
      <c r="AP15" s="78" t="s">
        <v>1524</v>
      </c>
      <c r="AQ15" s="0" t="s">
        <v>1525</v>
      </c>
      <c r="AR15" s="0" t="s">
        <v>1526</v>
      </c>
      <c r="AS15" s="0" t="s">
        <v>1527</v>
      </c>
      <c r="AU15" s="79" t="s">
        <v>1528</v>
      </c>
      <c r="AV15" s="79" t="s">
        <v>1529</v>
      </c>
      <c r="AW15" s="79" t="s">
        <v>1530</v>
      </c>
      <c r="AX15" s="79" t="s">
        <v>1531</v>
      </c>
      <c r="AY15" s="79" t="s">
        <v>1532</v>
      </c>
      <c r="AZ15" s="79" t="s">
        <v>1533</v>
      </c>
      <c r="BB15" s="0" t="s">
        <v>1534</v>
      </c>
      <c r="BC15" s="0" t="s">
        <v>1535</v>
      </c>
      <c r="BD15" s="79" t="s">
        <v>1536</v>
      </c>
      <c r="BE15" s="79" t="s">
        <v>1537</v>
      </c>
      <c r="BF15" s="79" t="s">
        <v>1538</v>
      </c>
      <c r="BG15" s="79" t="s">
        <v>1539</v>
      </c>
      <c r="BI15" s="79" t="s">
        <v>1540</v>
      </c>
      <c r="BK15" s="76" t="s">
        <v>1541</v>
      </c>
      <c r="BL15" s="69" t="s">
        <v>1278</v>
      </c>
    </row>
    <row r="16" customFormat="false" ht="15" hidden="false" customHeight="true" outlineLevel="0" collapsed="false">
      <c r="A16" s="67"/>
      <c r="B16" s="191" t="s">
        <v>4363</v>
      </c>
      <c r="C16" s="11" t="n">
        <v>9</v>
      </c>
      <c r="D16" s="142" t="n">
        <v>66</v>
      </c>
      <c r="E16" s="11" t="s">
        <v>338</v>
      </c>
      <c r="F16" s="11" t="s">
        <v>62</v>
      </c>
      <c r="G16" s="11" t="s">
        <v>174</v>
      </c>
      <c r="H16" s="11" t="s">
        <v>4345</v>
      </c>
      <c r="I16" s="143" t="s">
        <v>3177</v>
      </c>
      <c r="L16" s="0" t="s">
        <v>1544</v>
      </c>
      <c r="N16" s="82" t="s">
        <v>1545</v>
      </c>
      <c r="O16" s="0" t="s">
        <v>1546</v>
      </c>
      <c r="Q16" s="0" t="s">
        <v>1547</v>
      </c>
      <c r="S16" s="0" t="s">
        <v>1548</v>
      </c>
      <c r="U16" s="78"/>
      <c r="V16" s="0" t="s">
        <v>1549</v>
      </c>
      <c r="X16" s="76" t="s">
        <v>1550</v>
      </c>
      <c r="Y16" s="76" t="s">
        <v>263</v>
      </c>
      <c r="Z16" s="77" t="s">
        <v>1551</v>
      </c>
      <c r="AD16" s="0" t="s">
        <v>1552</v>
      </c>
      <c r="AE16" s="76" t="s">
        <v>1553</v>
      </c>
      <c r="AF16" s="87"/>
      <c r="AG16" s="76" t="s">
        <v>1554</v>
      </c>
      <c r="AH16" s="89"/>
      <c r="AI16" s="76" t="s">
        <v>1555</v>
      </c>
      <c r="AK16" s="76" t="s">
        <v>1556</v>
      </c>
      <c r="AN16" s="78" t="s">
        <v>1557</v>
      </c>
      <c r="AP16" s="78" t="s">
        <v>1558</v>
      </c>
      <c r="AQ16" s="0" t="s">
        <v>1559</v>
      </c>
      <c r="AR16" s="0" t="s">
        <v>1560</v>
      </c>
      <c r="AS16" s="0" t="s">
        <v>1561</v>
      </c>
      <c r="AU16" s="79" t="s">
        <v>1562</v>
      </c>
      <c r="AV16" s="79" t="s">
        <v>1563</v>
      </c>
      <c r="AW16" s="79" t="s">
        <v>1564</v>
      </c>
      <c r="AX16" s="79" t="s">
        <v>1565</v>
      </c>
      <c r="AZ16" s="79" t="s">
        <v>544</v>
      </c>
      <c r="BB16" s="0" t="s">
        <v>1566</v>
      </c>
      <c r="BC16" s="0" t="s">
        <v>1567</v>
      </c>
      <c r="BD16" s="79" t="s">
        <v>1568</v>
      </c>
      <c r="BE16" s="79" t="s">
        <v>1569</v>
      </c>
      <c r="BF16" s="79" t="s">
        <v>1570</v>
      </c>
      <c r="BG16" s="80" t="s">
        <v>1571</v>
      </c>
      <c r="BI16" s="79" t="s">
        <v>1572</v>
      </c>
      <c r="BK16" s="76" t="s">
        <v>1573</v>
      </c>
      <c r="BL16" s="69" t="s">
        <v>1574</v>
      </c>
    </row>
    <row r="17" customFormat="false" ht="15" hidden="false" customHeight="true" outlineLevel="0" collapsed="false">
      <c r="A17" s="67"/>
      <c r="B17" s="120" t="s">
        <v>4364</v>
      </c>
      <c r="C17" s="21" t="n">
        <v>10</v>
      </c>
      <c r="D17" s="208" t="s">
        <v>64</v>
      </c>
      <c r="E17" s="208" t="s">
        <v>64</v>
      </c>
      <c r="F17" s="21" t="s">
        <v>1646</v>
      </c>
      <c r="G17" s="206" t="s">
        <v>4347</v>
      </c>
      <c r="H17" s="21" t="s">
        <v>4345</v>
      </c>
      <c r="I17" s="307"/>
      <c r="L17" s="0" t="s">
        <v>708</v>
      </c>
      <c r="N17" s="82" t="s">
        <v>709</v>
      </c>
      <c r="O17" s="0" t="s">
        <v>710</v>
      </c>
      <c r="Q17" s="0" t="s">
        <v>711</v>
      </c>
      <c r="R17" s="92"/>
      <c r="S17" s="0" t="s">
        <v>712</v>
      </c>
      <c r="U17" s="78"/>
      <c r="V17" s="0" t="s">
        <v>713</v>
      </c>
      <c r="X17" s="76" t="s">
        <v>714</v>
      </c>
      <c r="Y17" s="76" t="s">
        <v>715</v>
      </c>
      <c r="Z17" s="77" t="s">
        <v>716</v>
      </c>
      <c r="AD17" s="0" t="s">
        <v>717</v>
      </c>
      <c r="AE17" s="76" t="s">
        <v>718</v>
      </c>
      <c r="AF17" s="87"/>
      <c r="AG17" s="76" t="s">
        <v>719</v>
      </c>
      <c r="AI17" s="76" t="s">
        <v>720</v>
      </c>
      <c r="AK17" s="76" t="s">
        <v>721</v>
      </c>
      <c r="AN17" s="78" t="s">
        <v>722</v>
      </c>
      <c r="AP17" s="78" t="s">
        <v>723</v>
      </c>
      <c r="AQ17" s="0" t="s">
        <v>724</v>
      </c>
      <c r="AR17" s="0" t="s">
        <v>725</v>
      </c>
      <c r="AS17" s="0" t="s">
        <v>726</v>
      </c>
      <c r="AU17" s="79" t="s">
        <v>727</v>
      </c>
      <c r="AV17" s="79" t="s">
        <v>728</v>
      </c>
      <c r="AW17" s="79" t="s">
        <v>729</v>
      </c>
      <c r="AX17" s="79" t="s">
        <v>730</v>
      </c>
      <c r="AZ17" s="79" t="s">
        <v>731</v>
      </c>
      <c r="BB17" s="0" t="s">
        <v>732</v>
      </c>
      <c r="BC17" s="0" t="s">
        <v>733</v>
      </c>
      <c r="BD17" s="79" t="s">
        <v>734</v>
      </c>
      <c r="BE17" s="79" t="s">
        <v>735</v>
      </c>
      <c r="BF17" s="79" t="s">
        <v>736</v>
      </c>
      <c r="BG17" s="80" t="s">
        <v>737</v>
      </c>
      <c r="BI17" s="79" t="s">
        <v>738</v>
      </c>
      <c r="BK17" s="76" t="s">
        <v>739</v>
      </c>
      <c r="BL17" s="69" t="s">
        <v>740</v>
      </c>
    </row>
    <row r="18" customFormat="false" ht="15" hidden="false" customHeight="true" outlineLevel="0" collapsed="false">
      <c r="A18" s="67"/>
      <c r="B18" s="361" t="s">
        <v>4365</v>
      </c>
      <c r="C18" s="11" t="n">
        <v>11</v>
      </c>
      <c r="D18" s="142" t="n">
        <v>73</v>
      </c>
      <c r="E18" s="11" t="s">
        <v>229</v>
      </c>
      <c r="F18" s="11" t="s">
        <v>62</v>
      </c>
      <c r="G18" s="11" t="s">
        <v>174</v>
      </c>
      <c r="H18" s="11" t="s">
        <v>4345</v>
      </c>
      <c r="I18" s="143" t="s">
        <v>2526</v>
      </c>
      <c r="L18" s="0" t="s">
        <v>743</v>
      </c>
      <c r="N18" s="82" t="s">
        <v>744</v>
      </c>
      <c r="O18" s="0" t="s">
        <v>745</v>
      </c>
      <c r="Q18" s="0" t="s">
        <v>746</v>
      </c>
      <c r="R18" s="92"/>
      <c r="S18" s="0" t="s">
        <v>747</v>
      </c>
      <c r="U18" s="78"/>
      <c r="V18" s="0" t="s">
        <v>748</v>
      </c>
      <c r="X18" s="76" t="s">
        <v>749</v>
      </c>
      <c r="Y18" s="76" t="s">
        <v>750</v>
      </c>
      <c r="Z18" s="77" t="s">
        <v>751</v>
      </c>
      <c r="AD18" s="0" t="s">
        <v>752</v>
      </c>
      <c r="AE18" s="76" t="s">
        <v>753</v>
      </c>
      <c r="AG18" s="76" t="s">
        <v>754</v>
      </c>
      <c r="AI18" s="76" t="s">
        <v>755</v>
      </c>
      <c r="AK18" s="76" t="s">
        <v>756</v>
      </c>
      <c r="AN18" s="69" t="s">
        <v>757</v>
      </c>
      <c r="AP18" s="78" t="s">
        <v>758</v>
      </c>
      <c r="AQ18" s="0" t="s">
        <v>759</v>
      </c>
      <c r="AR18" s="0" t="s">
        <v>760</v>
      </c>
      <c r="AS18" s="0" t="s">
        <v>761</v>
      </c>
      <c r="AU18" s="79" t="s">
        <v>762</v>
      </c>
      <c r="AV18" s="79" t="s">
        <v>763</v>
      </c>
      <c r="AW18" s="79" t="s">
        <v>764</v>
      </c>
      <c r="AX18" s="79" t="s">
        <v>765</v>
      </c>
      <c r="AZ18" s="79" t="s">
        <v>766</v>
      </c>
      <c r="BB18" s="0" t="s">
        <v>767</v>
      </c>
      <c r="BC18" s="0" t="s">
        <v>768</v>
      </c>
      <c r="BD18" s="79" t="s">
        <v>769</v>
      </c>
      <c r="BE18" s="79" t="s">
        <v>770</v>
      </c>
      <c r="BF18" s="79" t="s">
        <v>771</v>
      </c>
      <c r="BG18" s="79" t="s">
        <v>772</v>
      </c>
      <c r="BI18" s="79" t="s">
        <v>773</v>
      </c>
      <c r="BK18" s="76" t="s">
        <v>774</v>
      </c>
      <c r="BL18" s="69" t="s">
        <v>775</v>
      </c>
    </row>
    <row r="19" customFormat="false" ht="15" hidden="false" customHeight="true" outlineLevel="0" collapsed="false">
      <c r="A19" s="67"/>
      <c r="B19" s="191" t="s">
        <v>1988</v>
      </c>
      <c r="C19" s="11" t="n">
        <v>11</v>
      </c>
      <c r="D19" s="11" t="n">
        <v>70</v>
      </c>
      <c r="E19" s="11" t="s">
        <v>229</v>
      </c>
      <c r="F19" s="11" t="s">
        <v>53</v>
      </c>
      <c r="G19" s="11" t="s">
        <v>768</v>
      </c>
      <c r="H19" s="11" t="s">
        <v>4345</v>
      </c>
      <c r="I19" s="45" t="s">
        <v>2540</v>
      </c>
      <c r="L19" s="0" t="s">
        <v>1582</v>
      </c>
      <c r="O19" s="0" t="s">
        <v>1583</v>
      </c>
      <c r="Q19" s="0" t="s">
        <v>1584</v>
      </c>
      <c r="R19" s="92"/>
      <c r="S19" s="0" t="s">
        <v>1585</v>
      </c>
      <c r="U19" s="78"/>
      <c r="V19" s="0" t="s">
        <v>1586</v>
      </c>
      <c r="X19" s="76" t="s">
        <v>1587</v>
      </c>
      <c r="Y19" s="76" t="s">
        <v>1588</v>
      </c>
      <c r="Z19" s="77" t="s">
        <v>1254</v>
      </c>
      <c r="AD19" s="0" t="s">
        <v>1589</v>
      </c>
      <c r="AE19" s="76" t="s">
        <v>1590</v>
      </c>
      <c r="AI19" s="76" t="s">
        <v>1591</v>
      </c>
      <c r="AK19" s="76" t="s">
        <v>1592</v>
      </c>
      <c r="AP19" s="78" t="s">
        <v>1593</v>
      </c>
      <c r="AQ19" s="0" t="s">
        <v>541</v>
      </c>
      <c r="AR19" s="0" t="s">
        <v>1594</v>
      </c>
      <c r="AS19" s="0" t="s">
        <v>1595</v>
      </c>
      <c r="AU19" s="79" t="s">
        <v>1596</v>
      </c>
      <c r="AV19" s="79" t="s">
        <v>1597</v>
      </c>
      <c r="AW19" s="79" t="s">
        <v>1598</v>
      </c>
      <c r="AX19" s="79" t="s">
        <v>1599</v>
      </c>
      <c r="AZ19" s="79" t="s">
        <v>1600</v>
      </c>
      <c r="BB19" s="0" t="s">
        <v>362</v>
      </c>
      <c r="BC19" s="0" t="s">
        <v>1601</v>
      </c>
      <c r="BD19" s="79" t="s">
        <v>1602</v>
      </c>
      <c r="BE19" s="79" t="s">
        <v>1603</v>
      </c>
      <c r="BF19" s="79" t="s">
        <v>1604</v>
      </c>
      <c r="BG19" s="79"/>
      <c r="BI19" s="79" t="s">
        <v>1605</v>
      </c>
      <c r="BK19" s="76" t="s">
        <v>1606</v>
      </c>
      <c r="BL19" s="69" t="s">
        <v>1607</v>
      </c>
    </row>
    <row r="20" customFormat="false" ht="15" hidden="false" customHeight="true" outlineLevel="0" collapsed="false">
      <c r="B20" s="120" t="s">
        <v>2153</v>
      </c>
      <c r="C20" s="21" t="n">
        <v>10</v>
      </c>
      <c r="D20" s="208" t="s">
        <v>64</v>
      </c>
      <c r="E20" s="208" t="s">
        <v>64</v>
      </c>
      <c r="F20" s="21" t="s">
        <v>2698</v>
      </c>
      <c r="G20" s="206" t="s">
        <v>4366</v>
      </c>
      <c r="H20" s="21" t="s">
        <v>4345</v>
      </c>
      <c r="I20" s="307"/>
      <c r="L20" s="0" t="s">
        <v>778</v>
      </c>
      <c r="Q20" s="0" t="s">
        <v>779</v>
      </c>
      <c r="R20" s="92"/>
      <c r="S20" s="0" t="s">
        <v>780</v>
      </c>
      <c r="U20" s="78"/>
      <c r="V20" s="0" t="s">
        <v>781</v>
      </c>
      <c r="X20" s="76" t="s">
        <v>782</v>
      </c>
      <c r="Y20" s="76" t="s">
        <v>783</v>
      </c>
      <c r="Z20" s="77" t="s">
        <v>784</v>
      </c>
      <c r="AD20" s="0" t="s">
        <v>785</v>
      </c>
      <c r="AE20" s="76" t="s">
        <v>786</v>
      </c>
      <c r="AI20" s="76" t="s">
        <v>787</v>
      </c>
      <c r="AK20" s="76" t="s">
        <v>788</v>
      </c>
      <c r="AP20" s="78" t="s">
        <v>789</v>
      </c>
      <c r="AQ20" s="0" t="s">
        <v>790</v>
      </c>
      <c r="AR20" s="0" t="s">
        <v>791</v>
      </c>
      <c r="AS20" s="0" t="s">
        <v>792</v>
      </c>
      <c r="AU20" s="80" t="s">
        <v>793</v>
      </c>
      <c r="AV20" s="79" t="s">
        <v>794</v>
      </c>
      <c r="AW20" s="79" t="s">
        <v>795</v>
      </c>
      <c r="AX20" s="79" t="s">
        <v>796</v>
      </c>
      <c r="AZ20" s="79" t="s">
        <v>797</v>
      </c>
      <c r="BB20" s="0" t="s">
        <v>798</v>
      </c>
      <c r="BC20" s="0" t="s">
        <v>799</v>
      </c>
      <c r="BD20" s="79" t="s">
        <v>800</v>
      </c>
      <c r="BE20" s="79" t="s">
        <v>801</v>
      </c>
      <c r="BF20" s="79" t="s">
        <v>802</v>
      </c>
      <c r="BI20" s="79" t="s">
        <v>803</v>
      </c>
      <c r="BK20" s="76" t="s">
        <v>804</v>
      </c>
      <c r="BL20" s="69" t="s">
        <v>805</v>
      </c>
    </row>
    <row r="21" customFormat="false" ht="15" hidden="false" customHeight="true" outlineLevel="0" collapsed="false">
      <c r="B21" s="191" t="s">
        <v>4367</v>
      </c>
      <c r="C21" s="11" t="n">
        <v>11</v>
      </c>
      <c r="D21" s="11" t="n">
        <v>68</v>
      </c>
      <c r="E21" s="11" t="s">
        <v>338</v>
      </c>
      <c r="F21" s="11" t="s">
        <v>62</v>
      </c>
      <c r="G21" s="11" t="s">
        <v>174</v>
      </c>
      <c r="H21" s="11" t="s">
        <v>4345</v>
      </c>
      <c r="I21" s="45" t="s">
        <v>3638</v>
      </c>
      <c r="L21" s="0" t="s">
        <v>1613</v>
      </c>
      <c r="O21" s="78"/>
      <c r="Q21" s="0" t="s">
        <v>1614</v>
      </c>
      <c r="R21" s="92"/>
      <c r="S21" s="0" t="s">
        <v>1615</v>
      </c>
      <c r="U21" s="78"/>
      <c r="V21" s="0" t="s">
        <v>1616</v>
      </c>
      <c r="X21" s="76" t="s">
        <v>1617</v>
      </c>
      <c r="Y21" s="76" t="s">
        <v>1618</v>
      </c>
      <c r="Z21" s="77" t="s">
        <v>1619</v>
      </c>
      <c r="AD21" s="0" t="s">
        <v>1620</v>
      </c>
      <c r="AE21" s="76" t="s">
        <v>1621</v>
      </c>
      <c r="AI21" s="76" t="s">
        <v>1622</v>
      </c>
      <c r="AK21" s="76" t="s">
        <v>1623</v>
      </c>
      <c r="AP21" s="78" t="s">
        <v>1624</v>
      </c>
      <c r="AQ21" s="0" t="s">
        <v>1625</v>
      </c>
      <c r="AR21" s="0" t="s">
        <v>1626</v>
      </c>
      <c r="AS21" s="0" t="s">
        <v>1627</v>
      </c>
      <c r="AU21" s="79" t="s">
        <v>1628</v>
      </c>
      <c r="AW21" s="79" t="s">
        <v>1629</v>
      </c>
      <c r="AX21" s="79" t="s">
        <v>1630</v>
      </c>
      <c r="AZ21" s="79" t="s">
        <v>1631</v>
      </c>
      <c r="BB21" s="0" t="s">
        <v>1632</v>
      </c>
      <c r="BC21" s="0" t="s">
        <v>1633</v>
      </c>
      <c r="BD21" s="79" t="s">
        <v>1634</v>
      </c>
      <c r="BE21" s="79" t="s">
        <v>1635</v>
      </c>
      <c r="BI21" s="79" t="s">
        <v>1636</v>
      </c>
      <c r="BK21" s="76" t="s">
        <v>1637</v>
      </c>
      <c r="BL21" s="69" t="s">
        <v>1638</v>
      </c>
    </row>
    <row r="22" customFormat="false" ht="15" hidden="false" customHeight="true" outlineLevel="0" collapsed="false">
      <c r="A22" s="67"/>
      <c r="B22" s="361" t="s">
        <v>4368</v>
      </c>
      <c r="C22" s="11" t="n">
        <v>11</v>
      </c>
      <c r="D22" s="142" t="n">
        <v>66</v>
      </c>
      <c r="E22" s="11" t="s">
        <v>338</v>
      </c>
      <c r="F22" s="11" t="s">
        <v>62</v>
      </c>
      <c r="G22" s="11" t="s">
        <v>174</v>
      </c>
      <c r="H22" s="11" t="s">
        <v>4345</v>
      </c>
      <c r="I22" s="143" t="s">
        <v>4369</v>
      </c>
      <c r="L22" s="0" t="s">
        <v>832</v>
      </c>
      <c r="Q22" s="0" t="s">
        <v>833</v>
      </c>
      <c r="R22" s="92"/>
      <c r="S22" s="0" t="s">
        <v>834</v>
      </c>
      <c r="V22" s="0" t="s">
        <v>835</v>
      </c>
      <c r="X22" s="76" t="s">
        <v>836</v>
      </c>
      <c r="Y22" s="87"/>
      <c r="Z22" s="77" t="s">
        <v>837</v>
      </c>
      <c r="AD22" s="0" t="s">
        <v>838</v>
      </c>
      <c r="AE22" s="76" t="s">
        <v>839</v>
      </c>
      <c r="AI22" s="78"/>
      <c r="AK22" s="76" t="s">
        <v>840</v>
      </c>
      <c r="AP22" s="78" t="s">
        <v>841</v>
      </c>
      <c r="AQ22" s="0" t="s">
        <v>842</v>
      </c>
      <c r="AR22" s="0" t="s">
        <v>843</v>
      </c>
      <c r="AU22" s="79" t="s">
        <v>844</v>
      </c>
      <c r="AW22" s="79" t="s">
        <v>845</v>
      </c>
      <c r="AX22" s="79" t="s">
        <v>846</v>
      </c>
      <c r="AZ22" s="79" t="s">
        <v>847</v>
      </c>
      <c r="BB22" s="0"/>
      <c r="BC22" s="0" t="s">
        <v>848</v>
      </c>
      <c r="BD22" s="79" t="s">
        <v>849</v>
      </c>
      <c r="BE22" s="79" t="s">
        <v>850</v>
      </c>
      <c r="BI22" s="79" t="s">
        <v>851</v>
      </c>
      <c r="BK22" s="76" t="s">
        <v>852</v>
      </c>
    </row>
    <row r="23" customFormat="false" ht="15" hidden="false" customHeight="true" outlineLevel="0" collapsed="false">
      <c r="A23" s="67"/>
      <c r="B23" s="191" t="s">
        <v>4370</v>
      </c>
      <c r="C23" s="11" t="n">
        <v>11</v>
      </c>
      <c r="D23" s="11" t="n">
        <v>65</v>
      </c>
      <c r="E23" s="11" t="s">
        <v>229</v>
      </c>
      <c r="F23" s="11" t="s">
        <v>32</v>
      </c>
      <c r="G23" s="11" t="s">
        <v>362</v>
      </c>
      <c r="H23" s="11" t="s">
        <v>4345</v>
      </c>
      <c r="I23" s="45" t="s">
        <v>4371</v>
      </c>
      <c r="L23" s="0" t="s">
        <v>855</v>
      </c>
      <c r="N23" s="93"/>
      <c r="Q23" s="0" t="s">
        <v>856</v>
      </c>
      <c r="R23" s="92"/>
      <c r="S23" s="0" t="s">
        <v>857</v>
      </c>
      <c r="V23" s="78"/>
      <c r="X23" s="76" t="s">
        <v>858</v>
      </c>
      <c r="Y23" s="87"/>
      <c r="Z23" s="77" t="s">
        <v>859</v>
      </c>
      <c r="AD23" s="0" t="s">
        <v>860</v>
      </c>
      <c r="AE23" s="76" t="s">
        <v>861</v>
      </c>
      <c r="AI23" s="78"/>
      <c r="AK23" s="76" t="s">
        <v>862</v>
      </c>
      <c r="AP23" s="78" t="s">
        <v>863</v>
      </c>
      <c r="AQ23" s="0" t="s">
        <v>864</v>
      </c>
      <c r="AR23" s="0" t="s">
        <v>865</v>
      </c>
      <c r="AU23" s="79" t="s">
        <v>866</v>
      </c>
      <c r="AW23" s="79" t="s">
        <v>867</v>
      </c>
      <c r="AX23" s="79" t="s">
        <v>868</v>
      </c>
      <c r="AZ23" s="79" t="s">
        <v>869</v>
      </c>
      <c r="BB23" s="87"/>
      <c r="BC23" s="0" t="s">
        <v>870</v>
      </c>
      <c r="BD23" s="79" t="s">
        <v>871</v>
      </c>
      <c r="BE23" s="79" t="s">
        <v>872</v>
      </c>
      <c r="BI23" s="79" t="s">
        <v>873</v>
      </c>
      <c r="BK23" s="76" t="s">
        <v>874</v>
      </c>
    </row>
    <row r="24" customFormat="false" ht="15" hidden="false" customHeight="true" outlineLevel="0" collapsed="false">
      <c r="B24" s="36" t="s">
        <v>4372</v>
      </c>
      <c r="C24" s="11" t="n">
        <v>9</v>
      </c>
      <c r="D24" s="11" t="n">
        <v>60</v>
      </c>
      <c r="E24" s="11" t="s">
        <v>338</v>
      </c>
      <c r="F24" s="11" t="s">
        <v>62</v>
      </c>
      <c r="G24" s="11" t="s">
        <v>227</v>
      </c>
      <c r="H24" s="11" t="s">
        <v>4342</v>
      </c>
      <c r="I24" s="11" t="n">
        <v>39716</v>
      </c>
      <c r="L24" s="0" t="s">
        <v>876</v>
      </c>
      <c r="N24" s="93"/>
      <c r="Q24" s="0" t="s">
        <v>877</v>
      </c>
      <c r="R24" s="92"/>
      <c r="S24" s="0" t="s">
        <v>878</v>
      </c>
      <c r="X24" s="76" t="s">
        <v>879</v>
      </c>
      <c r="Y24" s="87"/>
      <c r="Z24" s="77" t="s">
        <v>880</v>
      </c>
      <c r="AD24" s="0" t="s">
        <v>881</v>
      </c>
      <c r="AE24" s="76" t="s">
        <v>882</v>
      </c>
      <c r="AI24" s="78"/>
      <c r="AK24" s="76" t="s">
        <v>883</v>
      </c>
      <c r="AP24" s="78" t="s">
        <v>884</v>
      </c>
      <c r="AQ24" s="0" t="s">
        <v>885</v>
      </c>
      <c r="AR24" s="0" t="s">
        <v>886</v>
      </c>
      <c r="AU24" s="79" t="s">
        <v>887</v>
      </c>
      <c r="AW24" s="79" t="s">
        <v>888</v>
      </c>
      <c r="AX24" s="79" t="s">
        <v>889</v>
      </c>
      <c r="AZ24" s="79"/>
      <c r="BC24" s="0" t="s">
        <v>890</v>
      </c>
      <c r="BD24" s="79" t="s">
        <v>891</v>
      </c>
      <c r="BE24" s="79" t="s">
        <v>892</v>
      </c>
      <c r="BI24" s="79" t="s">
        <v>893</v>
      </c>
      <c r="BK24" s="76" t="s">
        <v>894</v>
      </c>
    </row>
    <row r="25" customFormat="false" ht="15" hidden="false" customHeight="true" outlineLevel="0" collapsed="false">
      <c r="A25" s="67"/>
      <c r="B25" s="120" t="s">
        <v>4373</v>
      </c>
      <c r="C25" s="21" t="n">
        <v>10</v>
      </c>
      <c r="D25" s="208" t="s">
        <v>64</v>
      </c>
      <c r="E25" s="208" t="s">
        <v>64</v>
      </c>
      <c r="F25" s="21" t="s">
        <v>1674</v>
      </c>
      <c r="G25" s="206" t="s">
        <v>4349</v>
      </c>
      <c r="H25" s="21" t="s">
        <v>4345</v>
      </c>
      <c r="I25" s="307"/>
      <c r="L25" s="0" t="s">
        <v>897</v>
      </c>
      <c r="N25" s="93"/>
      <c r="Q25" s="0" t="s">
        <v>898</v>
      </c>
      <c r="R25" s="92"/>
      <c r="S25" s="0" t="s">
        <v>899</v>
      </c>
      <c r="X25" s="76" t="s">
        <v>900</v>
      </c>
      <c r="Y25" s="87"/>
      <c r="Z25" s="77" t="s">
        <v>901</v>
      </c>
      <c r="AD25" s="0" t="s">
        <v>902</v>
      </c>
      <c r="AE25" s="76" t="s">
        <v>903</v>
      </c>
      <c r="AI25" s="78"/>
      <c r="AK25" s="76" t="s">
        <v>904</v>
      </c>
      <c r="AP25" s="78" t="s">
        <v>905</v>
      </c>
      <c r="AQ25" s="0" t="s">
        <v>906</v>
      </c>
      <c r="AR25" s="0" t="s">
        <v>907</v>
      </c>
      <c r="AU25" s="79" t="s">
        <v>908</v>
      </c>
      <c r="AW25" s="79" t="s">
        <v>909</v>
      </c>
      <c r="AX25" s="79" t="s">
        <v>910</v>
      </c>
      <c r="BC25" s="0" t="s">
        <v>911</v>
      </c>
      <c r="BD25" s="79"/>
      <c r="BE25" s="79" t="s">
        <v>912</v>
      </c>
      <c r="BI25" s="79" t="s">
        <v>913</v>
      </c>
      <c r="BK25" s="76" t="s">
        <v>914</v>
      </c>
    </row>
    <row r="26" customFormat="false" ht="15" hidden="false" customHeight="true" outlineLevel="0" collapsed="false">
      <c r="B26" s="120" t="s">
        <v>4374</v>
      </c>
      <c r="C26" s="21" t="n">
        <v>10</v>
      </c>
      <c r="D26" s="208" t="s">
        <v>64</v>
      </c>
      <c r="E26" s="208" t="s">
        <v>64</v>
      </c>
      <c r="F26" s="21" t="s">
        <v>1646</v>
      </c>
      <c r="G26" s="206" t="s">
        <v>65</v>
      </c>
      <c r="H26" s="21" t="s">
        <v>4345</v>
      </c>
      <c r="I26" s="307"/>
      <c r="L26" s="0" t="s">
        <v>916</v>
      </c>
      <c r="N26" s="93"/>
      <c r="Q26" s="0" t="s">
        <v>917</v>
      </c>
      <c r="R26" s="92"/>
      <c r="S26" s="0" t="s">
        <v>918</v>
      </c>
      <c r="X26" s="76" t="s">
        <v>919</v>
      </c>
      <c r="Y26" s="87"/>
      <c r="Z26" s="77" t="s">
        <v>920</v>
      </c>
      <c r="AD26" s="0" t="s">
        <v>921</v>
      </c>
      <c r="AI26" s="78"/>
      <c r="AK26" s="76" t="s">
        <v>922</v>
      </c>
      <c r="AP26" s="78" t="s">
        <v>923</v>
      </c>
      <c r="AQ26" s="0" t="s">
        <v>924</v>
      </c>
      <c r="AR26" s="0" t="s">
        <v>925</v>
      </c>
      <c r="AU26" s="79" t="s">
        <v>926</v>
      </c>
      <c r="AW26" s="79" t="s">
        <v>927</v>
      </c>
      <c r="AX26" s="79" t="s">
        <v>928</v>
      </c>
      <c r="BC26" s="0" t="s">
        <v>929</v>
      </c>
      <c r="BD26" s="79"/>
      <c r="BE26" s="79" t="s">
        <v>930</v>
      </c>
      <c r="BI26" s="79" t="s">
        <v>931</v>
      </c>
      <c r="BK26" s="76" t="s">
        <v>932</v>
      </c>
    </row>
    <row r="27" customFormat="false" ht="15" hidden="false" customHeight="true" outlineLevel="0" collapsed="false">
      <c r="A27" s="67"/>
      <c r="B27" s="361" t="s">
        <v>4375</v>
      </c>
      <c r="C27" s="11" t="n">
        <v>11</v>
      </c>
      <c r="D27" s="142" t="n">
        <v>64</v>
      </c>
      <c r="E27" s="11" t="s">
        <v>338</v>
      </c>
      <c r="F27" s="11" t="s">
        <v>62</v>
      </c>
      <c r="G27" s="11" t="s">
        <v>174</v>
      </c>
      <c r="H27" s="11" t="s">
        <v>4345</v>
      </c>
      <c r="I27" s="143" t="s">
        <v>2933</v>
      </c>
      <c r="L27" s="0" t="s">
        <v>1654</v>
      </c>
      <c r="N27" s="93"/>
      <c r="Q27" s="78"/>
      <c r="R27" s="92"/>
      <c r="S27" s="0" t="s">
        <v>1655</v>
      </c>
      <c r="X27" s="76" t="s">
        <v>1656</v>
      </c>
      <c r="Y27" s="87"/>
      <c r="Z27" s="77" t="s">
        <v>1657</v>
      </c>
      <c r="AD27" s="0" t="s">
        <v>1658</v>
      </c>
      <c r="AI27" s="78"/>
      <c r="AK27" s="76" t="s">
        <v>1659</v>
      </c>
      <c r="AP27" s="78" t="s">
        <v>1660</v>
      </c>
      <c r="AQ27" s="0" t="s">
        <v>1661</v>
      </c>
      <c r="AR27" s="0" t="s">
        <v>1662</v>
      </c>
      <c r="AW27" s="79" t="s">
        <v>1663</v>
      </c>
      <c r="AX27" s="79" t="s">
        <v>1664</v>
      </c>
      <c r="BC27" s="0" t="s">
        <v>1665</v>
      </c>
      <c r="BD27" s="79"/>
      <c r="BE27" s="79" t="s">
        <v>1666</v>
      </c>
      <c r="BK27" s="76" t="s">
        <v>1667</v>
      </c>
    </row>
    <row r="28" customFormat="false" ht="15" hidden="false" customHeight="true" outlineLevel="0" collapsed="false">
      <c r="B28" s="120" t="s">
        <v>4376</v>
      </c>
      <c r="C28" s="21" t="n">
        <v>10</v>
      </c>
      <c r="D28" s="208" t="s">
        <v>64</v>
      </c>
      <c r="E28" s="208" t="s">
        <v>64</v>
      </c>
      <c r="F28" s="21" t="s">
        <v>59</v>
      </c>
      <c r="G28" s="206" t="s">
        <v>4377</v>
      </c>
      <c r="H28" s="21" t="s">
        <v>4345</v>
      </c>
      <c r="I28" s="307"/>
      <c r="L28" s="0" t="s">
        <v>934</v>
      </c>
      <c r="N28" s="93"/>
      <c r="Q28" s="78"/>
      <c r="S28" s="0" t="s">
        <v>935</v>
      </c>
      <c r="X28" s="76" t="s">
        <v>936</v>
      </c>
      <c r="Y28" s="87"/>
      <c r="Z28" s="77" t="s">
        <v>937</v>
      </c>
      <c r="AD28" s="0" t="s">
        <v>938</v>
      </c>
      <c r="AI28" s="78"/>
      <c r="AK28" s="76" t="s">
        <v>939</v>
      </c>
      <c r="AP28" s="78" t="s">
        <v>940</v>
      </c>
      <c r="AQ28" s="0" t="s">
        <v>941</v>
      </c>
      <c r="AR28" s="0" t="s">
        <v>942</v>
      </c>
      <c r="AW28" s="79" t="s">
        <v>943</v>
      </c>
      <c r="AX28" s="79" t="s">
        <v>944</v>
      </c>
      <c r="BC28" s="0" t="s">
        <v>945</v>
      </c>
      <c r="BD28" s="79"/>
      <c r="BE28" s="79" t="s">
        <v>946</v>
      </c>
      <c r="BK28" s="76" t="s">
        <v>947</v>
      </c>
    </row>
    <row r="29" customFormat="false" ht="15" hidden="false" customHeight="true" outlineLevel="0" collapsed="false">
      <c r="A29" s="67"/>
      <c r="B29" s="307" t="s">
        <v>4378</v>
      </c>
      <c r="C29" s="38" t="n">
        <v>11</v>
      </c>
      <c r="D29" s="38" t="n">
        <v>62</v>
      </c>
      <c r="E29" s="11" t="s">
        <v>229</v>
      </c>
      <c r="F29" s="38" t="s">
        <v>22</v>
      </c>
      <c r="G29" s="38" t="s">
        <v>3629</v>
      </c>
      <c r="H29" s="11" t="s">
        <v>4345</v>
      </c>
      <c r="I29" s="225" t="n">
        <v>39290</v>
      </c>
      <c r="L29" s="0" t="s">
        <v>950</v>
      </c>
      <c r="N29" s="93"/>
      <c r="Q29" s="78"/>
      <c r="S29" s="0" t="s">
        <v>951</v>
      </c>
      <c r="X29" s="76" t="s">
        <v>952</v>
      </c>
      <c r="Z29" s="77" t="s">
        <v>953</v>
      </c>
      <c r="AD29" s="0" t="s">
        <v>954</v>
      </c>
      <c r="AI29" s="78"/>
      <c r="AK29" s="76" t="s">
        <v>955</v>
      </c>
      <c r="AP29" s="78" t="s">
        <v>956</v>
      </c>
      <c r="AR29" s="0" t="s">
        <v>957</v>
      </c>
      <c r="AW29" s="79" t="s">
        <v>958</v>
      </c>
      <c r="AX29" s="79" t="s">
        <v>959</v>
      </c>
      <c r="BC29" s="0" t="s">
        <v>960</v>
      </c>
      <c r="BE29" s="79" t="s">
        <v>961</v>
      </c>
      <c r="BK29" s="76" t="s">
        <v>962</v>
      </c>
    </row>
    <row r="30" customFormat="false" ht="15" hidden="false" customHeight="true" outlineLevel="0" collapsed="false">
      <c r="B30" s="191" t="s">
        <v>4379</v>
      </c>
      <c r="C30" s="11" t="n">
        <v>10</v>
      </c>
      <c r="D30" s="11" t="n">
        <v>75</v>
      </c>
      <c r="E30" s="11" t="s">
        <v>229</v>
      </c>
      <c r="F30" s="11" t="s">
        <v>24</v>
      </c>
      <c r="G30" s="11" t="s">
        <v>784</v>
      </c>
      <c r="H30" s="11" t="s">
        <v>4345</v>
      </c>
      <c r="I30" s="11" t="s">
        <v>4380</v>
      </c>
      <c r="L30" s="0" t="s">
        <v>966</v>
      </c>
      <c r="N30" s="93"/>
      <c r="Q30" s="78"/>
      <c r="S30" s="0" t="s">
        <v>967</v>
      </c>
      <c r="X30" s="76" t="s">
        <v>968</v>
      </c>
      <c r="Z30" s="77" t="s">
        <v>969</v>
      </c>
      <c r="AD30" s="0" t="s">
        <v>970</v>
      </c>
      <c r="AK30" s="76" t="s">
        <v>971</v>
      </c>
      <c r="AP30" s="78" t="s">
        <v>972</v>
      </c>
      <c r="AQ30" s="78"/>
      <c r="AR30" s="0" t="s">
        <v>973</v>
      </c>
      <c r="AW30" s="79" t="s">
        <v>974</v>
      </c>
      <c r="AX30" s="79" t="s">
        <v>975</v>
      </c>
      <c r="BC30" s="0" t="s">
        <v>976</v>
      </c>
      <c r="BE30" s="79" t="s">
        <v>977</v>
      </c>
      <c r="BK30" s="76" t="s">
        <v>978</v>
      </c>
    </row>
    <row r="31" customFormat="false" ht="15" hidden="false" customHeight="true" outlineLevel="0" collapsed="false">
      <c r="A31" s="67"/>
      <c r="B31" s="361" t="s">
        <v>4381</v>
      </c>
      <c r="C31" s="11" t="n">
        <v>10</v>
      </c>
      <c r="D31" s="142" t="n">
        <v>66</v>
      </c>
      <c r="E31" s="11" t="s">
        <v>229</v>
      </c>
      <c r="F31" s="11" t="s">
        <v>62</v>
      </c>
      <c r="G31" s="11" t="s">
        <v>174</v>
      </c>
      <c r="H31" s="11" t="s">
        <v>4345</v>
      </c>
      <c r="I31" s="143" t="s">
        <v>4115</v>
      </c>
      <c r="L31" s="0" t="s">
        <v>1679</v>
      </c>
      <c r="N31" s="93"/>
      <c r="Q31" s="78"/>
      <c r="S31" s="0" t="s">
        <v>1680</v>
      </c>
      <c r="X31" s="76" t="s">
        <v>1681</v>
      </c>
      <c r="Z31" s="77" t="s">
        <v>1682</v>
      </c>
      <c r="AD31" s="78"/>
      <c r="AK31" s="76" t="s">
        <v>1683</v>
      </c>
      <c r="AP31" s="78" t="s">
        <v>1684</v>
      </c>
      <c r="AQ31" s="78"/>
      <c r="AR31" s="0" t="s">
        <v>1685</v>
      </c>
      <c r="AW31" s="79" t="s">
        <v>1686</v>
      </c>
      <c r="AX31" s="79" t="s">
        <v>1687</v>
      </c>
      <c r="BC31" s="0" t="s">
        <v>1688</v>
      </c>
      <c r="BE31" s="79" t="s">
        <v>1689</v>
      </c>
      <c r="BK31" s="76" t="s">
        <v>1690</v>
      </c>
    </row>
    <row r="32" customFormat="false" ht="15" hidden="false" customHeight="true" outlineLevel="0" collapsed="false">
      <c r="A32" s="67"/>
      <c r="B32" s="361" t="s">
        <v>4382</v>
      </c>
      <c r="C32" s="11" t="n">
        <v>11</v>
      </c>
      <c r="D32" s="142" t="n">
        <v>62</v>
      </c>
      <c r="E32" s="11" t="s">
        <v>338</v>
      </c>
      <c r="F32" s="11" t="s">
        <v>62</v>
      </c>
      <c r="G32" s="11" t="s">
        <v>174</v>
      </c>
      <c r="H32" s="11" t="s">
        <v>4345</v>
      </c>
      <c r="I32" s="143" t="s">
        <v>3424</v>
      </c>
      <c r="L32" s="0" t="s">
        <v>1693</v>
      </c>
      <c r="N32" s="93"/>
      <c r="Q32" s="78"/>
      <c r="S32" s="0" t="s">
        <v>1694</v>
      </c>
      <c r="X32" s="76" t="s">
        <v>1695</v>
      </c>
      <c r="Z32" s="77" t="s">
        <v>1696</v>
      </c>
      <c r="AD32" s="78"/>
      <c r="AK32" s="76" t="s">
        <v>1697</v>
      </c>
      <c r="AP32" s="78" t="s">
        <v>1698</v>
      </c>
      <c r="AQ32" s="78"/>
      <c r="AR32" s="0" t="s">
        <v>597</v>
      </c>
      <c r="AW32" s="79" t="s">
        <v>1699</v>
      </c>
      <c r="AX32" s="79" t="s">
        <v>1700</v>
      </c>
      <c r="BC32" s="0" t="s">
        <v>1701</v>
      </c>
      <c r="BE32" s="79" t="s">
        <v>1702</v>
      </c>
      <c r="BK32" s="76" t="s">
        <v>1703</v>
      </c>
    </row>
    <row r="33" customFormat="false" ht="15" hidden="false" customHeight="true" outlineLevel="0" collapsed="false">
      <c r="A33" s="67"/>
      <c r="B33" s="191" t="s">
        <v>4383</v>
      </c>
      <c r="C33" s="11" t="n">
        <v>11</v>
      </c>
      <c r="D33" s="11" t="n">
        <v>61</v>
      </c>
      <c r="E33" s="11" t="s">
        <v>229</v>
      </c>
      <c r="F33" s="11" t="s">
        <v>41</v>
      </c>
      <c r="G33" s="11" t="s">
        <v>790</v>
      </c>
      <c r="H33" s="11" t="s">
        <v>4345</v>
      </c>
      <c r="I33" s="45" t="s">
        <v>4384</v>
      </c>
      <c r="L33" s="0" t="s">
        <v>1008</v>
      </c>
      <c r="N33" s="93"/>
      <c r="S33" s="78"/>
      <c r="X33" s="76" t="s">
        <v>1009</v>
      </c>
      <c r="Y33" s="92"/>
      <c r="Z33" s="77" t="s">
        <v>1010</v>
      </c>
      <c r="AK33" s="76" t="s">
        <v>1011</v>
      </c>
      <c r="AP33" s="78" t="s">
        <v>1012</v>
      </c>
      <c r="AQ33" s="78"/>
      <c r="AR33" s="0" t="s">
        <v>455</v>
      </c>
      <c r="AW33" s="79" t="s">
        <v>1013</v>
      </c>
      <c r="AX33" s="79" t="s">
        <v>1014</v>
      </c>
      <c r="BC33" s="0" t="s">
        <v>1015</v>
      </c>
      <c r="BE33" s="79" t="s">
        <v>1016</v>
      </c>
      <c r="BK33" s="76" t="s">
        <v>1017</v>
      </c>
    </row>
    <row r="34" customFormat="false" ht="15" hidden="false" customHeight="true" outlineLevel="0" collapsed="false">
      <c r="A34" s="67"/>
      <c r="B34" s="361" t="s">
        <v>4385</v>
      </c>
      <c r="C34" s="11" t="n">
        <v>11</v>
      </c>
      <c r="D34" s="142" t="n">
        <v>56</v>
      </c>
      <c r="E34" s="11" t="s">
        <v>338</v>
      </c>
      <c r="F34" s="142" t="s">
        <v>42</v>
      </c>
      <c r="G34" s="142" t="s">
        <v>1150</v>
      </c>
      <c r="H34" s="11" t="s">
        <v>4345</v>
      </c>
      <c r="I34" s="143" t="s">
        <v>4386</v>
      </c>
      <c r="L34" s="0" t="s">
        <v>1020</v>
      </c>
      <c r="N34" s="93"/>
      <c r="X34" s="76" t="s">
        <v>1021</v>
      </c>
      <c r="Y34" s="92"/>
      <c r="Z34" s="77" t="s">
        <v>1022</v>
      </c>
      <c r="AK34" s="76" t="s">
        <v>1023</v>
      </c>
      <c r="AP34" s="78" t="s">
        <v>1024</v>
      </c>
      <c r="AQ34" s="78"/>
      <c r="AR34" s="0" t="s">
        <v>1025</v>
      </c>
      <c r="AW34" s="69" t="s">
        <v>1026</v>
      </c>
      <c r="AX34" s="79" t="s">
        <v>1027</v>
      </c>
      <c r="BC34" s="0" t="s">
        <v>1028</v>
      </c>
      <c r="BE34" s="79"/>
      <c r="BK34" s="76" t="s">
        <v>1029</v>
      </c>
    </row>
    <row r="35" customFormat="false" ht="15" hidden="false" customHeight="true" outlineLevel="0" collapsed="false">
      <c r="A35" s="67"/>
      <c r="B35" s="191" t="s">
        <v>2100</v>
      </c>
      <c r="C35" s="11" t="n">
        <v>11</v>
      </c>
      <c r="D35" s="11" t="n">
        <v>55</v>
      </c>
      <c r="E35" s="11" t="s">
        <v>229</v>
      </c>
      <c r="F35" s="11" t="s">
        <v>46</v>
      </c>
      <c r="G35" s="11" t="s">
        <v>653</v>
      </c>
      <c r="H35" s="11" t="s">
        <v>4345</v>
      </c>
      <c r="I35" s="45" t="s">
        <v>2069</v>
      </c>
      <c r="L35" s="0" t="s">
        <v>1031</v>
      </c>
      <c r="N35" s="93"/>
      <c r="X35" s="76" t="s">
        <v>1032</v>
      </c>
      <c r="Y35" s="92"/>
      <c r="Z35" s="77" t="s">
        <v>1033</v>
      </c>
      <c r="AK35" s="76" t="s">
        <v>1034</v>
      </c>
      <c r="AP35" s="104" t="s">
        <v>1035</v>
      </c>
      <c r="AQ35" s="78"/>
      <c r="AR35" s="0" t="s">
        <v>1036</v>
      </c>
      <c r="AW35" s="69" t="s">
        <v>1037</v>
      </c>
      <c r="AX35" s="79" t="s">
        <v>1038</v>
      </c>
      <c r="BC35" s="0" t="s">
        <v>1039</v>
      </c>
      <c r="BE35" s="79"/>
      <c r="BK35" s="76" t="s">
        <v>1040</v>
      </c>
    </row>
    <row r="36" customFormat="false" ht="15" hidden="false" customHeight="true" outlineLevel="0" collapsed="false">
      <c r="B36" s="191" t="s">
        <v>4387</v>
      </c>
      <c r="C36" s="11" t="n">
        <v>10</v>
      </c>
      <c r="D36" s="11" t="n">
        <v>63</v>
      </c>
      <c r="E36" s="11" t="s">
        <v>229</v>
      </c>
      <c r="F36" s="11" t="s">
        <v>32</v>
      </c>
      <c r="G36" s="11" t="s">
        <v>89</v>
      </c>
      <c r="H36" s="11" t="s">
        <v>4345</v>
      </c>
      <c r="I36" s="45" t="s">
        <v>3622</v>
      </c>
      <c r="L36" s="0" t="s">
        <v>1714</v>
      </c>
      <c r="N36" s="93"/>
      <c r="X36" s="76" t="s">
        <v>1715</v>
      </c>
      <c r="Y36" s="92"/>
      <c r="Z36" s="77" t="s">
        <v>1716</v>
      </c>
      <c r="AK36" s="76" t="s">
        <v>1717</v>
      </c>
      <c r="AP36" s="104" t="s">
        <v>1718</v>
      </c>
      <c r="AQ36" s="78"/>
      <c r="AR36" s="0" t="s">
        <v>636</v>
      </c>
      <c r="AX36" s="79" t="s">
        <v>1719</v>
      </c>
      <c r="BC36" s="0" t="s">
        <v>1720</v>
      </c>
      <c r="BE36" s="79"/>
      <c r="BK36" s="76" t="s">
        <v>1721</v>
      </c>
    </row>
    <row r="37" customFormat="false" ht="15" hidden="false" customHeight="true" outlineLevel="0" collapsed="false">
      <c r="A37" s="67"/>
      <c r="B37" s="361" t="s">
        <v>4388</v>
      </c>
      <c r="C37" s="11" t="n">
        <v>11</v>
      </c>
      <c r="D37" s="142" t="n">
        <v>54</v>
      </c>
      <c r="E37" s="11" t="s">
        <v>338</v>
      </c>
      <c r="F37" s="142" t="s">
        <v>42</v>
      </c>
      <c r="G37" s="142" t="s">
        <v>760</v>
      </c>
      <c r="H37" s="11" t="s">
        <v>4345</v>
      </c>
      <c r="I37" s="143" t="s">
        <v>4389</v>
      </c>
      <c r="L37" s="0" t="s">
        <v>1065</v>
      </c>
      <c r="N37" s="93"/>
      <c r="X37" s="76" t="s">
        <v>1066</v>
      </c>
      <c r="Y37" s="92"/>
      <c r="Z37" s="77" t="s">
        <v>1067</v>
      </c>
      <c r="AK37" s="78"/>
      <c r="AQ37" s="78"/>
      <c r="AR37" s="0" t="s">
        <v>1068</v>
      </c>
      <c r="AX37" s="79" t="s">
        <v>1069</v>
      </c>
      <c r="BC37" s="0" t="s">
        <v>1070</v>
      </c>
      <c r="BK37" s="76" t="s">
        <v>1071</v>
      </c>
    </row>
    <row r="38" customFormat="false" ht="15" hidden="false" customHeight="true" outlineLevel="0" collapsed="false">
      <c r="A38" s="67"/>
      <c r="B38" s="361" t="s">
        <v>2770</v>
      </c>
      <c r="C38" s="142" t="n">
        <v>10</v>
      </c>
      <c r="D38" s="142" t="n">
        <v>58</v>
      </c>
      <c r="E38" s="11" t="s">
        <v>338</v>
      </c>
      <c r="F38" s="142" t="s">
        <v>42</v>
      </c>
      <c r="G38" s="142" t="s">
        <v>1365</v>
      </c>
      <c r="H38" s="11" t="s">
        <v>4345</v>
      </c>
      <c r="I38" s="143" t="s">
        <v>1316</v>
      </c>
      <c r="X38" s="0"/>
      <c r="Y38" s="92"/>
      <c r="Z38" s="78"/>
      <c r="AQ38" s="78"/>
      <c r="AR38" s="0" t="s">
        <v>1092</v>
      </c>
      <c r="AX38" s="79" t="s">
        <v>1093</v>
      </c>
      <c r="BC38" s="0" t="s">
        <v>1094</v>
      </c>
      <c r="BK38" s="76" t="s">
        <v>1095</v>
      </c>
    </row>
    <row r="39" customFormat="false" ht="15" hidden="false" customHeight="true" outlineLevel="0" collapsed="false">
      <c r="A39" s="67"/>
      <c r="B39" s="364" t="s">
        <v>4390</v>
      </c>
      <c r="C39" s="328" t="n">
        <v>11</v>
      </c>
      <c r="D39" s="328" t="n">
        <v>53</v>
      </c>
      <c r="E39" s="11" t="s">
        <v>338</v>
      </c>
      <c r="F39" s="195" t="s">
        <v>4352</v>
      </c>
      <c r="G39" s="328" t="s">
        <v>1629</v>
      </c>
      <c r="H39" s="11" t="s">
        <v>4345</v>
      </c>
      <c r="I39" s="365" t="s">
        <v>2111</v>
      </c>
      <c r="Y39" s="92"/>
      <c r="Z39" s="78"/>
      <c r="AQ39" s="78"/>
      <c r="AR39" s="0" t="s">
        <v>1105</v>
      </c>
      <c r="AX39" s="79" t="s">
        <v>1106</v>
      </c>
      <c r="BC39" s="0" t="s">
        <v>1107</v>
      </c>
      <c r="BK39" s="76" t="s">
        <v>1108</v>
      </c>
    </row>
    <row r="40" customFormat="false" ht="15" hidden="false" customHeight="true" outlineLevel="0" collapsed="false">
      <c r="A40" s="67"/>
      <c r="B40" s="10" t="s">
        <v>4391</v>
      </c>
      <c r="C40" s="81" t="n">
        <v>9</v>
      </c>
      <c r="D40" s="81" t="n">
        <v>51</v>
      </c>
      <c r="E40" s="11" t="s">
        <v>338</v>
      </c>
      <c r="F40" s="195" t="s">
        <v>4352</v>
      </c>
      <c r="G40" s="13" t="s">
        <v>2704</v>
      </c>
      <c r="H40" s="11" t="s">
        <v>4345</v>
      </c>
      <c r="I40" s="161" t="n">
        <v>39970</v>
      </c>
      <c r="X40" s="78"/>
      <c r="Y40" s="92"/>
      <c r="AQ40" s="78"/>
      <c r="AR40" s="0" t="s">
        <v>1742</v>
      </c>
      <c r="AX40" s="79" t="s">
        <v>1743</v>
      </c>
      <c r="BC40" s="0" t="s">
        <v>1744</v>
      </c>
      <c r="BK40" s="76" t="s">
        <v>1745</v>
      </c>
    </row>
    <row r="41" customFormat="false" ht="15" hidden="false" customHeight="true" outlineLevel="0" collapsed="false">
      <c r="A41" s="67"/>
      <c r="B41" s="191" t="s">
        <v>2621</v>
      </c>
      <c r="C41" s="11" t="n">
        <v>10</v>
      </c>
      <c r="D41" s="11" t="n">
        <v>56</v>
      </c>
      <c r="E41" s="11" t="s">
        <v>229</v>
      </c>
      <c r="F41" s="11" t="s">
        <v>26</v>
      </c>
      <c r="G41" s="11" t="s">
        <v>84</v>
      </c>
      <c r="H41" s="11" t="s">
        <v>4345</v>
      </c>
      <c r="I41" s="45" t="s">
        <v>2622</v>
      </c>
      <c r="Y41" s="92"/>
      <c r="AQ41" s="78"/>
      <c r="AR41" s="0" t="s">
        <v>1751</v>
      </c>
      <c r="AX41" s="79" t="s">
        <v>1752</v>
      </c>
      <c r="BC41" s="0" t="s">
        <v>1753</v>
      </c>
      <c r="BK41" s="76" t="s">
        <v>1754</v>
      </c>
    </row>
    <row r="42" customFormat="false" ht="15" hidden="false" customHeight="true" outlineLevel="0" collapsed="false">
      <c r="A42" s="67"/>
      <c r="B42" s="10" t="s">
        <v>4392</v>
      </c>
      <c r="C42" s="81" t="n">
        <v>11</v>
      </c>
      <c r="D42" s="81" t="n">
        <v>53</v>
      </c>
      <c r="E42" s="11" t="s">
        <v>338</v>
      </c>
      <c r="F42" s="195" t="s">
        <v>4352</v>
      </c>
      <c r="G42" s="13" t="s">
        <v>694</v>
      </c>
      <c r="H42" s="11" t="s">
        <v>4345</v>
      </c>
      <c r="I42" s="161" t="n">
        <v>39206</v>
      </c>
      <c r="Y42" s="92"/>
      <c r="AQ42" s="78"/>
      <c r="AR42" s="0" t="s">
        <v>1126</v>
      </c>
      <c r="AX42" s="79" t="s">
        <v>1127</v>
      </c>
      <c r="BC42" s="0" t="s">
        <v>1128</v>
      </c>
      <c r="BK42" s="76" t="s">
        <v>1129</v>
      </c>
    </row>
    <row r="43" customFormat="false" ht="15" hidden="false" customHeight="true" outlineLevel="0" collapsed="false">
      <c r="A43" s="67"/>
      <c r="B43" s="361" t="s">
        <v>4393</v>
      </c>
      <c r="C43" s="11" t="n">
        <v>9</v>
      </c>
      <c r="D43" s="142" t="n">
        <v>48</v>
      </c>
      <c r="E43" s="142" t="s">
        <v>1124</v>
      </c>
      <c r="F43" s="11" t="s">
        <v>62</v>
      </c>
      <c r="G43" s="11" t="s">
        <v>174</v>
      </c>
      <c r="H43" s="11" t="s">
        <v>4345</v>
      </c>
      <c r="I43" s="143" t="s">
        <v>4394</v>
      </c>
      <c r="Y43" s="92"/>
      <c r="AQ43" s="78"/>
      <c r="AR43" s="0" t="s">
        <v>1139</v>
      </c>
      <c r="AX43" s="79" t="s">
        <v>1140</v>
      </c>
      <c r="BC43" s="0"/>
      <c r="BK43" s="76" t="s">
        <v>1141</v>
      </c>
    </row>
    <row r="44" customFormat="false" ht="15" hidden="false" customHeight="true" outlineLevel="0" collapsed="false">
      <c r="B44" s="361" t="s">
        <v>2073</v>
      </c>
      <c r="C44" s="11" t="n">
        <v>11</v>
      </c>
      <c r="D44" s="142" t="n">
        <v>53</v>
      </c>
      <c r="E44" s="11" t="s">
        <v>338</v>
      </c>
      <c r="F44" s="142" t="s">
        <v>42</v>
      </c>
      <c r="G44" s="142" t="s">
        <v>1098</v>
      </c>
      <c r="H44" s="11" t="s">
        <v>4345</v>
      </c>
      <c r="I44" s="143" t="s">
        <v>2074</v>
      </c>
      <c r="Y44" s="92"/>
      <c r="AQ44" s="78"/>
      <c r="AR44" s="0" t="s">
        <v>1145</v>
      </c>
      <c r="AX44" s="79" t="s">
        <v>1146</v>
      </c>
      <c r="BC44" s="0"/>
      <c r="BK44" s="76" t="s">
        <v>1147</v>
      </c>
    </row>
    <row r="45" customFormat="false" ht="15" hidden="false" customHeight="true" outlineLevel="0" collapsed="false">
      <c r="A45" s="67"/>
      <c r="B45" s="366" t="s">
        <v>3874</v>
      </c>
      <c r="C45" s="367" t="n">
        <v>11</v>
      </c>
      <c r="D45" s="367" t="n">
        <v>52</v>
      </c>
      <c r="E45" s="11" t="s">
        <v>338</v>
      </c>
      <c r="F45" s="195" t="s">
        <v>4352</v>
      </c>
      <c r="G45" s="195" t="s">
        <v>104</v>
      </c>
      <c r="H45" s="11" t="s">
        <v>4345</v>
      </c>
      <c r="I45" s="368" t="s">
        <v>3632</v>
      </c>
      <c r="Y45" s="92"/>
      <c r="AQ45" s="78"/>
      <c r="AR45" s="0" t="s">
        <v>1150</v>
      </c>
      <c r="AX45" s="69" t="s">
        <v>1151</v>
      </c>
      <c r="BK45" s="76" t="s">
        <v>1152</v>
      </c>
    </row>
    <row r="46" customFormat="false" ht="15" hidden="false" customHeight="true" outlineLevel="0" collapsed="false">
      <c r="A46" s="67"/>
      <c r="B46" s="361" t="s">
        <v>4395</v>
      </c>
      <c r="C46" s="11" t="n">
        <v>10</v>
      </c>
      <c r="D46" s="142" t="n">
        <v>55</v>
      </c>
      <c r="E46" s="11" t="s">
        <v>338</v>
      </c>
      <c r="F46" s="142" t="s">
        <v>42</v>
      </c>
      <c r="G46" s="142" t="s">
        <v>791</v>
      </c>
      <c r="H46" s="11" t="s">
        <v>4345</v>
      </c>
      <c r="I46" s="143" t="s">
        <v>4396</v>
      </c>
      <c r="Y46" s="92"/>
      <c r="AQ46" s="78"/>
      <c r="AR46" s="0" t="s">
        <v>1161</v>
      </c>
      <c r="BK46" s="76" t="s">
        <v>1162</v>
      </c>
    </row>
    <row r="47" customFormat="false" ht="15" hidden="false" customHeight="true" outlineLevel="0" collapsed="false">
      <c r="A47" s="67"/>
      <c r="B47" s="369" t="s">
        <v>3202</v>
      </c>
      <c r="C47" s="27" t="n">
        <v>10</v>
      </c>
      <c r="D47" s="27" t="n">
        <v>55</v>
      </c>
      <c r="E47" s="11" t="s">
        <v>229</v>
      </c>
      <c r="F47" s="27" t="s">
        <v>23</v>
      </c>
      <c r="G47" s="27" t="s">
        <v>677</v>
      </c>
      <c r="H47" s="11" t="s">
        <v>4345</v>
      </c>
      <c r="I47" s="30" t="s">
        <v>3149</v>
      </c>
      <c r="Y47" s="92"/>
      <c r="AQ47" s="78"/>
      <c r="AR47" s="0" t="s">
        <v>1770</v>
      </c>
      <c r="BK47" s="76" t="s">
        <v>1771</v>
      </c>
    </row>
    <row r="48" customFormat="false" ht="15" hidden="false" customHeight="true" outlineLevel="0" collapsed="false">
      <c r="A48" s="67"/>
      <c r="B48" s="191" t="s">
        <v>4397</v>
      </c>
      <c r="C48" s="11" t="n">
        <v>9</v>
      </c>
      <c r="D48" s="142" t="n">
        <v>46</v>
      </c>
      <c r="E48" s="142" t="s">
        <v>1124</v>
      </c>
      <c r="F48" s="11" t="s">
        <v>62</v>
      </c>
      <c r="G48" s="11" t="s">
        <v>174</v>
      </c>
      <c r="H48" s="11" t="s">
        <v>4345</v>
      </c>
      <c r="I48" s="143" t="s">
        <v>4398</v>
      </c>
      <c r="Y48" s="92"/>
      <c r="AQ48" s="78"/>
      <c r="AR48" s="0" t="s">
        <v>1169</v>
      </c>
      <c r="BK48" s="76" t="s">
        <v>1170</v>
      </c>
    </row>
    <row r="49" customFormat="false" ht="15" hidden="false" customHeight="true" outlineLevel="0" collapsed="false">
      <c r="B49" s="36" t="s">
        <v>3689</v>
      </c>
      <c r="C49" s="11" t="n">
        <v>9</v>
      </c>
      <c r="D49" s="11" t="n">
        <v>46</v>
      </c>
      <c r="E49" s="11" t="s">
        <v>338</v>
      </c>
      <c r="F49" s="11" t="s">
        <v>62</v>
      </c>
      <c r="G49" s="11" t="s">
        <v>227</v>
      </c>
      <c r="H49" s="11" t="s">
        <v>4342</v>
      </c>
      <c r="I49" s="11" t="n">
        <v>39757</v>
      </c>
      <c r="Y49" s="92"/>
      <c r="AQ49" s="78"/>
      <c r="AR49" s="0" t="s">
        <v>1173</v>
      </c>
      <c r="BK49" s="76" t="s">
        <v>1174</v>
      </c>
    </row>
    <row r="50" customFormat="false" ht="15" hidden="false" customHeight="true" outlineLevel="0" collapsed="false">
      <c r="A50" s="67"/>
      <c r="B50" s="191" t="s">
        <v>4399</v>
      </c>
      <c r="C50" s="11" t="n">
        <v>11</v>
      </c>
      <c r="D50" s="11" t="n">
        <v>51</v>
      </c>
      <c r="E50" s="11" t="s">
        <v>229</v>
      </c>
      <c r="F50" s="11" t="s">
        <v>61</v>
      </c>
      <c r="G50" s="11" t="s">
        <v>1194</v>
      </c>
      <c r="H50" s="11" t="s">
        <v>4345</v>
      </c>
      <c r="I50" s="88" t="n">
        <v>38960</v>
      </c>
      <c r="Y50" s="92"/>
      <c r="AQ50" s="78"/>
      <c r="AR50" s="0" t="s">
        <v>2090</v>
      </c>
      <c r="BK50" s="76" t="s">
        <v>2091</v>
      </c>
    </row>
    <row r="51" customFormat="false" ht="15" hidden="false" customHeight="true" outlineLevel="0" collapsed="false">
      <c r="A51" s="67"/>
      <c r="B51" s="191" t="s">
        <v>4400</v>
      </c>
      <c r="C51" s="11" t="n">
        <v>9</v>
      </c>
      <c r="D51" s="11" t="n">
        <v>45</v>
      </c>
      <c r="E51" s="11" t="s">
        <v>338</v>
      </c>
      <c r="F51" s="11" t="s">
        <v>53</v>
      </c>
      <c r="G51" s="11" t="s">
        <v>1070</v>
      </c>
      <c r="H51" s="11" t="s">
        <v>4345</v>
      </c>
      <c r="I51" s="45" t="s">
        <v>4401</v>
      </c>
      <c r="Y51" s="92"/>
      <c r="AQ51" s="78"/>
      <c r="AR51" s="0" t="s">
        <v>2094</v>
      </c>
      <c r="BK51" s="76" t="s">
        <v>2095</v>
      </c>
    </row>
    <row r="52" customFormat="false" ht="15" hidden="false" customHeight="true" outlineLevel="0" collapsed="false">
      <c r="A52" s="67"/>
      <c r="B52" s="191" t="s">
        <v>4402</v>
      </c>
      <c r="C52" s="11" t="n">
        <v>9</v>
      </c>
      <c r="D52" s="11" t="n">
        <v>45</v>
      </c>
      <c r="E52" s="11" t="s">
        <v>229</v>
      </c>
      <c r="F52" s="11" t="s">
        <v>61</v>
      </c>
      <c r="G52" s="11" t="s">
        <v>4403</v>
      </c>
      <c r="H52" s="11" t="s">
        <v>4345</v>
      </c>
      <c r="I52" s="88" t="n">
        <v>39785</v>
      </c>
      <c r="AQ52" s="78"/>
      <c r="AR52" s="0" t="s">
        <v>1181</v>
      </c>
      <c r="BK52" s="76" t="s">
        <v>1182</v>
      </c>
    </row>
    <row r="53" customFormat="false" ht="15" hidden="false" customHeight="true" outlineLevel="0" collapsed="false">
      <c r="B53" s="36" t="s">
        <v>3688</v>
      </c>
      <c r="C53" s="11" t="n">
        <v>9</v>
      </c>
      <c r="D53" s="11" t="n">
        <v>45</v>
      </c>
      <c r="E53" s="142" t="s">
        <v>1124</v>
      </c>
      <c r="F53" s="11" t="s">
        <v>62</v>
      </c>
      <c r="G53" s="11" t="s">
        <v>227</v>
      </c>
      <c r="H53" s="11" t="s">
        <v>4342</v>
      </c>
      <c r="I53" s="11" t="n">
        <v>39609</v>
      </c>
      <c r="AQ53" s="78"/>
      <c r="AR53" s="0" t="s">
        <v>1193</v>
      </c>
      <c r="BK53" s="76" t="s">
        <v>1194</v>
      </c>
    </row>
    <row r="54" customFormat="false" ht="15" hidden="false" customHeight="true" outlineLevel="0" collapsed="false">
      <c r="A54" s="67"/>
      <c r="B54" s="369" t="s">
        <v>4404</v>
      </c>
      <c r="C54" s="27" t="n">
        <v>9</v>
      </c>
      <c r="D54" s="27" t="n">
        <v>44.6</v>
      </c>
      <c r="E54" s="11" t="s">
        <v>229</v>
      </c>
      <c r="F54" s="27" t="s">
        <v>23</v>
      </c>
      <c r="G54" s="27" t="s">
        <v>677</v>
      </c>
      <c r="H54" s="11" t="s">
        <v>4345</v>
      </c>
      <c r="I54" s="30" t="s">
        <v>3047</v>
      </c>
      <c r="AR54" s="0"/>
      <c r="BK54" s="76" t="s">
        <v>1197</v>
      </c>
    </row>
    <row r="55" customFormat="false" ht="15" hidden="false" customHeight="true" outlineLevel="0" collapsed="false">
      <c r="A55" s="67"/>
      <c r="B55" s="36" t="s">
        <v>4141</v>
      </c>
      <c r="C55" s="11" t="n">
        <v>11</v>
      </c>
      <c r="D55" s="11" t="n">
        <v>50</v>
      </c>
      <c r="E55" s="11" t="s">
        <v>338</v>
      </c>
      <c r="F55" s="11" t="s">
        <v>62</v>
      </c>
      <c r="G55" s="11" t="s">
        <v>227</v>
      </c>
      <c r="H55" s="11" t="s">
        <v>4342</v>
      </c>
      <c r="I55" s="11" t="n">
        <v>38893</v>
      </c>
      <c r="AR55" s="86"/>
      <c r="BK55" s="90" t="s">
        <v>76</v>
      </c>
    </row>
    <row r="56" customFormat="false" ht="15" hidden="false" customHeight="true" outlineLevel="0" collapsed="false">
      <c r="A56" s="67"/>
      <c r="B56" s="361" t="s">
        <v>4405</v>
      </c>
      <c r="C56" s="11" t="n">
        <v>11</v>
      </c>
      <c r="D56" s="142" t="n">
        <v>48</v>
      </c>
      <c r="E56" s="11" t="s">
        <v>338</v>
      </c>
      <c r="F56" s="142" t="s">
        <v>42</v>
      </c>
      <c r="G56" s="142" t="s">
        <v>1086</v>
      </c>
      <c r="H56" s="11" t="s">
        <v>4345</v>
      </c>
      <c r="I56" s="143" t="s">
        <v>2032</v>
      </c>
      <c r="AR56" s="86"/>
      <c r="BK56" s="76" t="s">
        <v>2305</v>
      </c>
    </row>
    <row r="57" customFormat="false" ht="15" hidden="false" customHeight="true" outlineLevel="0" collapsed="false">
      <c r="A57" s="67"/>
      <c r="B57" s="191" t="s">
        <v>4406</v>
      </c>
      <c r="C57" s="11" t="n">
        <v>9</v>
      </c>
      <c r="D57" s="11" t="n">
        <v>42</v>
      </c>
      <c r="E57" s="11" t="s">
        <v>229</v>
      </c>
      <c r="F57" s="11" t="s">
        <v>50</v>
      </c>
      <c r="G57" s="11" t="s">
        <v>271</v>
      </c>
      <c r="H57" s="38" t="s">
        <v>4345</v>
      </c>
      <c r="I57" s="45" t="s">
        <v>4407</v>
      </c>
      <c r="AR57" s="86"/>
      <c r="BK57" s="76" t="s">
        <v>1793</v>
      </c>
    </row>
    <row r="58" customFormat="false" ht="15" hidden="false" customHeight="true" outlineLevel="0" collapsed="false">
      <c r="A58" s="67"/>
      <c r="B58" s="10" t="s">
        <v>2637</v>
      </c>
      <c r="C58" s="81" t="n">
        <v>10</v>
      </c>
      <c r="D58" s="81" t="n">
        <v>54</v>
      </c>
      <c r="E58" s="11" t="s">
        <v>338</v>
      </c>
      <c r="F58" s="195" t="s">
        <v>4352</v>
      </c>
      <c r="G58" s="13" t="s">
        <v>694</v>
      </c>
      <c r="H58" s="11" t="s">
        <v>4345</v>
      </c>
      <c r="I58" s="161" t="n">
        <v>39474</v>
      </c>
      <c r="AR58" s="86"/>
      <c r="BK58" s="76" t="s">
        <v>1799</v>
      </c>
    </row>
    <row r="59" customFormat="false" ht="15" hidden="false" customHeight="true" outlineLevel="0" collapsed="false">
      <c r="A59" s="67"/>
      <c r="B59" s="361" t="s">
        <v>4408</v>
      </c>
      <c r="C59" s="11" t="n">
        <v>10</v>
      </c>
      <c r="D59" s="142" t="n">
        <v>53</v>
      </c>
      <c r="E59" s="11" t="s">
        <v>338</v>
      </c>
      <c r="F59" s="142" t="s">
        <v>42</v>
      </c>
      <c r="G59" s="142" t="s">
        <v>1150</v>
      </c>
      <c r="H59" s="11" t="s">
        <v>4345</v>
      </c>
      <c r="I59" s="143" t="s">
        <v>1283</v>
      </c>
      <c r="AR59" s="113"/>
      <c r="BK59" s="78"/>
    </row>
    <row r="60" customFormat="false" ht="15" hidden="false" customHeight="true" outlineLevel="0" collapsed="false">
      <c r="A60" s="67"/>
      <c r="B60" s="307" t="s">
        <v>2112</v>
      </c>
      <c r="C60" s="38" t="n">
        <v>10</v>
      </c>
      <c r="D60" s="38" t="n">
        <v>51</v>
      </c>
      <c r="E60" s="11" t="s">
        <v>229</v>
      </c>
      <c r="F60" s="38" t="s">
        <v>22</v>
      </c>
      <c r="G60" s="38" t="s">
        <v>190</v>
      </c>
      <c r="H60" s="11" t="s">
        <v>4345</v>
      </c>
      <c r="I60" s="225" t="n">
        <v>39690</v>
      </c>
      <c r="AR60" s="113"/>
    </row>
    <row r="61" customFormat="false" ht="15" hidden="false" customHeight="true" outlineLevel="0" collapsed="false">
      <c r="B61" s="366" t="s">
        <v>4409</v>
      </c>
      <c r="C61" s="367" t="n">
        <v>10</v>
      </c>
      <c r="D61" s="367" t="n">
        <v>50</v>
      </c>
      <c r="E61" s="11" t="s">
        <v>338</v>
      </c>
      <c r="F61" s="195" t="s">
        <v>4352</v>
      </c>
      <c r="G61" s="195" t="s">
        <v>795</v>
      </c>
      <c r="H61" s="11" t="s">
        <v>4345</v>
      </c>
      <c r="I61" s="368" t="s">
        <v>4410</v>
      </c>
    </row>
    <row r="62" customFormat="false" ht="15" hidden="false" customHeight="true" outlineLevel="0" collapsed="false">
      <c r="A62" s="318"/>
      <c r="B62" s="369" t="s">
        <v>4411</v>
      </c>
      <c r="C62" s="27" t="n">
        <v>11</v>
      </c>
      <c r="D62" s="11" t="n">
        <v>48</v>
      </c>
      <c r="E62" s="11" t="s">
        <v>229</v>
      </c>
      <c r="F62" s="11" t="s">
        <v>50</v>
      </c>
      <c r="G62" s="11" t="s">
        <v>544</v>
      </c>
      <c r="H62" s="11" t="s">
        <v>4345</v>
      </c>
      <c r="I62" s="45" t="s">
        <v>4412</v>
      </c>
    </row>
    <row r="63" customFormat="false" ht="15" hidden="false" customHeight="true" outlineLevel="0" collapsed="false">
      <c r="A63" s="67"/>
      <c r="B63" s="369" t="s">
        <v>1299</v>
      </c>
      <c r="C63" s="27" t="n">
        <v>11</v>
      </c>
      <c r="D63" s="27" t="n">
        <v>45</v>
      </c>
      <c r="E63" s="11" t="s">
        <v>229</v>
      </c>
      <c r="F63" s="27" t="s">
        <v>23</v>
      </c>
      <c r="G63" s="27" t="s">
        <v>4413</v>
      </c>
      <c r="H63" s="11" t="s">
        <v>4345</v>
      </c>
      <c r="I63" s="30" t="s">
        <v>1300</v>
      </c>
    </row>
    <row r="64" customFormat="false" ht="15" hidden="false" customHeight="true" outlineLevel="0" collapsed="false">
      <c r="A64" s="67"/>
      <c r="B64" s="191" t="s">
        <v>4414</v>
      </c>
      <c r="C64" s="11" t="n">
        <v>11</v>
      </c>
      <c r="D64" s="11" t="n">
        <v>44</v>
      </c>
      <c r="E64" s="11" t="s">
        <v>229</v>
      </c>
      <c r="F64" s="11" t="s">
        <v>16</v>
      </c>
      <c r="G64" s="11" t="s">
        <v>239</v>
      </c>
      <c r="H64" s="11" t="s">
        <v>4345</v>
      </c>
      <c r="I64" s="45" t="s">
        <v>4415</v>
      </c>
    </row>
    <row r="65" customFormat="false" ht="15" hidden="false" customHeight="true" outlineLevel="0" collapsed="false">
      <c r="A65" s="67"/>
      <c r="B65" s="191" t="s">
        <v>4416</v>
      </c>
      <c r="C65" s="11" t="n">
        <v>11</v>
      </c>
      <c r="D65" s="11" t="n">
        <v>44</v>
      </c>
      <c r="E65" s="11" t="s">
        <v>229</v>
      </c>
      <c r="F65" s="11" t="s">
        <v>16</v>
      </c>
      <c r="G65" s="11" t="s">
        <v>74</v>
      </c>
      <c r="H65" s="11" t="s">
        <v>4345</v>
      </c>
      <c r="I65" s="45" t="s">
        <v>4417</v>
      </c>
    </row>
    <row r="66" customFormat="false" ht="15" hidden="false" customHeight="true" outlineLevel="0" collapsed="false">
      <c r="A66" s="67"/>
      <c r="B66" s="369" t="s">
        <v>4418</v>
      </c>
      <c r="C66" s="27" t="n">
        <v>9</v>
      </c>
      <c r="D66" s="27" t="n">
        <v>41.8</v>
      </c>
      <c r="E66" s="11" t="s">
        <v>338</v>
      </c>
      <c r="F66" s="27" t="s">
        <v>23</v>
      </c>
      <c r="G66" s="27" t="s">
        <v>1940</v>
      </c>
      <c r="H66" s="11" t="s">
        <v>4345</v>
      </c>
      <c r="I66" s="258" t="n">
        <v>39884</v>
      </c>
    </row>
    <row r="67" customFormat="false" ht="15" hidden="false" customHeight="true" outlineLevel="0" collapsed="false">
      <c r="A67" s="67"/>
      <c r="B67" s="370" t="s">
        <v>4419</v>
      </c>
      <c r="C67" s="122" t="n">
        <v>10</v>
      </c>
      <c r="D67" s="122" t="n">
        <v>47</v>
      </c>
      <c r="E67" s="11" t="s">
        <v>338</v>
      </c>
      <c r="F67" s="122" t="s">
        <v>29</v>
      </c>
      <c r="G67" s="122" t="s">
        <v>4420</v>
      </c>
      <c r="H67" s="11" t="s">
        <v>4345</v>
      </c>
      <c r="I67" s="123" t="n">
        <v>39482</v>
      </c>
    </row>
    <row r="68" customFormat="false" ht="15" hidden="false" customHeight="true" outlineLevel="0" collapsed="false">
      <c r="A68" s="67"/>
      <c r="B68" s="361" t="s">
        <v>4421</v>
      </c>
      <c r="C68" s="11" t="n">
        <v>11</v>
      </c>
      <c r="D68" s="142" t="n">
        <v>43</v>
      </c>
      <c r="E68" s="11" t="s">
        <v>338</v>
      </c>
      <c r="F68" s="142" t="s">
        <v>42</v>
      </c>
      <c r="G68" s="142" t="s">
        <v>1098</v>
      </c>
      <c r="H68" s="11" t="s">
        <v>4345</v>
      </c>
      <c r="I68" s="143" t="s">
        <v>4422</v>
      </c>
    </row>
    <row r="69" customFormat="false" ht="15" hidden="false" customHeight="true" outlineLevel="0" collapsed="false">
      <c r="A69" s="67"/>
      <c r="B69" s="361" t="s">
        <v>4423</v>
      </c>
      <c r="C69" s="11" t="n">
        <v>10</v>
      </c>
      <c r="D69" s="142" t="n">
        <v>47</v>
      </c>
      <c r="E69" s="11" t="s">
        <v>338</v>
      </c>
      <c r="F69" s="142" t="s">
        <v>42</v>
      </c>
      <c r="G69" s="142" t="s">
        <v>760</v>
      </c>
      <c r="H69" s="11" t="s">
        <v>4345</v>
      </c>
      <c r="I69" s="143" t="s">
        <v>1976</v>
      </c>
    </row>
    <row r="70" customFormat="false" ht="15" hidden="false" customHeight="true" outlineLevel="0" collapsed="false">
      <c r="A70" s="67"/>
      <c r="B70" s="191" t="s">
        <v>4424</v>
      </c>
      <c r="C70" s="11" t="n">
        <v>10</v>
      </c>
      <c r="D70" s="11" t="n">
        <v>44</v>
      </c>
      <c r="E70" s="11" t="s">
        <v>229</v>
      </c>
      <c r="F70" s="11" t="s">
        <v>50</v>
      </c>
      <c r="G70" s="11" t="s">
        <v>544</v>
      </c>
      <c r="H70" s="11" t="s">
        <v>4345</v>
      </c>
      <c r="I70" s="45" t="s">
        <v>3294</v>
      </c>
    </row>
    <row r="71" customFormat="false" ht="15" hidden="false" customHeight="true" outlineLevel="0" collapsed="false">
      <c r="A71" s="67"/>
      <c r="B71" s="369" t="s">
        <v>4425</v>
      </c>
      <c r="C71" s="27" t="n">
        <v>10</v>
      </c>
      <c r="D71" s="27" t="n">
        <v>43</v>
      </c>
      <c r="E71" s="11" t="s">
        <v>338</v>
      </c>
      <c r="F71" s="27" t="s">
        <v>23</v>
      </c>
      <c r="G71" s="27" t="s">
        <v>299</v>
      </c>
      <c r="H71" s="11" t="s">
        <v>4345</v>
      </c>
      <c r="I71" s="30" t="s">
        <v>3973</v>
      </c>
    </row>
    <row r="72" customFormat="false" ht="15" hidden="false" customHeight="true" outlineLevel="0" collapsed="false">
      <c r="A72" s="67"/>
      <c r="B72" s="371" t="s">
        <v>4426</v>
      </c>
      <c r="C72" s="27" t="n">
        <v>11</v>
      </c>
      <c r="D72" s="27" t="n">
        <v>43</v>
      </c>
      <c r="E72" s="11" t="s">
        <v>338</v>
      </c>
      <c r="F72" s="27" t="s">
        <v>23</v>
      </c>
      <c r="G72" s="27" t="s">
        <v>1048</v>
      </c>
      <c r="H72" s="11" t="s">
        <v>4345</v>
      </c>
      <c r="I72" s="258" t="n">
        <v>39024</v>
      </c>
    </row>
    <row r="73" customFormat="false" ht="15" hidden="false" customHeight="true" outlineLevel="0" collapsed="false">
      <c r="A73" s="67"/>
      <c r="B73" s="369" t="s">
        <v>3549</v>
      </c>
      <c r="C73" s="27" t="n">
        <v>11</v>
      </c>
      <c r="D73" s="27" t="n">
        <v>42</v>
      </c>
      <c r="E73" s="11" t="s">
        <v>338</v>
      </c>
      <c r="F73" s="27" t="s">
        <v>23</v>
      </c>
      <c r="G73" s="27" t="s">
        <v>592</v>
      </c>
      <c r="H73" s="11" t="s">
        <v>4345</v>
      </c>
      <c r="I73" s="30" t="s">
        <v>4427</v>
      </c>
    </row>
    <row r="74" customFormat="false" ht="15" hidden="false" customHeight="true" outlineLevel="0" collapsed="false">
      <c r="A74" s="67"/>
      <c r="B74" s="191" t="s">
        <v>3139</v>
      </c>
      <c r="C74" s="11" t="n">
        <v>9</v>
      </c>
      <c r="D74" s="11" t="n">
        <v>40</v>
      </c>
      <c r="E74" s="11" t="s">
        <v>338</v>
      </c>
      <c r="F74" s="11" t="s">
        <v>26</v>
      </c>
      <c r="G74" s="11" t="s">
        <v>1403</v>
      </c>
      <c r="H74" s="11" t="s">
        <v>4345</v>
      </c>
      <c r="I74" s="45" t="s">
        <v>3140</v>
      </c>
    </row>
    <row r="75" customFormat="false" ht="15" hidden="false" customHeight="true" outlineLevel="0" collapsed="false">
      <c r="A75" s="67"/>
      <c r="B75" s="191" t="s">
        <v>2590</v>
      </c>
      <c r="C75" s="11" t="n">
        <v>9</v>
      </c>
      <c r="D75" s="11" t="n">
        <v>40</v>
      </c>
      <c r="E75" s="11" t="s">
        <v>338</v>
      </c>
      <c r="F75" s="11" t="s">
        <v>61</v>
      </c>
      <c r="G75" s="11" t="s">
        <v>4403</v>
      </c>
      <c r="H75" s="11" t="s">
        <v>4345</v>
      </c>
      <c r="I75" s="88" t="n">
        <v>39786</v>
      </c>
    </row>
    <row r="76" s="107" customFormat="true" ht="15" hidden="false" customHeight="true" outlineLevel="0" collapsed="false">
      <c r="A76" s="67"/>
      <c r="B76" s="191" t="s">
        <v>4428</v>
      </c>
      <c r="C76" s="11" t="n">
        <v>11</v>
      </c>
      <c r="D76" s="11" t="n">
        <v>42</v>
      </c>
      <c r="E76" s="11" t="s">
        <v>229</v>
      </c>
      <c r="F76" s="11" t="s">
        <v>30</v>
      </c>
      <c r="G76" s="11" t="s">
        <v>597</v>
      </c>
      <c r="H76" s="195" t="s">
        <v>4345</v>
      </c>
      <c r="I76" s="11" t="s">
        <v>442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108"/>
      <c r="BN76" s="108"/>
      <c r="BO76" s="108"/>
      <c r="BP76" s="108"/>
      <c r="BQ76" s="108"/>
      <c r="BR76" s="108"/>
      <c r="BS76" s="109"/>
      <c r="BT76" s="109"/>
    </row>
    <row r="77" customFormat="false" ht="15" hidden="false" customHeight="true" outlineLevel="0" collapsed="false">
      <c r="A77" s="67"/>
      <c r="B77" s="191" t="s">
        <v>4430</v>
      </c>
      <c r="C77" s="11" t="n">
        <v>10</v>
      </c>
      <c r="D77" s="11" t="n">
        <v>43</v>
      </c>
      <c r="E77" s="11" t="s">
        <v>338</v>
      </c>
      <c r="F77" s="11" t="s">
        <v>53</v>
      </c>
      <c r="G77" s="11" t="s">
        <v>382</v>
      </c>
      <c r="H77" s="11" t="s">
        <v>4345</v>
      </c>
      <c r="I77" s="45" t="s">
        <v>1213</v>
      </c>
    </row>
    <row r="78" customFormat="false" ht="15" hidden="false" customHeight="true" outlineLevel="0" collapsed="false">
      <c r="A78" s="67"/>
      <c r="B78" s="191" t="s">
        <v>4028</v>
      </c>
      <c r="C78" s="11" t="n">
        <v>9</v>
      </c>
      <c r="D78" s="11" t="n">
        <v>38</v>
      </c>
      <c r="E78" s="11" t="s">
        <v>338</v>
      </c>
      <c r="F78" s="11" t="s">
        <v>26</v>
      </c>
      <c r="G78" s="11" t="s">
        <v>1239</v>
      </c>
      <c r="H78" s="11" t="s">
        <v>4345</v>
      </c>
      <c r="I78" s="45" t="s">
        <v>4431</v>
      </c>
    </row>
    <row r="79" customFormat="false" ht="15" hidden="false" customHeight="true" outlineLevel="0" collapsed="false">
      <c r="A79" s="67"/>
      <c r="B79" s="191" t="s">
        <v>4432</v>
      </c>
      <c r="C79" s="11" t="n">
        <v>9</v>
      </c>
      <c r="D79" s="11" t="n">
        <v>38</v>
      </c>
      <c r="E79" s="11" t="s">
        <v>338</v>
      </c>
      <c r="F79" s="11" t="s">
        <v>26</v>
      </c>
      <c r="G79" s="11" t="s">
        <v>194</v>
      </c>
      <c r="H79" s="11" t="s">
        <v>4345</v>
      </c>
      <c r="I79" s="45" t="s">
        <v>1247</v>
      </c>
    </row>
    <row r="80" customFormat="false" ht="15" hidden="false" customHeight="true" outlineLevel="0" collapsed="false">
      <c r="A80" s="67"/>
      <c r="B80" s="369" t="s">
        <v>4433</v>
      </c>
      <c r="C80" s="27" t="n">
        <v>10</v>
      </c>
      <c r="D80" s="27" t="n">
        <v>43</v>
      </c>
      <c r="E80" s="11" t="s">
        <v>338</v>
      </c>
      <c r="F80" s="27" t="s">
        <v>23</v>
      </c>
      <c r="G80" s="27" t="s">
        <v>677</v>
      </c>
      <c r="H80" s="11" t="s">
        <v>4345</v>
      </c>
      <c r="I80" s="30" t="s">
        <v>3938</v>
      </c>
    </row>
    <row r="81" customFormat="false" ht="15" hidden="false" customHeight="true" outlineLevel="0" collapsed="false">
      <c r="A81" s="67"/>
      <c r="B81" s="369" t="s">
        <v>3616</v>
      </c>
      <c r="C81" s="27" t="n">
        <v>10</v>
      </c>
      <c r="D81" s="27" t="n">
        <v>43</v>
      </c>
      <c r="E81" s="11" t="s">
        <v>338</v>
      </c>
      <c r="F81" s="27" t="s">
        <v>23</v>
      </c>
      <c r="G81" s="27" t="s">
        <v>4413</v>
      </c>
      <c r="H81" s="11" t="s">
        <v>4345</v>
      </c>
      <c r="I81" s="30" t="s">
        <v>3617</v>
      </c>
    </row>
    <row r="82" customFormat="false" ht="15" hidden="false" customHeight="true" outlineLevel="0" collapsed="false">
      <c r="A82" s="67"/>
      <c r="B82" s="361" t="s">
        <v>4434</v>
      </c>
      <c r="C82" s="11" t="n">
        <v>9</v>
      </c>
      <c r="D82" s="142" t="n">
        <v>36</v>
      </c>
      <c r="E82" s="142" t="s">
        <v>1124</v>
      </c>
      <c r="F82" s="11" t="s">
        <v>62</v>
      </c>
      <c r="G82" s="11" t="s">
        <v>174</v>
      </c>
      <c r="H82" s="11" t="s">
        <v>4342</v>
      </c>
      <c r="I82" s="143" t="s">
        <v>2389</v>
      </c>
    </row>
    <row r="83" customFormat="false" ht="15" hidden="false" customHeight="true" outlineLevel="0" collapsed="false">
      <c r="A83" s="67"/>
      <c r="B83" s="191" t="s">
        <v>4435</v>
      </c>
      <c r="C83" s="11" t="n">
        <v>10</v>
      </c>
      <c r="D83" s="11" t="n">
        <v>41</v>
      </c>
      <c r="E83" s="11" t="s">
        <v>338</v>
      </c>
      <c r="F83" s="11" t="s">
        <v>29</v>
      </c>
      <c r="G83" s="11" t="s">
        <v>4420</v>
      </c>
      <c r="H83" s="11" t="s">
        <v>4345</v>
      </c>
      <c r="I83" s="45" t="n">
        <v>39617</v>
      </c>
    </row>
    <row r="84" customFormat="false" ht="15" hidden="false" customHeight="true" outlineLevel="0" collapsed="false">
      <c r="A84" s="67"/>
      <c r="B84" s="191" t="s">
        <v>4436</v>
      </c>
      <c r="C84" s="11" t="n">
        <v>10</v>
      </c>
      <c r="D84" s="11" t="n">
        <v>40</v>
      </c>
      <c r="E84" s="142" t="s">
        <v>1124</v>
      </c>
      <c r="F84" s="11" t="s">
        <v>21</v>
      </c>
      <c r="G84" s="11" t="s">
        <v>189</v>
      </c>
      <c r="H84" s="195" t="s">
        <v>4345</v>
      </c>
      <c r="I84" s="45" t="s">
        <v>2389</v>
      </c>
    </row>
    <row r="85" customFormat="false" ht="15" hidden="false" customHeight="true" outlineLevel="0" collapsed="false">
      <c r="B85" s="369" t="s">
        <v>3559</v>
      </c>
      <c r="C85" s="27" t="n">
        <v>10</v>
      </c>
      <c r="D85" s="27" t="n">
        <v>40</v>
      </c>
      <c r="E85" s="11" t="s">
        <v>338</v>
      </c>
      <c r="F85" s="27" t="s">
        <v>23</v>
      </c>
      <c r="G85" s="27" t="s">
        <v>4413</v>
      </c>
      <c r="H85" s="11" t="s">
        <v>4345</v>
      </c>
      <c r="I85" s="30" t="s">
        <v>3560</v>
      </c>
    </row>
    <row r="86" customFormat="false" ht="15" hidden="false" customHeight="true" outlineLevel="0" collapsed="false">
      <c r="B86" s="191" t="s">
        <v>4437</v>
      </c>
      <c r="C86" s="11" t="n">
        <v>10</v>
      </c>
      <c r="D86" s="11" t="n">
        <v>40</v>
      </c>
      <c r="E86" s="142" t="s">
        <v>1124</v>
      </c>
      <c r="F86" s="11" t="s">
        <v>21</v>
      </c>
      <c r="G86" s="11" t="s">
        <v>189</v>
      </c>
      <c r="H86" s="195" t="s">
        <v>4345</v>
      </c>
      <c r="I86" s="372" t="s">
        <v>4438</v>
      </c>
    </row>
    <row r="87" customFormat="false" ht="15" hidden="false" customHeight="true" outlineLevel="0" collapsed="false">
      <c r="A87" s="67"/>
      <c r="B87" s="191" t="s">
        <v>4439</v>
      </c>
      <c r="C87" s="11" t="n">
        <v>10</v>
      </c>
      <c r="D87" s="11" t="n">
        <v>39</v>
      </c>
      <c r="E87" s="11" t="s">
        <v>229</v>
      </c>
      <c r="F87" s="11" t="s">
        <v>61</v>
      </c>
      <c r="G87" s="11" t="s">
        <v>4440</v>
      </c>
      <c r="H87" s="195" t="s">
        <v>4345</v>
      </c>
      <c r="I87" s="88" t="n">
        <v>39395</v>
      </c>
    </row>
    <row r="88" customFormat="false" ht="15" hidden="false" customHeight="true" outlineLevel="0" collapsed="false">
      <c r="A88" s="67"/>
      <c r="B88" s="191" t="s">
        <v>4441</v>
      </c>
      <c r="C88" s="11" t="n">
        <v>9</v>
      </c>
      <c r="D88" s="11" t="n">
        <v>34</v>
      </c>
      <c r="E88" s="142" t="s">
        <v>1124</v>
      </c>
      <c r="F88" s="11" t="s">
        <v>33</v>
      </c>
      <c r="G88" s="11" t="s">
        <v>254</v>
      </c>
      <c r="H88" s="195" t="s">
        <v>4345</v>
      </c>
      <c r="I88" s="45" t="s">
        <v>2370</v>
      </c>
    </row>
    <row r="89" customFormat="false" ht="15" hidden="false" customHeight="true" outlineLevel="0" collapsed="false">
      <c r="A89" s="67"/>
      <c r="B89" s="361" t="s">
        <v>4442</v>
      </c>
      <c r="C89" s="11" t="n">
        <v>10</v>
      </c>
      <c r="D89" s="142" t="n">
        <v>37</v>
      </c>
      <c r="E89" s="142" t="s">
        <v>1124</v>
      </c>
      <c r="F89" s="142" t="s">
        <v>42</v>
      </c>
      <c r="G89" s="142" t="s">
        <v>1150</v>
      </c>
      <c r="H89" s="11" t="s">
        <v>4345</v>
      </c>
      <c r="I89" s="143" t="s">
        <v>4443</v>
      </c>
    </row>
    <row r="90" customFormat="false" ht="15" hidden="false" customHeight="true" outlineLevel="0" collapsed="false">
      <c r="B90" s="36" t="s">
        <v>4444</v>
      </c>
      <c r="C90" s="11" t="n">
        <v>9</v>
      </c>
      <c r="D90" s="11" t="n">
        <v>34</v>
      </c>
      <c r="E90" s="142" t="s">
        <v>1124</v>
      </c>
      <c r="F90" s="11" t="s">
        <v>62</v>
      </c>
      <c r="G90" s="11" t="s">
        <v>227</v>
      </c>
      <c r="H90" s="11" t="s">
        <v>4342</v>
      </c>
      <c r="I90" s="11" t="n">
        <v>39653</v>
      </c>
    </row>
    <row r="91" customFormat="false" ht="15" hidden="false" customHeight="true" outlineLevel="0" collapsed="false">
      <c r="A91" s="67"/>
      <c r="B91" s="191" t="s">
        <v>3388</v>
      </c>
      <c r="C91" s="11" t="n">
        <v>10</v>
      </c>
      <c r="D91" s="11" t="n">
        <v>37</v>
      </c>
      <c r="E91" s="11" t="s">
        <v>338</v>
      </c>
      <c r="F91" s="11" t="s">
        <v>27</v>
      </c>
      <c r="G91" s="11" t="s">
        <v>1352</v>
      </c>
      <c r="H91" s="11" t="s">
        <v>4345</v>
      </c>
      <c r="I91" s="45" t="s">
        <v>4445</v>
      </c>
    </row>
    <row r="92" customFormat="false" ht="15" hidden="false" customHeight="true" outlineLevel="0" collapsed="false">
      <c r="A92" s="67"/>
      <c r="B92" s="361" t="s">
        <v>3602</v>
      </c>
      <c r="C92" s="142" t="n">
        <v>10</v>
      </c>
      <c r="D92" s="142" t="n">
        <v>36</v>
      </c>
      <c r="E92" s="142" t="s">
        <v>1124</v>
      </c>
      <c r="F92" s="142" t="s">
        <v>42</v>
      </c>
      <c r="G92" s="142" t="s">
        <v>1150</v>
      </c>
      <c r="H92" s="142" t="s">
        <v>4345</v>
      </c>
      <c r="I92" s="143" t="s">
        <v>3603</v>
      </c>
    </row>
    <row r="93" customFormat="false" ht="15" hidden="false" customHeight="true" outlineLevel="0" collapsed="false">
      <c r="A93" s="67"/>
      <c r="B93" s="191" t="s">
        <v>4446</v>
      </c>
      <c r="C93" s="11" t="n">
        <v>10</v>
      </c>
      <c r="D93" s="11" t="n">
        <v>35</v>
      </c>
      <c r="E93" s="11" t="s">
        <v>229</v>
      </c>
      <c r="F93" s="11" t="s">
        <v>37</v>
      </c>
      <c r="G93" s="11" t="s">
        <v>312</v>
      </c>
      <c r="H93" s="195" t="s">
        <v>4345</v>
      </c>
      <c r="I93" s="45" t="s">
        <v>2730</v>
      </c>
    </row>
    <row r="94" customFormat="false" ht="15" hidden="false" customHeight="true" outlineLevel="0" collapsed="false">
      <c r="A94" s="67"/>
      <c r="B94" s="361" t="s">
        <v>4447</v>
      </c>
      <c r="C94" s="11" t="n">
        <v>10</v>
      </c>
      <c r="D94" s="142" t="n">
        <v>35</v>
      </c>
      <c r="E94" s="142" t="s">
        <v>1124</v>
      </c>
      <c r="F94" s="142" t="s">
        <v>42</v>
      </c>
      <c r="G94" s="142" t="s">
        <v>606</v>
      </c>
      <c r="H94" s="11" t="s">
        <v>4345</v>
      </c>
      <c r="I94" s="143" t="s">
        <v>1255</v>
      </c>
    </row>
    <row r="95" customFormat="false" ht="15" hidden="false" customHeight="true" outlineLevel="0" collapsed="false">
      <c r="A95" s="67"/>
      <c r="B95" s="361" t="s">
        <v>4448</v>
      </c>
      <c r="C95" s="11" t="n">
        <v>10</v>
      </c>
      <c r="D95" s="142" t="n">
        <v>35</v>
      </c>
      <c r="E95" s="142" t="s">
        <v>1124</v>
      </c>
      <c r="F95" s="142" t="s">
        <v>42</v>
      </c>
      <c r="G95" s="142" t="s">
        <v>606</v>
      </c>
      <c r="H95" s="11" t="s">
        <v>4345</v>
      </c>
      <c r="I95" s="143" t="s">
        <v>2122</v>
      </c>
    </row>
    <row r="96" customFormat="false" ht="15" hidden="false" customHeight="true" outlineLevel="0" collapsed="false">
      <c r="A96" s="67"/>
      <c r="B96" s="191" t="s">
        <v>4449</v>
      </c>
      <c r="C96" s="11" t="n">
        <v>10</v>
      </c>
      <c r="D96" s="11" t="n">
        <v>34</v>
      </c>
      <c r="E96" s="11" t="s">
        <v>338</v>
      </c>
      <c r="F96" s="11" t="s">
        <v>30</v>
      </c>
      <c r="G96" s="11" t="s">
        <v>411</v>
      </c>
      <c r="H96" s="11" t="s">
        <v>4345</v>
      </c>
      <c r="I96" s="11" t="s">
        <v>2225</v>
      </c>
    </row>
    <row r="97" customFormat="false" ht="15" hidden="false" customHeight="true" outlineLevel="0" collapsed="false">
      <c r="A97" s="318"/>
      <c r="B97" s="36" t="s">
        <v>4450</v>
      </c>
      <c r="C97" s="11" t="n">
        <v>10</v>
      </c>
      <c r="D97" s="11" t="n">
        <v>34</v>
      </c>
      <c r="E97" s="11" t="s">
        <v>338</v>
      </c>
      <c r="F97" s="11" t="s">
        <v>54</v>
      </c>
      <c r="G97" s="11" t="s">
        <v>1482</v>
      </c>
      <c r="H97" s="11" t="s">
        <v>4345</v>
      </c>
      <c r="I97" s="45" t="s">
        <v>4451</v>
      </c>
    </row>
    <row r="98" customFormat="false" ht="15" hidden="false" customHeight="true" outlineLevel="0" collapsed="false">
      <c r="A98" s="67"/>
      <c r="B98" s="191" t="s">
        <v>4452</v>
      </c>
      <c r="C98" s="11" t="n">
        <v>9</v>
      </c>
      <c r="D98" s="11" t="n">
        <v>32</v>
      </c>
      <c r="E98" s="11" t="s">
        <v>338</v>
      </c>
      <c r="F98" s="11" t="s">
        <v>50</v>
      </c>
      <c r="G98" s="11" t="s">
        <v>544</v>
      </c>
      <c r="H98" s="38" t="s">
        <v>4345</v>
      </c>
      <c r="I98" s="45" t="s">
        <v>4453</v>
      </c>
    </row>
    <row r="99" customFormat="false" ht="15" hidden="false" customHeight="true" outlineLevel="0" collapsed="false">
      <c r="A99" s="67"/>
      <c r="B99" s="191" t="s">
        <v>4454</v>
      </c>
      <c r="C99" s="11" t="n">
        <v>10</v>
      </c>
      <c r="D99" s="11" t="n">
        <v>33</v>
      </c>
      <c r="E99" s="11" t="s">
        <v>338</v>
      </c>
      <c r="F99" s="11" t="s">
        <v>16</v>
      </c>
      <c r="G99" s="11" t="s">
        <v>184</v>
      </c>
      <c r="H99" s="11" t="s">
        <v>4345</v>
      </c>
      <c r="I99" s="45" t="s">
        <v>4455</v>
      </c>
    </row>
    <row r="100" customFormat="false" ht="15" hidden="false" customHeight="true" outlineLevel="0" collapsed="false">
      <c r="A100" s="67"/>
      <c r="B100" s="191" t="s">
        <v>4456</v>
      </c>
      <c r="C100" s="11" t="n">
        <v>9</v>
      </c>
      <c r="D100" s="11" t="n">
        <v>31</v>
      </c>
      <c r="E100" s="11" t="s">
        <v>229</v>
      </c>
      <c r="F100" s="11" t="s">
        <v>59</v>
      </c>
      <c r="G100" s="11" t="s">
        <v>3457</v>
      </c>
      <c r="H100" s="195" t="s">
        <v>4345</v>
      </c>
      <c r="I100" s="45"/>
    </row>
    <row r="101" customFormat="false" ht="15" hidden="false" customHeight="true" outlineLevel="0" collapsed="false">
      <c r="B101" s="36" t="s">
        <v>4457</v>
      </c>
      <c r="C101" s="11" t="n">
        <v>9</v>
      </c>
      <c r="D101" s="11" t="n">
        <v>30</v>
      </c>
      <c r="E101" s="142" t="s">
        <v>1124</v>
      </c>
      <c r="F101" s="11" t="s">
        <v>62</v>
      </c>
      <c r="G101" s="11" t="s">
        <v>227</v>
      </c>
      <c r="H101" s="11" t="s">
        <v>4342</v>
      </c>
      <c r="I101" s="11" t="n">
        <v>39660</v>
      </c>
    </row>
    <row r="102" customFormat="false" ht="15" hidden="false" customHeight="true" outlineLevel="0" collapsed="false">
      <c r="A102" s="67"/>
      <c r="B102" s="369" t="s">
        <v>4458</v>
      </c>
      <c r="C102" s="27" t="n">
        <v>9</v>
      </c>
      <c r="D102" s="27" t="n">
        <v>29.6</v>
      </c>
      <c r="E102" s="142" t="s">
        <v>1124</v>
      </c>
      <c r="F102" s="27" t="s">
        <v>23</v>
      </c>
      <c r="G102" s="27" t="s">
        <v>1940</v>
      </c>
      <c r="H102" s="195" t="s">
        <v>4345</v>
      </c>
      <c r="I102" s="258" t="n">
        <v>39758</v>
      </c>
    </row>
    <row r="103" s="107" customFormat="true" ht="15" hidden="false" customHeight="true" outlineLevel="0" collapsed="false">
      <c r="A103" s="67"/>
      <c r="B103" s="36" t="s">
        <v>4459</v>
      </c>
      <c r="C103" s="11" t="n">
        <v>10</v>
      </c>
      <c r="D103" s="11" t="n">
        <v>33</v>
      </c>
      <c r="E103" s="11" t="s">
        <v>338</v>
      </c>
      <c r="F103" s="11" t="s">
        <v>54</v>
      </c>
      <c r="G103" s="11" t="s">
        <v>769</v>
      </c>
      <c r="H103" s="11" t="s">
        <v>4345</v>
      </c>
      <c r="I103" s="45" t="s">
        <v>3173</v>
      </c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108"/>
      <c r="BN103" s="108"/>
      <c r="BO103" s="108"/>
      <c r="BP103" s="108"/>
      <c r="BQ103" s="108"/>
      <c r="BR103" s="108"/>
      <c r="BS103" s="109"/>
      <c r="BT103" s="109"/>
    </row>
    <row r="104" s="107" customFormat="true" ht="15" hidden="false" customHeight="true" outlineLevel="0" collapsed="false">
      <c r="A104" s="318"/>
      <c r="B104" s="307" t="s">
        <v>4460</v>
      </c>
      <c r="C104" s="38" t="n">
        <v>9</v>
      </c>
      <c r="D104" s="38" t="n">
        <v>29.6</v>
      </c>
      <c r="E104" s="171" t="s">
        <v>1124</v>
      </c>
      <c r="F104" s="38" t="s">
        <v>23</v>
      </c>
      <c r="G104" s="38" t="s">
        <v>1940</v>
      </c>
      <c r="H104" s="373" t="s">
        <v>4345</v>
      </c>
      <c r="I104" s="225" t="n">
        <v>39725</v>
      </c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108"/>
      <c r="BN104" s="108"/>
      <c r="BO104" s="108"/>
      <c r="BP104" s="108"/>
      <c r="BQ104" s="108"/>
      <c r="BR104" s="108"/>
      <c r="BS104" s="109"/>
      <c r="BT104" s="109"/>
    </row>
    <row r="105" customFormat="false" ht="15" hidden="false" customHeight="false" outlineLevel="0" collapsed="false">
      <c r="A105" s="67"/>
      <c r="B105" s="361" t="s">
        <v>4461</v>
      </c>
      <c r="C105" s="11" t="n">
        <v>10</v>
      </c>
      <c r="D105" s="142" t="n">
        <v>33</v>
      </c>
      <c r="E105" s="142" t="s">
        <v>1124</v>
      </c>
      <c r="F105" s="11" t="s">
        <v>42</v>
      </c>
      <c r="G105" s="11" t="s">
        <v>606</v>
      </c>
      <c r="H105" s="11" t="s">
        <v>4345</v>
      </c>
      <c r="I105" s="143" t="s">
        <v>1888</v>
      </c>
    </row>
    <row r="106" customFormat="false" ht="15" hidden="false" customHeight="false" outlineLevel="0" collapsed="false">
      <c r="A106" s="67"/>
      <c r="B106" s="361" t="s">
        <v>4462</v>
      </c>
      <c r="C106" s="11" t="n">
        <v>10</v>
      </c>
      <c r="D106" s="142" t="n">
        <v>32</v>
      </c>
      <c r="E106" s="142" t="s">
        <v>1124</v>
      </c>
      <c r="F106" s="142" t="s">
        <v>42</v>
      </c>
      <c r="G106" s="142" t="s">
        <v>760</v>
      </c>
      <c r="H106" s="11" t="s">
        <v>4345</v>
      </c>
      <c r="I106" s="143" t="s">
        <v>4061</v>
      </c>
    </row>
    <row r="107" customFormat="false" ht="45" hidden="false" customHeight="true" outlineLevel="0" collapsed="false">
      <c r="A107" s="67"/>
      <c r="B107" s="191" t="s">
        <v>4463</v>
      </c>
      <c r="C107" s="11" t="n">
        <v>10</v>
      </c>
      <c r="D107" s="11" t="n">
        <v>32</v>
      </c>
      <c r="E107" s="142" t="s">
        <v>1124</v>
      </c>
      <c r="F107" s="11" t="s">
        <v>24</v>
      </c>
      <c r="G107" s="11" t="s">
        <v>784</v>
      </c>
      <c r="H107" s="195" t="s">
        <v>4345</v>
      </c>
      <c r="I107" s="11" t="s">
        <v>4464</v>
      </c>
    </row>
    <row r="108" customFormat="false" ht="15" hidden="false" customHeight="false" outlineLevel="0" collapsed="false">
      <c r="A108" s="67"/>
      <c r="B108" s="361" t="s">
        <v>4465</v>
      </c>
      <c r="C108" s="11" t="n">
        <v>10</v>
      </c>
      <c r="D108" s="142" t="n">
        <v>32</v>
      </c>
      <c r="E108" s="142" t="s">
        <v>1124</v>
      </c>
      <c r="F108" s="142" t="s">
        <v>42</v>
      </c>
      <c r="G108" s="142" t="s">
        <v>606</v>
      </c>
      <c r="H108" s="11" t="s">
        <v>4345</v>
      </c>
      <c r="I108" s="143" t="s">
        <v>3591</v>
      </c>
    </row>
    <row r="109" customFormat="false" ht="15" hidden="false" customHeight="false" outlineLevel="0" collapsed="false">
      <c r="A109" s="67"/>
      <c r="B109" s="361" t="s">
        <v>4466</v>
      </c>
      <c r="C109" s="11" t="n">
        <v>10</v>
      </c>
      <c r="D109" s="142" t="n">
        <v>32</v>
      </c>
      <c r="E109" s="142" t="s">
        <v>1124</v>
      </c>
      <c r="F109" s="11" t="s">
        <v>42</v>
      </c>
      <c r="G109" s="11" t="s">
        <v>760</v>
      </c>
      <c r="H109" s="11" t="s">
        <v>4345</v>
      </c>
      <c r="I109" s="143" t="s">
        <v>4467</v>
      </c>
    </row>
    <row r="110" customFormat="false" ht="15" hidden="false" customHeight="false" outlineLevel="0" collapsed="false">
      <c r="A110" s="67"/>
      <c r="B110" s="307" t="s">
        <v>2120</v>
      </c>
      <c r="C110" s="38" t="n">
        <v>10</v>
      </c>
      <c r="D110" s="38" t="n">
        <v>30</v>
      </c>
      <c r="E110" s="38" t="s">
        <v>338</v>
      </c>
      <c r="F110" s="38" t="s">
        <v>22</v>
      </c>
      <c r="G110" s="38" t="s">
        <v>190</v>
      </c>
      <c r="H110" s="38" t="s">
        <v>4345</v>
      </c>
      <c r="I110" s="225" t="n">
        <v>39573</v>
      </c>
    </row>
    <row r="111" customFormat="false" ht="15" hidden="false" customHeight="false" outlineLevel="0" collapsed="false">
      <c r="B111" s="361" t="s">
        <v>4468</v>
      </c>
      <c r="C111" s="11" t="n">
        <v>11</v>
      </c>
      <c r="D111" s="142" t="n">
        <v>41</v>
      </c>
      <c r="E111" s="11" t="s">
        <v>338</v>
      </c>
      <c r="F111" s="142" t="s">
        <v>42</v>
      </c>
      <c r="G111" s="142" t="s">
        <v>208</v>
      </c>
      <c r="H111" s="11" t="s">
        <v>4345</v>
      </c>
      <c r="I111" s="143" t="s">
        <v>2242</v>
      </c>
    </row>
    <row r="112" customFormat="false" ht="15" hidden="false" customHeight="false" outlineLevel="0" collapsed="false">
      <c r="A112" s="67"/>
      <c r="B112" s="191" t="s">
        <v>4469</v>
      </c>
      <c r="C112" s="11" t="n">
        <v>11</v>
      </c>
      <c r="D112" s="11" t="n">
        <v>40</v>
      </c>
      <c r="E112" s="11" t="s">
        <v>229</v>
      </c>
      <c r="F112" s="11" t="s">
        <v>16</v>
      </c>
      <c r="G112" s="11" t="s">
        <v>239</v>
      </c>
      <c r="H112" s="195" t="s">
        <v>4345</v>
      </c>
      <c r="I112" s="45" t="s">
        <v>4470</v>
      </c>
    </row>
    <row r="113" customFormat="false" ht="15" hidden="false" customHeight="false" outlineLevel="0" collapsed="false">
      <c r="B113" s="363" t="s">
        <v>4471</v>
      </c>
      <c r="C113" s="38" t="n">
        <v>11</v>
      </c>
      <c r="D113" s="171" t="n">
        <v>40</v>
      </c>
      <c r="E113" s="38" t="s">
        <v>338</v>
      </c>
      <c r="F113" s="171" t="s">
        <v>42</v>
      </c>
      <c r="G113" s="171" t="s">
        <v>689</v>
      </c>
      <c r="H113" s="38" t="s">
        <v>4345</v>
      </c>
      <c r="I113" s="172" t="s">
        <v>2334</v>
      </c>
    </row>
    <row r="114" customFormat="false" ht="15" hidden="false" customHeight="false" outlineLevel="0" collapsed="false">
      <c r="B114" s="374" t="s">
        <v>4472</v>
      </c>
      <c r="C114" s="11" t="n">
        <v>11</v>
      </c>
      <c r="D114" s="11" t="n">
        <v>40</v>
      </c>
      <c r="E114" s="11" t="s">
        <v>338</v>
      </c>
      <c r="F114" s="11" t="s">
        <v>52</v>
      </c>
      <c r="G114" s="11" t="s">
        <v>1480</v>
      </c>
      <c r="H114" s="11" t="s">
        <v>4345</v>
      </c>
      <c r="I114" s="45" t="s">
        <v>2488</v>
      </c>
    </row>
  </sheetData>
  <autoFilter ref="A1:I114"/>
  <dataValidations count="3">
    <dataValidation allowBlank="true" errorStyle="stop" operator="between" showDropDown="false" showErrorMessage="true" showInputMessage="false" sqref="F115:F1114" type="list">
      <formula1>$K$1:$BO$1</formula1>
      <formula2>0</formula2>
    </dataValidation>
    <dataValidation allowBlank="true" errorStyle="stop" operator="between" showDropDown="false" showErrorMessage="true" showInputMessage="false" sqref="F2:F104" type="list">
      <formula1>$K$1:$BL$1</formula1>
      <formula2>0</formula2>
    </dataValidation>
    <dataValidation allowBlank="true" errorStyle="stop" operator="between" showDropDown="false" showErrorMessage="true" showInputMessage="false" sqref="G2:G104 G115:G111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31" activeCellId="0" sqref="BN3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375" width="43.56"/>
    <col collapsed="false" customWidth="true" hidden="false" outlineLevel="0" max="3" min="3" style="67" width="10.41"/>
    <col collapsed="false" customWidth="true" hidden="false" outlineLevel="0" max="4" min="4" style="67" width="19.28"/>
    <col collapsed="false" customWidth="true" hidden="false" outlineLevel="0" max="5" min="5" style="67" width="20.7"/>
    <col collapsed="false" customWidth="true" hidden="false" outlineLevel="0" max="6" min="6" style="67" width="30.41"/>
    <col collapsed="false" customWidth="true" hidden="false" outlineLevel="0" max="7" min="7" style="67" width="43.28"/>
    <col collapsed="false" customWidth="true" hidden="false" outlineLevel="0" max="8" min="8" style="67" width="22.56"/>
    <col collapsed="false" customWidth="true" hidden="false" outlineLevel="0" max="9" min="9" style="68" width="14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376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227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true" customHeight="true" outlineLevel="0" collapsed="false">
      <c r="A2" s="83"/>
      <c r="B2" s="370" t="s">
        <v>3400</v>
      </c>
      <c r="C2" s="244" t="n">
        <v>11</v>
      </c>
      <c r="D2" s="122" t="n">
        <v>68</v>
      </c>
      <c r="E2" s="122" t="s">
        <v>229</v>
      </c>
      <c r="F2" s="122" t="s">
        <v>29</v>
      </c>
      <c r="G2" s="122" t="s">
        <v>4473</v>
      </c>
      <c r="H2" s="122" t="s">
        <v>4474</v>
      </c>
      <c r="I2" s="123" t="n">
        <v>39317</v>
      </c>
      <c r="K2" s="0" t="s">
        <v>1336</v>
      </c>
      <c r="L2" s="0" t="s">
        <v>1337</v>
      </c>
      <c r="M2" s="0" t="s">
        <v>1338</v>
      </c>
      <c r="N2" s="82" t="s">
        <v>1339</v>
      </c>
      <c r="O2" s="0" t="s">
        <v>1340</v>
      </c>
      <c r="P2" s="0" t="s">
        <v>1341</v>
      </c>
      <c r="Q2" s="0" t="s">
        <v>1342</v>
      </c>
      <c r="R2" s="0" t="s">
        <v>1343</v>
      </c>
      <c r="S2" s="0" t="s">
        <v>1344</v>
      </c>
      <c r="T2" s="0" t="s">
        <v>1345</v>
      </c>
      <c r="U2" s="0" t="s">
        <v>1346</v>
      </c>
      <c r="V2" s="0" t="s">
        <v>1347</v>
      </c>
      <c r="W2" s="76" t="s">
        <v>1231</v>
      </c>
      <c r="X2" s="76" t="s">
        <v>1348</v>
      </c>
      <c r="Y2" s="76" t="s">
        <v>1349</v>
      </c>
      <c r="Z2" s="77" t="s">
        <v>1350</v>
      </c>
      <c r="AA2" s="0" t="s">
        <v>1351</v>
      </c>
      <c r="AB2" s="78" t="s">
        <v>1239</v>
      </c>
      <c r="AC2" s="76" t="s">
        <v>1352</v>
      </c>
      <c r="AD2" s="0" t="s">
        <v>1353</v>
      </c>
      <c r="AE2" s="76" t="s">
        <v>1354</v>
      </c>
      <c r="AF2" s="76" t="s">
        <v>1355</v>
      </c>
      <c r="AG2" s="76" t="s">
        <v>1356</v>
      </c>
      <c r="AH2" s="76" t="s">
        <v>399</v>
      </c>
      <c r="AI2" s="76" t="s">
        <v>1357</v>
      </c>
      <c r="AJ2" s="76" t="s">
        <v>1302</v>
      </c>
      <c r="AK2" s="76" t="s">
        <v>1358</v>
      </c>
      <c r="AL2" s="76" t="s">
        <v>1359</v>
      </c>
      <c r="AM2" s="76" t="s">
        <v>1360</v>
      </c>
      <c r="AN2" s="78" t="s">
        <v>1361</v>
      </c>
      <c r="AO2" s="0" t="s">
        <v>1362</v>
      </c>
      <c r="AP2" s="78" t="s">
        <v>1363</v>
      </c>
      <c r="AQ2" s="0" t="s">
        <v>1364</v>
      </c>
      <c r="AR2" s="0" t="s">
        <v>1365</v>
      </c>
      <c r="AS2" s="0" t="s">
        <v>1366</v>
      </c>
      <c r="AT2" s="79" t="s">
        <v>1367</v>
      </c>
      <c r="AU2" s="79" t="s">
        <v>1368</v>
      </c>
      <c r="AV2" s="79" t="s">
        <v>1369</v>
      </c>
      <c r="AW2" s="79" t="s">
        <v>1370</v>
      </c>
      <c r="AX2" s="79" t="s">
        <v>1371</v>
      </c>
      <c r="AY2" s="80" t="s">
        <v>1372</v>
      </c>
      <c r="AZ2" s="79" t="s">
        <v>1373</v>
      </c>
      <c r="BA2" s="79" t="s">
        <v>1374</v>
      </c>
      <c r="BB2" s="0" t="s">
        <v>1375</v>
      </c>
      <c r="BC2" s="0" t="s">
        <v>1376</v>
      </c>
      <c r="BD2" s="79" t="s">
        <v>1377</v>
      </c>
      <c r="BE2" s="79" t="s">
        <v>1378</v>
      </c>
      <c r="BF2" s="79" t="s">
        <v>1379</v>
      </c>
      <c r="BG2" s="79" t="s">
        <v>1380</v>
      </c>
      <c r="BH2" s="79" t="s">
        <v>1381</v>
      </c>
      <c r="BI2" s="79" t="s">
        <v>1382</v>
      </c>
      <c r="BK2" s="76" t="s">
        <v>1383</v>
      </c>
      <c r="BL2" s="69" t="s">
        <v>1384</v>
      </c>
    </row>
    <row r="3" customFormat="false" ht="15" hidden="true" customHeight="true" outlineLevel="0" collapsed="false">
      <c r="A3" s="377"/>
      <c r="B3" s="378" t="s">
        <v>4475</v>
      </c>
      <c r="C3" s="379" t="n">
        <v>10</v>
      </c>
      <c r="D3" s="379" t="n">
        <v>63</v>
      </c>
      <c r="E3" s="379" t="s">
        <v>229</v>
      </c>
      <c r="F3" s="379" t="s">
        <v>29</v>
      </c>
      <c r="G3" s="379" t="s">
        <v>4473</v>
      </c>
      <c r="H3" s="379" t="s">
        <v>4474</v>
      </c>
      <c r="I3" s="380" t="n">
        <v>39525</v>
      </c>
      <c r="Y3" s="92"/>
      <c r="AQ3" s="78"/>
      <c r="AR3" s="0" t="s">
        <v>1169</v>
      </c>
      <c r="BK3" s="76" t="s">
        <v>1170</v>
      </c>
    </row>
    <row r="4" customFormat="false" ht="15" hidden="true" customHeight="true" outlineLevel="0" collapsed="false">
      <c r="A4" s="83"/>
      <c r="B4" s="370" t="s">
        <v>4476</v>
      </c>
      <c r="C4" s="244" t="n">
        <v>11</v>
      </c>
      <c r="D4" s="122" t="n">
        <v>55</v>
      </c>
      <c r="E4" s="11" t="s">
        <v>338</v>
      </c>
      <c r="F4" s="122" t="s">
        <v>29</v>
      </c>
      <c r="G4" s="122" t="s">
        <v>3597</v>
      </c>
      <c r="H4" s="122" t="s">
        <v>4474</v>
      </c>
      <c r="I4" s="123" t="n">
        <v>39142</v>
      </c>
      <c r="AQ4" s="78"/>
      <c r="AR4" s="0" t="s">
        <v>1181</v>
      </c>
      <c r="BK4" s="76" t="s">
        <v>1182</v>
      </c>
    </row>
    <row r="5" customFormat="false" ht="15" hidden="true" customHeight="true" outlineLevel="0" collapsed="false">
      <c r="A5" s="83"/>
      <c r="B5" s="191" t="s">
        <v>2030</v>
      </c>
      <c r="C5" s="244" t="n">
        <v>11</v>
      </c>
      <c r="D5" s="11" t="n">
        <v>48</v>
      </c>
      <c r="E5" s="122" t="s">
        <v>229</v>
      </c>
      <c r="F5" s="11" t="s">
        <v>42</v>
      </c>
      <c r="G5" s="11" t="s">
        <v>1086</v>
      </c>
      <c r="H5" s="11" t="s">
        <v>4474</v>
      </c>
      <c r="I5" s="45" t="s">
        <v>2032</v>
      </c>
    </row>
    <row r="6" customFormat="false" ht="15" hidden="true" customHeight="true" outlineLevel="0" collapsed="false">
      <c r="A6" s="83"/>
      <c r="B6" s="191" t="s">
        <v>4477</v>
      </c>
      <c r="C6" s="11" t="n">
        <v>11</v>
      </c>
      <c r="D6" s="11" t="n">
        <v>41</v>
      </c>
      <c r="E6" s="11" t="s">
        <v>1164</v>
      </c>
      <c r="F6" s="11" t="s">
        <v>26</v>
      </c>
      <c r="G6" s="11" t="s">
        <v>4478</v>
      </c>
      <c r="H6" s="11" t="s">
        <v>4479</v>
      </c>
      <c r="I6" s="11" t="n">
        <v>39187</v>
      </c>
    </row>
    <row r="7" s="381" customFormat="true" ht="15" hidden="true" customHeight="true" outlineLevel="0" collapsed="false">
      <c r="A7" s="377"/>
      <c r="B7" s="378" t="s">
        <v>3913</v>
      </c>
      <c r="C7" s="379" t="n">
        <v>9</v>
      </c>
      <c r="D7" s="379" t="n">
        <v>54</v>
      </c>
      <c r="E7" s="379" t="s">
        <v>229</v>
      </c>
      <c r="F7" s="379" t="s">
        <v>29</v>
      </c>
      <c r="G7" s="379" t="s">
        <v>4473</v>
      </c>
      <c r="H7" s="379" t="s">
        <v>4474</v>
      </c>
      <c r="I7" s="380" t="n">
        <v>40144</v>
      </c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382"/>
      <c r="BN7" s="382"/>
      <c r="BO7" s="382"/>
      <c r="BP7" s="382"/>
      <c r="BQ7" s="382"/>
      <c r="BR7" s="382"/>
      <c r="BS7" s="383"/>
      <c r="BT7" s="383"/>
    </row>
    <row r="8" customFormat="false" ht="15" hidden="true" customHeight="true" outlineLevel="0" collapsed="false">
      <c r="A8" s="377"/>
      <c r="B8" s="378" t="s">
        <v>4480</v>
      </c>
      <c r="C8" s="379" t="n">
        <v>10</v>
      </c>
      <c r="D8" s="379" t="n">
        <v>53</v>
      </c>
      <c r="E8" s="384" t="s">
        <v>338</v>
      </c>
      <c r="F8" s="379" t="s">
        <v>29</v>
      </c>
      <c r="G8" s="379" t="s">
        <v>1406</v>
      </c>
      <c r="H8" s="379" t="s">
        <v>4474</v>
      </c>
      <c r="I8" s="380" t="s">
        <v>4481</v>
      </c>
    </row>
    <row r="9" customFormat="false" ht="15" hidden="true" customHeight="true" outlineLevel="0" collapsed="false">
      <c r="A9" s="83"/>
      <c r="B9" s="191" t="s">
        <v>4482</v>
      </c>
      <c r="C9" s="244" t="n">
        <v>11</v>
      </c>
      <c r="D9" s="11" t="n">
        <v>41</v>
      </c>
      <c r="E9" s="11" t="s">
        <v>229</v>
      </c>
      <c r="F9" s="11" t="s">
        <v>16</v>
      </c>
      <c r="G9" s="11" t="s">
        <v>74</v>
      </c>
      <c r="H9" s="11" t="s">
        <v>4474</v>
      </c>
      <c r="I9" s="45" t="s">
        <v>4386</v>
      </c>
    </row>
    <row r="10" s="381" customFormat="true" ht="15" hidden="true" customHeight="true" outlineLevel="0" collapsed="false">
      <c r="A10" s="377"/>
      <c r="B10" s="385" t="s">
        <v>4483</v>
      </c>
      <c r="C10" s="384" t="n">
        <v>9</v>
      </c>
      <c r="D10" s="384" t="n">
        <v>51</v>
      </c>
      <c r="E10" s="384" t="s">
        <v>338</v>
      </c>
      <c r="F10" s="384" t="s">
        <v>29</v>
      </c>
      <c r="G10" s="384" t="s">
        <v>4473</v>
      </c>
      <c r="H10" s="384" t="s">
        <v>4474</v>
      </c>
      <c r="I10" s="386" t="n">
        <v>39883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382"/>
      <c r="BN10" s="382"/>
      <c r="BO10" s="382"/>
      <c r="BP10" s="382"/>
      <c r="BQ10" s="382"/>
      <c r="BR10" s="382"/>
      <c r="BS10" s="383"/>
      <c r="BT10" s="383"/>
    </row>
    <row r="11" s="381" customFormat="true" ht="15" hidden="true" customHeight="true" outlineLevel="0" collapsed="false">
      <c r="A11" s="377"/>
      <c r="B11" s="385" t="s">
        <v>4484</v>
      </c>
      <c r="C11" s="384" t="n">
        <v>9</v>
      </c>
      <c r="D11" s="384" t="n">
        <v>51</v>
      </c>
      <c r="E11" s="384" t="s">
        <v>1124</v>
      </c>
      <c r="F11" s="384" t="s">
        <v>27</v>
      </c>
      <c r="G11" s="384" t="s">
        <v>504</v>
      </c>
      <c r="H11" s="384" t="s">
        <v>4474</v>
      </c>
      <c r="I11" s="386" t="s">
        <v>4485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382"/>
      <c r="BN11" s="382"/>
      <c r="BO11" s="382"/>
      <c r="BP11" s="382"/>
      <c r="BQ11" s="382"/>
      <c r="BR11" s="382"/>
      <c r="BS11" s="383"/>
      <c r="BT11" s="383"/>
    </row>
    <row r="12" customFormat="false" ht="15" hidden="true" customHeight="true" outlineLevel="0" collapsed="false">
      <c r="A12" s="83"/>
      <c r="B12" s="191" t="s">
        <v>4486</v>
      </c>
      <c r="C12" s="11" t="n">
        <v>10</v>
      </c>
      <c r="D12" s="11" t="n">
        <v>48</v>
      </c>
      <c r="E12" s="11" t="s">
        <v>229</v>
      </c>
      <c r="F12" s="11" t="s">
        <v>24</v>
      </c>
      <c r="G12" s="11" t="s">
        <v>1254</v>
      </c>
      <c r="H12" s="11" t="s">
        <v>4474</v>
      </c>
      <c r="I12" s="45" t="s">
        <v>4487</v>
      </c>
    </row>
    <row r="13" customFormat="false" ht="15" hidden="true" customHeight="true" outlineLevel="0" collapsed="false">
      <c r="A13" s="83"/>
      <c r="B13" s="191" t="s">
        <v>2266</v>
      </c>
      <c r="C13" s="244" t="n">
        <v>11</v>
      </c>
      <c r="D13" s="11" t="n">
        <v>57</v>
      </c>
      <c r="E13" s="11" t="s">
        <v>229</v>
      </c>
      <c r="F13" s="11" t="s">
        <v>59</v>
      </c>
      <c r="G13" s="11" t="s">
        <v>893</v>
      </c>
      <c r="H13" s="11" t="s">
        <v>4474</v>
      </c>
      <c r="I13" s="45" t="s">
        <v>2498</v>
      </c>
    </row>
    <row r="14" customFormat="false" ht="15" hidden="true" customHeight="true" outlineLevel="0" collapsed="false">
      <c r="A14" s="83"/>
      <c r="B14" s="191" t="s">
        <v>4488</v>
      </c>
      <c r="C14" s="11" t="n">
        <v>9</v>
      </c>
      <c r="D14" s="11" t="n">
        <v>47.5</v>
      </c>
      <c r="E14" s="11" t="s">
        <v>338</v>
      </c>
      <c r="F14" s="11" t="s">
        <v>29</v>
      </c>
      <c r="G14" s="11" t="s">
        <v>4489</v>
      </c>
      <c r="H14" s="11" t="s">
        <v>4474</v>
      </c>
      <c r="I14" s="45" t="n">
        <v>39848</v>
      </c>
    </row>
    <row r="15" customFormat="false" ht="15" hidden="true" customHeight="true" outlineLevel="0" collapsed="false">
      <c r="A15" s="83"/>
      <c r="B15" s="370" t="s">
        <v>4490</v>
      </c>
      <c r="C15" s="122" t="n">
        <v>10</v>
      </c>
      <c r="D15" s="122" t="n">
        <v>47</v>
      </c>
      <c r="E15" s="11" t="s">
        <v>338</v>
      </c>
      <c r="F15" s="122" t="s">
        <v>29</v>
      </c>
      <c r="G15" s="122" t="s">
        <v>4489</v>
      </c>
      <c r="H15" s="122" t="s">
        <v>4474</v>
      </c>
      <c r="I15" s="123" t="n">
        <v>39613</v>
      </c>
    </row>
    <row r="16" customFormat="false" ht="15" hidden="true" customHeight="true" outlineLevel="0" collapsed="false">
      <c r="A16" s="83"/>
      <c r="B16" s="191" t="s">
        <v>4491</v>
      </c>
      <c r="C16" s="11" t="n">
        <v>10</v>
      </c>
      <c r="D16" s="11" t="n">
        <v>47</v>
      </c>
      <c r="E16" s="11" t="s">
        <v>338</v>
      </c>
      <c r="F16" s="11" t="s">
        <v>29</v>
      </c>
      <c r="G16" s="11" t="s">
        <v>4473</v>
      </c>
      <c r="H16" s="11" t="s">
        <v>4474</v>
      </c>
      <c r="I16" s="45" t="n">
        <v>39763</v>
      </c>
    </row>
    <row r="17" customFormat="false" ht="15" hidden="true" customHeight="true" outlineLevel="0" collapsed="false">
      <c r="A17" s="83"/>
      <c r="B17" s="191" t="s">
        <v>4492</v>
      </c>
      <c r="C17" s="11" t="n">
        <v>9</v>
      </c>
      <c r="D17" s="11" t="n">
        <v>47</v>
      </c>
      <c r="E17" s="11" t="s">
        <v>229</v>
      </c>
      <c r="F17" s="11" t="s">
        <v>16</v>
      </c>
      <c r="G17" s="11" t="s">
        <v>1219</v>
      </c>
      <c r="H17" s="11" t="s">
        <v>4474</v>
      </c>
      <c r="I17" s="45" t="s">
        <v>4493</v>
      </c>
    </row>
    <row r="18" customFormat="false" ht="15" hidden="true" customHeight="true" outlineLevel="0" collapsed="false">
      <c r="A18" s="83"/>
      <c r="B18" s="191" t="s">
        <v>3414</v>
      </c>
      <c r="C18" s="11" t="n">
        <v>9</v>
      </c>
      <c r="D18" s="11" t="n">
        <v>46</v>
      </c>
      <c r="E18" s="11" t="s">
        <v>229</v>
      </c>
      <c r="F18" s="11" t="s">
        <v>16</v>
      </c>
      <c r="G18" s="11" t="s">
        <v>1394</v>
      </c>
      <c r="H18" s="11" t="s">
        <v>4474</v>
      </c>
      <c r="I18" s="45" t="s">
        <v>1220</v>
      </c>
    </row>
    <row r="19" customFormat="false" ht="15" hidden="true" customHeight="true" outlineLevel="0" collapsed="false">
      <c r="A19" s="83"/>
      <c r="B19" s="307" t="s">
        <v>4494</v>
      </c>
      <c r="C19" s="209" t="n">
        <v>11</v>
      </c>
      <c r="D19" s="38" t="n">
        <v>34</v>
      </c>
      <c r="E19" s="38" t="s">
        <v>338</v>
      </c>
      <c r="F19" s="38" t="s">
        <v>16</v>
      </c>
      <c r="G19" s="38" t="s">
        <v>1394</v>
      </c>
      <c r="H19" s="38" t="s">
        <v>4474</v>
      </c>
      <c r="I19" s="119" t="s">
        <v>3603</v>
      </c>
    </row>
    <row r="20" customFormat="false" ht="15" hidden="true" customHeight="true" outlineLevel="0" collapsed="false">
      <c r="A20" s="83"/>
      <c r="B20" s="120" t="s">
        <v>2868</v>
      </c>
      <c r="C20" s="206" t="n">
        <v>11</v>
      </c>
      <c r="D20" s="208" t="s">
        <v>64</v>
      </c>
      <c r="E20" s="208" t="s">
        <v>64</v>
      </c>
      <c r="F20" s="21" t="s">
        <v>1646</v>
      </c>
      <c r="G20" s="206" t="s">
        <v>831</v>
      </c>
      <c r="H20" s="21" t="s">
        <v>4474</v>
      </c>
      <c r="I20" s="120"/>
    </row>
    <row r="21" customFormat="false" ht="15" hidden="true" customHeight="true" outlineLevel="0" collapsed="false">
      <c r="A21" s="83"/>
      <c r="B21" s="191" t="s">
        <v>4495</v>
      </c>
      <c r="C21" s="11" t="n">
        <v>9</v>
      </c>
      <c r="D21" s="11" t="n">
        <v>45</v>
      </c>
      <c r="E21" s="11" t="s">
        <v>229</v>
      </c>
      <c r="F21" s="11" t="s">
        <v>16</v>
      </c>
      <c r="G21" s="11" t="s">
        <v>1219</v>
      </c>
      <c r="H21" s="11" t="s">
        <v>4474</v>
      </c>
      <c r="I21" s="45" t="s">
        <v>4493</v>
      </c>
    </row>
    <row r="22" customFormat="false" ht="15" hidden="true" customHeight="true" outlineLevel="0" collapsed="false">
      <c r="A22" s="83"/>
      <c r="B22" s="191" t="s">
        <v>2285</v>
      </c>
      <c r="C22" s="11" t="n">
        <v>9</v>
      </c>
      <c r="D22" s="11" t="n">
        <v>45</v>
      </c>
      <c r="E22" s="11" t="s">
        <v>229</v>
      </c>
      <c r="F22" s="11" t="s">
        <v>16</v>
      </c>
      <c r="G22" s="11" t="s">
        <v>1219</v>
      </c>
      <c r="H22" s="11" t="s">
        <v>4474</v>
      </c>
      <c r="I22" s="45" t="s">
        <v>2286</v>
      </c>
    </row>
    <row r="23" customFormat="false" ht="15" hidden="false" customHeight="true" outlineLevel="0" collapsed="false">
      <c r="A23" s="83"/>
      <c r="B23" s="191" t="s">
        <v>2140</v>
      </c>
      <c r="C23" s="11" t="n">
        <v>9</v>
      </c>
      <c r="D23" s="11" t="n">
        <v>44</v>
      </c>
      <c r="E23" s="11" t="s">
        <v>229</v>
      </c>
      <c r="F23" s="11" t="s">
        <v>17</v>
      </c>
      <c r="G23" s="11" t="s">
        <v>293</v>
      </c>
      <c r="H23" s="11" t="s">
        <v>4474</v>
      </c>
      <c r="I23" s="45" t="s">
        <v>2141</v>
      </c>
    </row>
    <row r="24" customFormat="false" ht="15" hidden="true" customHeight="true" outlineLevel="0" collapsed="false">
      <c r="A24" s="83"/>
      <c r="B24" s="191" t="s">
        <v>4496</v>
      </c>
      <c r="C24" s="11" t="n">
        <v>9</v>
      </c>
      <c r="D24" s="11" t="n">
        <v>44</v>
      </c>
      <c r="E24" s="11" t="s">
        <v>229</v>
      </c>
      <c r="F24" s="11" t="s">
        <v>24</v>
      </c>
      <c r="G24" s="11" t="s">
        <v>2461</v>
      </c>
      <c r="H24" s="11" t="s">
        <v>4474</v>
      </c>
      <c r="I24" s="45" t="s">
        <v>2119</v>
      </c>
    </row>
    <row r="25" customFormat="false" ht="15" hidden="true" customHeight="true" outlineLevel="0" collapsed="false">
      <c r="A25" s="83"/>
      <c r="B25" s="191" t="s">
        <v>4497</v>
      </c>
      <c r="C25" s="11" t="n">
        <v>9</v>
      </c>
      <c r="D25" s="11" t="n">
        <v>44</v>
      </c>
      <c r="E25" s="11" t="s">
        <v>229</v>
      </c>
      <c r="F25" s="11" t="s">
        <v>16</v>
      </c>
      <c r="G25" s="11" t="s">
        <v>1394</v>
      </c>
      <c r="H25" s="11" t="s">
        <v>4474</v>
      </c>
      <c r="I25" s="45" t="s">
        <v>1264</v>
      </c>
    </row>
    <row r="26" customFormat="false" ht="15" hidden="true" customHeight="true" outlineLevel="0" collapsed="false">
      <c r="A26" s="83"/>
      <c r="B26" s="191" t="s">
        <v>1846</v>
      </c>
      <c r="C26" s="11" t="n">
        <v>9</v>
      </c>
      <c r="D26" s="11" t="n">
        <v>44</v>
      </c>
      <c r="E26" s="11" t="s">
        <v>229</v>
      </c>
      <c r="F26" s="11" t="s">
        <v>16</v>
      </c>
      <c r="G26" s="11" t="s">
        <v>129</v>
      </c>
      <c r="H26" s="11" t="s">
        <v>4474</v>
      </c>
      <c r="I26" s="45" t="s">
        <v>1847</v>
      </c>
    </row>
    <row r="27" customFormat="false" ht="15" hidden="true" customHeight="true" outlineLevel="0" collapsed="false">
      <c r="A27" s="83"/>
      <c r="B27" s="191" t="s">
        <v>4498</v>
      </c>
      <c r="C27" s="244" t="n">
        <v>11</v>
      </c>
      <c r="D27" s="11" t="n">
        <v>38</v>
      </c>
      <c r="E27" s="11" t="s">
        <v>1164</v>
      </c>
      <c r="F27" s="11" t="s">
        <v>44</v>
      </c>
      <c r="G27" s="11" t="s">
        <v>374</v>
      </c>
      <c r="H27" s="11" t="s">
        <v>4474</v>
      </c>
      <c r="I27" s="45" t="s">
        <v>3110</v>
      </c>
    </row>
    <row r="28" customFormat="false" ht="15" hidden="true" customHeight="true" outlineLevel="0" collapsed="false">
      <c r="A28" s="83"/>
      <c r="B28" s="191" t="s">
        <v>4499</v>
      </c>
      <c r="C28" s="11" t="n">
        <v>10</v>
      </c>
      <c r="D28" s="11" t="n">
        <v>43.5</v>
      </c>
      <c r="E28" s="11" t="s">
        <v>338</v>
      </c>
      <c r="F28" s="11" t="s">
        <v>29</v>
      </c>
      <c r="G28" s="11" t="s">
        <v>4489</v>
      </c>
      <c r="H28" s="11" t="s">
        <v>4474</v>
      </c>
      <c r="I28" s="45" t="n">
        <v>39418</v>
      </c>
    </row>
    <row r="29" customFormat="false" ht="15" hidden="true" customHeight="true" outlineLevel="0" collapsed="false">
      <c r="A29" s="83"/>
      <c r="B29" s="10" t="s">
        <v>4500</v>
      </c>
      <c r="C29" s="13" t="n">
        <v>10</v>
      </c>
      <c r="D29" s="11" t="n">
        <v>43</v>
      </c>
      <c r="E29" s="11" t="s">
        <v>1164</v>
      </c>
      <c r="F29" s="11" t="s">
        <v>3323</v>
      </c>
      <c r="G29" s="13" t="s">
        <v>4501</v>
      </c>
      <c r="H29" s="11" t="s">
        <v>4502</v>
      </c>
      <c r="I29" s="161" t="n">
        <v>39485</v>
      </c>
    </row>
    <row r="30" customFormat="false" ht="15" hidden="true" customHeight="true" outlineLevel="0" collapsed="false">
      <c r="A30" s="83"/>
      <c r="B30" s="191" t="s">
        <v>4503</v>
      </c>
      <c r="C30" s="11" t="n">
        <v>9</v>
      </c>
      <c r="D30" s="11" t="n">
        <v>43</v>
      </c>
      <c r="E30" s="11" t="s">
        <v>229</v>
      </c>
      <c r="F30" s="11" t="s">
        <v>16</v>
      </c>
      <c r="G30" s="11" t="s">
        <v>129</v>
      </c>
      <c r="H30" s="11" t="s">
        <v>4474</v>
      </c>
      <c r="I30" s="45" t="s">
        <v>1960</v>
      </c>
    </row>
    <row r="31" customFormat="false" ht="15" hidden="true" customHeight="true" outlineLevel="0" collapsed="false">
      <c r="A31" s="83"/>
      <c r="B31" s="191" t="s">
        <v>1986</v>
      </c>
      <c r="C31" s="244" t="n">
        <v>11</v>
      </c>
      <c r="D31" s="11" t="n">
        <v>38</v>
      </c>
      <c r="E31" s="122" t="s">
        <v>229</v>
      </c>
      <c r="F31" s="11" t="s">
        <v>42</v>
      </c>
      <c r="G31" s="11" t="s">
        <v>1526</v>
      </c>
      <c r="H31" s="11" t="s">
        <v>4474</v>
      </c>
      <c r="I31" s="45" t="s">
        <v>1913</v>
      </c>
    </row>
    <row r="32" customFormat="false" ht="15" hidden="true" customHeight="true" outlineLevel="0" collapsed="false">
      <c r="A32" s="83"/>
      <c r="B32" s="191" t="s">
        <v>4504</v>
      </c>
      <c r="C32" s="11" t="n">
        <v>9</v>
      </c>
      <c r="D32" s="11" t="n">
        <v>42</v>
      </c>
      <c r="E32" s="11" t="s">
        <v>229</v>
      </c>
      <c r="F32" s="11" t="s">
        <v>40</v>
      </c>
      <c r="G32" s="11" t="s">
        <v>1416</v>
      </c>
      <c r="H32" s="11" t="s">
        <v>4474</v>
      </c>
      <c r="I32" s="88" t="n">
        <v>39639</v>
      </c>
    </row>
    <row r="33" customFormat="false" ht="15" hidden="true" customHeight="true" outlineLevel="0" collapsed="false">
      <c r="A33" s="83"/>
      <c r="B33" s="191" t="s">
        <v>4505</v>
      </c>
      <c r="C33" s="11" t="n">
        <v>9</v>
      </c>
      <c r="D33" s="11" t="n">
        <v>42</v>
      </c>
      <c r="E33" s="11" t="s">
        <v>229</v>
      </c>
      <c r="F33" s="11" t="s">
        <v>40</v>
      </c>
      <c r="G33" s="11" t="s">
        <v>1698</v>
      </c>
      <c r="H33" s="11" t="s">
        <v>4474</v>
      </c>
      <c r="I33" s="88" t="n">
        <v>39639</v>
      </c>
    </row>
    <row r="34" customFormat="false" ht="15" hidden="true" customHeight="true" outlineLevel="0" collapsed="false">
      <c r="A34" s="83"/>
      <c r="B34" s="191" t="s">
        <v>1988</v>
      </c>
      <c r="C34" s="244" t="n">
        <v>11</v>
      </c>
      <c r="D34" s="13" t="n">
        <v>40</v>
      </c>
      <c r="E34" s="13" t="s">
        <v>229</v>
      </c>
      <c r="F34" s="11" t="s">
        <v>53</v>
      </c>
      <c r="G34" s="11" t="s">
        <v>768</v>
      </c>
      <c r="H34" s="11" t="s">
        <v>4474</v>
      </c>
      <c r="I34" s="45" t="s">
        <v>2540</v>
      </c>
    </row>
    <row r="35" customFormat="false" ht="15" hidden="true" customHeight="true" outlineLevel="0" collapsed="false">
      <c r="A35" s="83"/>
      <c r="B35" s="10" t="s">
        <v>2072</v>
      </c>
      <c r="C35" s="13" t="n">
        <v>10</v>
      </c>
      <c r="D35" s="11" t="n">
        <v>42</v>
      </c>
      <c r="E35" s="11" t="s">
        <v>338</v>
      </c>
      <c r="F35" s="11" t="s">
        <v>3323</v>
      </c>
      <c r="G35" s="13" t="s">
        <v>4506</v>
      </c>
      <c r="H35" s="11" t="s">
        <v>4502</v>
      </c>
      <c r="I35" s="161" t="n">
        <v>39521</v>
      </c>
    </row>
    <row r="36" customFormat="false" ht="15" hidden="true" customHeight="true" outlineLevel="0" collapsed="false">
      <c r="A36" s="83"/>
      <c r="B36" s="191" t="s">
        <v>4507</v>
      </c>
      <c r="C36" s="11" t="n">
        <v>9</v>
      </c>
      <c r="D36" s="11" t="n">
        <v>42</v>
      </c>
      <c r="E36" s="11" t="s">
        <v>229</v>
      </c>
      <c r="F36" s="11" t="s">
        <v>16</v>
      </c>
      <c r="G36" s="11" t="s">
        <v>239</v>
      </c>
      <c r="H36" s="11" t="s">
        <v>4474</v>
      </c>
      <c r="I36" s="45" t="s">
        <v>3600</v>
      </c>
    </row>
    <row r="37" customFormat="false" ht="15" hidden="true" customHeight="true" outlineLevel="0" collapsed="false">
      <c r="A37" s="83"/>
      <c r="B37" s="191" t="s">
        <v>4508</v>
      </c>
      <c r="C37" s="11" t="n">
        <v>10</v>
      </c>
      <c r="D37" s="11" t="n">
        <v>42</v>
      </c>
      <c r="E37" s="11" t="s">
        <v>229</v>
      </c>
      <c r="F37" s="11" t="s">
        <v>16</v>
      </c>
      <c r="G37" s="11" t="s">
        <v>1394</v>
      </c>
      <c r="H37" s="11" t="s">
        <v>4474</v>
      </c>
      <c r="I37" s="45" t="s">
        <v>4509</v>
      </c>
    </row>
    <row r="38" customFormat="false" ht="15" hidden="true" customHeight="true" outlineLevel="0" collapsed="false">
      <c r="A38" s="83"/>
      <c r="B38" s="247" t="s">
        <v>4510</v>
      </c>
      <c r="C38" s="11" t="n">
        <v>9</v>
      </c>
      <c r="D38" s="11" t="n">
        <v>41.5</v>
      </c>
      <c r="E38" s="11" t="s">
        <v>338</v>
      </c>
      <c r="F38" s="11" t="s">
        <v>40</v>
      </c>
      <c r="G38" s="11" t="s">
        <v>789</v>
      </c>
      <c r="H38" s="11" t="s">
        <v>4474</v>
      </c>
      <c r="I38" s="88"/>
    </row>
    <row r="39" customFormat="false" ht="15" hidden="true" customHeight="true" outlineLevel="0" collapsed="false">
      <c r="A39" s="83"/>
      <c r="B39" s="191" t="s">
        <v>4511</v>
      </c>
      <c r="C39" s="244" t="n">
        <v>11</v>
      </c>
      <c r="D39" s="11" t="n">
        <v>42</v>
      </c>
      <c r="E39" s="122" t="s">
        <v>229</v>
      </c>
      <c r="F39" s="11" t="s">
        <v>42</v>
      </c>
      <c r="G39" s="11" t="s">
        <v>1165</v>
      </c>
      <c r="H39" s="11" t="s">
        <v>4474</v>
      </c>
      <c r="I39" s="45" t="s">
        <v>1896</v>
      </c>
    </row>
    <row r="40" customFormat="false" ht="15" hidden="true" customHeight="true" outlineLevel="0" collapsed="false">
      <c r="A40" s="83"/>
      <c r="B40" s="387" t="s">
        <v>4512</v>
      </c>
      <c r="C40" s="268" t="n">
        <v>10</v>
      </c>
      <c r="D40" s="268" t="n">
        <v>41</v>
      </c>
      <c r="E40" s="11" t="s">
        <v>229</v>
      </c>
      <c r="F40" s="45" t="s">
        <v>56</v>
      </c>
      <c r="G40" s="268" t="s">
        <v>169</v>
      </c>
      <c r="H40" s="11" t="s">
        <v>4474</v>
      </c>
      <c r="I40" s="270" t="s">
        <v>4513</v>
      </c>
    </row>
    <row r="41" customFormat="false" ht="15" hidden="true" customHeight="true" outlineLevel="0" collapsed="false">
      <c r="A41" s="83"/>
      <c r="B41" s="191" t="s">
        <v>4514</v>
      </c>
      <c r="C41" s="11" t="n">
        <v>9</v>
      </c>
      <c r="D41" s="11" t="n">
        <v>41</v>
      </c>
      <c r="E41" s="11" t="s">
        <v>229</v>
      </c>
      <c r="F41" s="11" t="s">
        <v>16</v>
      </c>
      <c r="G41" s="11" t="s">
        <v>239</v>
      </c>
      <c r="H41" s="11" t="s">
        <v>4474</v>
      </c>
      <c r="I41" s="45" t="s">
        <v>4515</v>
      </c>
    </row>
    <row r="42" customFormat="false" ht="15" hidden="true" customHeight="true" outlineLevel="0" collapsed="false">
      <c r="A42" s="83"/>
      <c r="B42" s="191" t="s">
        <v>4516</v>
      </c>
      <c r="C42" s="11" t="n">
        <v>9</v>
      </c>
      <c r="D42" s="11" t="n">
        <v>41</v>
      </c>
      <c r="E42" s="11" t="s">
        <v>229</v>
      </c>
      <c r="F42" s="11" t="s">
        <v>16</v>
      </c>
      <c r="G42" s="11" t="s">
        <v>292</v>
      </c>
      <c r="H42" s="11" t="s">
        <v>4474</v>
      </c>
      <c r="I42" s="45" t="s">
        <v>3676</v>
      </c>
    </row>
    <row r="43" customFormat="false" ht="15" hidden="true" customHeight="true" outlineLevel="0" collapsed="false">
      <c r="A43" s="83"/>
      <c r="B43" s="191" t="s">
        <v>4517</v>
      </c>
      <c r="C43" s="11" t="n">
        <v>9</v>
      </c>
      <c r="D43" s="11" t="n">
        <v>41</v>
      </c>
      <c r="E43" s="11" t="s">
        <v>229</v>
      </c>
      <c r="F43" s="11" t="s">
        <v>16</v>
      </c>
      <c r="G43" s="11" t="s">
        <v>4518</v>
      </c>
      <c r="H43" s="11" t="s">
        <v>4474</v>
      </c>
      <c r="I43" s="45" t="s">
        <v>4274</v>
      </c>
    </row>
    <row r="44" customFormat="false" ht="15" hidden="true" customHeight="true" outlineLevel="0" collapsed="false">
      <c r="A44" s="83"/>
      <c r="B44" s="191" t="s">
        <v>3919</v>
      </c>
      <c r="C44" s="11" t="n">
        <v>10</v>
      </c>
      <c r="D44" s="11" t="n">
        <v>41</v>
      </c>
      <c r="E44" s="11" t="s">
        <v>229</v>
      </c>
      <c r="F44" s="11" t="s">
        <v>16</v>
      </c>
      <c r="G44" s="11" t="s">
        <v>1394</v>
      </c>
      <c r="H44" s="11" t="s">
        <v>4474</v>
      </c>
      <c r="I44" s="45" t="s">
        <v>4519</v>
      </c>
    </row>
    <row r="45" customFormat="false" ht="15" hidden="true" customHeight="true" outlineLevel="0" collapsed="false">
      <c r="A45" s="83"/>
      <c r="B45" s="120" t="s">
        <v>4520</v>
      </c>
      <c r="C45" s="206" t="n">
        <v>11</v>
      </c>
      <c r="D45" s="208" t="s">
        <v>64</v>
      </c>
      <c r="E45" s="208" t="s">
        <v>64</v>
      </c>
      <c r="F45" s="21" t="s">
        <v>1646</v>
      </c>
      <c r="G45" s="206" t="s">
        <v>4521</v>
      </c>
      <c r="H45" s="21" t="s">
        <v>4474</v>
      </c>
      <c r="I45" s="120"/>
    </row>
    <row r="46" customFormat="false" ht="15" hidden="false" customHeight="true" outlineLevel="0" collapsed="false">
      <c r="B46" s="191" t="s">
        <v>2017</v>
      </c>
      <c r="C46" s="244" t="n">
        <v>11</v>
      </c>
      <c r="D46" s="11" t="n">
        <v>45</v>
      </c>
      <c r="E46" s="11" t="s">
        <v>229</v>
      </c>
      <c r="F46" s="11" t="s">
        <v>17</v>
      </c>
      <c r="G46" s="11" t="s">
        <v>293</v>
      </c>
      <c r="H46" s="11" t="s">
        <v>4474</v>
      </c>
      <c r="I46" s="45" t="s">
        <v>4522</v>
      </c>
    </row>
    <row r="47" customFormat="false" ht="15" hidden="true" customHeight="true" outlineLevel="0" collapsed="false">
      <c r="A47" s="83"/>
      <c r="B47" s="247" t="s">
        <v>4523</v>
      </c>
      <c r="C47" s="11" t="n">
        <v>9</v>
      </c>
      <c r="D47" s="11" t="n">
        <v>40.5</v>
      </c>
      <c r="E47" s="11" t="s">
        <v>338</v>
      </c>
      <c r="F47" s="11" t="s">
        <v>40</v>
      </c>
      <c r="G47" s="11" t="s">
        <v>789</v>
      </c>
      <c r="H47" s="11" t="s">
        <v>4474</v>
      </c>
      <c r="I47" s="88"/>
    </row>
    <row r="48" customFormat="false" ht="15" hidden="true" customHeight="true" outlineLevel="0" collapsed="false">
      <c r="A48" s="83"/>
      <c r="B48" s="370" t="s">
        <v>4524</v>
      </c>
      <c r="C48" s="244" t="n">
        <v>11</v>
      </c>
      <c r="D48" s="122" t="n">
        <v>62</v>
      </c>
      <c r="E48" s="11" t="s">
        <v>338</v>
      </c>
      <c r="F48" s="122" t="s">
        <v>29</v>
      </c>
      <c r="G48" s="122" t="s">
        <v>4473</v>
      </c>
      <c r="H48" s="122" t="s">
        <v>4474</v>
      </c>
      <c r="I48" s="123" t="n">
        <v>39400</v>
      </c>
    </row>
    <row r="49" customFormat="false" ht="15" hidden="true" customHeight="true" outlineLevel="0" collapsed="false">
      <c r="A49" s="83"/>
      <c r="B49" s="191" t="s">
        <v>4525</v>
      </c>
      <c r="C49" s="244" t="n">
        <v>11</v>
      </c>
      <c r="D49" s="103" t="n">
        <v>34</v>
      </c>
      <c r="E49" s="11" t="s">
        <v>338</v>
      </c>
      <c r="F49" s="11" t="s">
        <v>23</v>
      </c>
      <c r="G49" s="11" t="s">
        <v>4526</v>
      </c>
      <c r="H49" s="11" t="s">
        <v>4474</v>
      </c>
      <c r="I49" s="11" t="s">
        <v>4527</v>
      </c>
    </row>
    <row r="50" customFormat="false" ht="15" hidden="true" customHeight="true" outlineLevel="0" collapsed="false">
      <c r="A50" s="83"/>
      <c r="B50" s="191" t="s">
        <v>3068</v>
      </c>
      <c r="C50" s="244" t="n">
        <v>11</v>
      </c>
      <c r="D50" s="11" t="n">
        <v>40</v>
      </c>
      <c r="E50" s="11" t="s">
        <v>229</v>
      </c>
      <c r="F50" s="11" t="s">
        <v>16</v>
      </c>
      <c r="G50" s="11" t="s">
        <v>2719</v>
      </c>
      <c r="H50" s="11" t="s">
        <v>4474</v>
      </c>
      <c r="I50" s="45" t="s">
        <v>1138</v>
      </c>
    </row>
    <row r="51" customFormat="false" ht="15" hidden="true" customHeight="true" outlineLevel="0" collapsed="false">
      <c r="A51" s="83"/>
      <c r="B51" s="191" t="s">
        <v>3492</v>
      </c>
      <c r="C51" s="11" t="n">
        <v>9</v>
      </c>
      <c r="D51" s="11" t="n">
        <v>40</v>
      </c>
      <c r="E51" s="11" t="s">
        <v>229</v>
      </c>
      <c r="F51" s="11" t="s">
        <v>27</v>
      </c>
      <c r="G51" s="11" t="s">
        <v>1352</v>
      </c>
      <c r="H51" s="11" t="s">
        <v>4474</v>
      </c>
      <c r="I51" s="45" t="s">
        <v>2217</v>
      </c>
    </row>
    <row r="52" customFormat="false" ht="15" hidden="true" customHeight="true" outlineLevel="0" collapsed="false">
      <c r="B52" s="191" t="s">
        <v>4528</v>
      </c>
      <c r="C52" s="244" t="n">
        <v>11</v>
      </c>
      <c r="D52" s="11" t="n">
        <v>37</v>
      </c>
      <c r="E52" s="11" t="s">
        <v>229</v>
      </c>
      <c r="F52" s="11" t="s">
        <v>32</v>
      </c>
      <c r="G52" s="11" t="s">
        <v>2471</v>
      </c>
      <c r="H52" s="11" t="s">
        <v>4474</v>
      </c>
      <c r="I52" s="45" t="s">
        <v>4529</v>
      </c>
    </row>
    <row r="53" customFormat="false" ht="15" hidden="true" customHeight="true" outlineLevel="0" collapsed="false">
      <c r="B53" s="191" t="s">
        <v>4530</v>
      </c>
      <c r="C53" s="11" t="n">
        <v>10</v>
      </c>
      <c r="D53" s="11" t="n">
        <v>40</v>
      </c>
      <c r="E53" s="11" t="s">
        <v>1164</v>
      </c>
      <c r="F53" s="11" t="s">
        <v>26</v>
      </c>
      <c r="G53" s="11" t="s">
        <v>4531</v>
      </c>
      <c r="H53" s="11" t="s">
        <v>4479</v>
      </c>
      <c r="I53" s="11" t="n">
        <v>39550</v>
      </c>
    </row>
    <row r="54" customFormat="false" ht="15" hidden="true" customHeight="true" outlineLevel="0" collapsed="false">
      <c r="B54" s="191" t="s">
        <v>4532</v>
      </c>
      <c r="C54" s="11" t="n">
        <v>10</v>
      </c>
      <c r="D54" s="11" t="n">
        <v>40</v>
      </c>
      <c r="E54" s="11" t="s">
        <v>1164</v>
      </c>
      <c r="F54" s="11" t="s">
        <v>26</v>
      </c>
      <c r="G54" s="11" t="s">
        <v>4533</v>
      </c>
      <c r="H54" s="11" t="s">
        <v>4479</v>
      </c>
      <c r="I54" s="11" t="n">
        <v>39338</v>
      </c>
    </row>
    <row r="55" customFormat="false" ht="15" hidden="true" customHeight="true" outlineLevel="0" collapsed="false">
      <c r="B55" s="191" t="s">
        <v>4534</v>
      </c>
      <c r="C55" s="11" t="n">
        <v>9</v>
      </c>
      <c r="D55" s="11" t="n">
        <v>40</v>
      </c>
      <c r="E55" s="11" t="s">
        <v>1164</v>
      </c>
      <c r="F55" s="11" t="s">
        <v>26</v>
      </c>
      <c r="G55" s="11" t="s">
        <v>4535</v>
      </c>
      <c r="H55" s="11" t="s">
        <v>4479</v>
      </c>
      <c r="I55" s="11" t="n">
        <v>39676</v>
      </c>
    </row>
    <row r="56" customFormat="false" ht="15" hidden="true" customHeight="true" outlineLevel="0" collapsed="false">
      <c r="A56" s="83"/>
      <c r="B56" s="191" t="s">
        <v>4536</v>
      </c>
      <c r="C56" s="11" t="n">
        <v>9</v>
      </c>
      <c r="D56" s="11" t="n">
        <v>39.5</v>
      </c>
      <c r="E56" s="11" t="s">
        <v>338</v>
      </c>
      <c r="F56" s="11" t="s">
        <v>40</v>
      </c>
      <c r="G56" s="11" t="s">
        <v>514</v>
      </c>
      <c r="H56" s="11" t="s">
        <v>4474</v>
      </c>
      <c r="I56" s="88" t="n">
        <v>39903</v>
      </c>
    </row>
    <row r="57" customFormat="false" ht="15" hidden="true" customHeight="true" outlineLevel="0" collapsed="false">
      <c r="A57" s="83"/>
      <c r="B57" s="191" t="s">
        <v>4537</v>
      </c>
      <c r="C57" s="244" t="n">
        <v>11</v>
      </c>
      <c r="D57" s="11" t="n">
        <v>43</v>
      </c>
      <c r="E57" s="11" t="s">
        <v>229</v>
      </c>
      <c r="F57" s="11" t="s">
        <v>16</v>
      </c>
      <c r="G57" s="11" t="s">
        <v>4538</v>
      </c>
      <c r="H57" s="11" t="s">
        <v>4474</v>
      </c>
      <c r="I57" s="45" t="s">
        <v>4539</v>
      </c>
    </row>
    <row r="58" customFormat="false" ht="15" hidden="true" customHeight="true" outlineLevel="0" collapsed="false">
      <c r="A58" s="83"/>
      <c r="B58" s="191" t="s">
        <v>2123</v>
      </c>
      <c r="C58" s="11" t="n">
        <v>10</v>
      </c>
      <c r="D58" s="11" t="n">
        <v>39</v>
      </c>
      <c r="E58" s="122" t="s">
        <v>229</v>
      </c>
      <c r="F58" s="11" t="s">
        <v>42</v>
      </c>
      <c r="G58" s="11" t="s">
        <v>1526</v>
      </c>
      <c r="H58" s="11" t="s">
        <v>4474</v>
      </c>
      <c r="I58" s="45" t="s">
        <v>2124</v>
      </c>
    </row>
    <row r="59" customFormat="false" ht="15" hidden="true" customHeight="true" outlineLevel="0" collapsed="false">
      <c r="A59" s="83"/>
      <c r="B59" s="10" t="s">
        <v>4540</v>
      </c>
      <c r="C59" s="13" t="n">
        <v>9</v>
      </c>
      <c r="D59" s="11" t="n">
        <v>39</v>
      </c>
      <c r="E59" s="11" t="s">
        <v>1164</v>
      </c>
      <c r="F59" s="11" t="s">
        <v>3323</v>
      </c>
      <c r="G59" s="13" t="s">
        <v>4506</v>
      </c>
      <c r="H59" s="11" t="s">
        <v>4502</v>
      </c>
      <c r="I59" s="161" t="n">
        <v>39751</v>
      </c>
    </row>
    <row r="60" customFormat="false" ht="15" hidden="true" customHeight="true" outlineLevel="0" collapsed="false">
      <c r="A60" s="83"/>
      <c r="B60" s="191" t="s">
        <v>4541</v>
      </c>
      <c r="C60" s="11" t="n">
        <v>9</v>
      </c>
      <c r="D60" s="11" t="n">
        <v>39</v>
      </c>
      <c r="E60" s="11" t="s">
        <v>1164</v>
      </c>
      <c r="F60" s="11" t="s">
        <v>3323</v>
      </c>
      <c r="G60" s="13" t="s">
        <v>4506</v>
      </c>
      <c r="H60" s="11" t="s">
        <v>4502</v>
      </c>
      <c r="I60" s="161" t="n">
        <v>39752</v>
      </c>
    </row>
    <row r="61" customFormat="false" ht="15" hidden="true" customHeight="true" outlineLevel="0" collapsed="false">
      <c r="A61" s="83"/>
      <c r="B61" s="191" t="s">
        <v>4542</v>
      </c>
      <c r="C61" s="11" t="n">
        <v>10</v>
      </c>
      <c r="D61" s="13" t="n">
        <v>39</v>
      </c>
      <c r="E61" s="13" t="s">
        <v>229</v>
      </c>
      <c r="F61" s="11" t="s">
        <v>53</v>
      </c>
      <c r="G61" s="11" t="s">
        <v>572</v>
      </c>
      <c r="H61" s="11" t="s">
        <v>4474</v>
      </c>
      <c r="I61" s="45" t="s">
        <v>2604</v>
      </c>
    </row>
    <row r="62" customFormat="false" ht="15" hidden="true" customHeight="true" outlineLevel="0" collapsed="false">
      <c r="A62" s="83"/>
      <c r="B62" s="191" t="s">
        <v>4543</v>
      </c>
      <c r="C62" s="11" t="n">
        <v>9</v>
      </c>
      <c r="D62" s="11" t="n">
        <v>39</v>
      </c>
      <c r="E62" s="11" t="s">
        <v>229</v>
      </c>
      <c r="F62" s="11" t="s">
        <v>16</v>
      </c>
      <c r="G62" s="11" t="s">
        <v>184</v>
      </c>
      <c r="H62" s="11" t="s">
        <v>4474</v>
      </c>
      <c r="I62" s="45" t="s">
        <v>4544</v>
      </c>
    </row>
    <row r="63" customFormat="false" ht="15" hidden="true" customHeight="true" outlineLevel="0" collapsed="false">
      <c r="A63" s="83"/>
      <c r="B63" s="191" t="s">
        <v>4545</v>
      </c>
      <c r="C63" s="11" t="n">
        <v>10</v>
      </c>
      <c r="D63" s="11" t="n">
        <v>39</v>
      </c>
      <c r="E63" s="11" t="s">
        <v>338</v>
      </c>
      <c r="F63" s="11" t="s">
        <v>16</v>
      </c>
      <c r="G63" s="11" t="s">
        <v>1219</v>
      </c>
      <c r="H63" s="11" t="s">
        <v>4474</v>
      </c>
      <c r="I63" s="45" t="s">
        <v>4493</v>
      </c>
    </row>
    <row r="64" customFormat="false" ht="15" hidden="true" customHeight="true" outlineLevel="0" collapsed="false">
      <c r="A64" s="83"/>
      <c r="B64" s="191" t="s">
        <v>4546</v>
      </c>
      <c r="C64" s="11" t="n">
        <v>10</v>
      </c>
      <c r="D64" s="11" t="n">
        <v>39</v>
      </c>
      <c r="E64" s="11" t="s">
        <v>338</v>
      </c>
      <c r="F64" s="11" t="s">
        <v>16</v>
      </c>
      <c r="G64" s="11" t="s">
        <v>399</v>
      </c>
      <c r="H64" s="11" t="s">
        <v>4474</v>
      </c>
      <c r="I64" s="45" t="s">
        <v>2173</v>
      </c>
    </row>
    <row r="65" customFormat="false" ht="15" hidden="true" customHeight="true" outlineLevel="0" collapsed="false">
      <c r="A65" s="83"/>
      <c r="B65" s="191" t="s">
        <v>4547</v>
      </c>
      <c r="C65" s="11" t="n">
        <v>9</v>
      </c>
      <c r="D65" s="11" t="n">
        <v>39</v>
      </c>
      <c r="E65" s="11" t="s">
        <v>338</v>
      </c>
      <c r="F65" s="11" t="s">
        <v>27</v>
      </c>
      <c r="G65" s="11" t="s">
        <v>2794</v>
      </c>
      <c r="H65" s="11" t="s">
        <v>4474</v>
      </c>
      <c r="I65" s="45" t="s">
        <v>1901</v>
      </c>
    </row>
    <row r="66" customFormat="false" ht="15" hidden="true" customHeight="true" outlineLevel="0" collapsed="false">
      <c r="B66" s="191" t="s">
        <v>1993</v>
      </c>
      <c r="C66" s="244" t="n">
        <v>11</v>
      </c>
      <c r="D66" s="11" t="n">
        <v>44</v>
      </c>
      <c r="E66" s="11" t="s">
        <v>229</v>
      </c>
      <c r="F66" s="11" t="s">
        <v>16</v>
      </c>
      <c r="G66" s="11" t="s">
        <v>2719</v>
      </c>
      <c r="H66" s="11" t="s">
        <v>4474</v>
      </c>
      <c r="I66" s="45" t="s">
        <v>3368</v>
      </c>
    </row>
    <row r="67" customFormat="false" ht="15" hidden="true" customHeight="true" outlineLevel="0" collapsed="false">
      <c r="B67" s="191" t="s">
        <v>4548</v>
      </c>
      <c r="C67" s="11" t="n">
        <v>10</v>
      </c>
      <c r="D67" s="11" t="n">
        <v>39</v>
      </c>
      <c r="E67" s="11" t="s">
        <v>1164</v>
      </c>
      <c r="F67" s="11" t="s">
        <v>26</v>
      </c>
      <c r="G67" s="11" t="s">
        <v>4549</v>
      </c>
      <c r="H67" s="11" t="s">
        <v>4479</v>
      </c>
      <c r="I67" s="11" t="n">
        <v>39343</v>
      </c>
    </row>
    <row r="68" customFormat="false" ht="15" hidden="true" customHeight="true" outlineLevel="0" collapsed="false">
      <c r="B68" s="191" t="s">
        <v>4432</v>
      </c>
      <c r="C68" s="11" t="n">
        <v>9</v>
      </c>
      <c r="D68" s="11" t="n">
        <v>39</v>
      </c>
      <c r="E68" s="11" t="s">
        <v>1164</v>
      </c>
      <c r="F68" s="11" t="s">
        <v>26</v>
      </c>
      <c r="G68" s="11" t="s">
        <v>4550</v>
      </c>
      <c r="H68" s="11" t="s">
        <v>4479</v>
      </c>
      <c r="I68" s="11" t="n">
        <v>39775</v>
      </c>
    </row>
    <row r="69" customFormat="false" ht="15" hidden="true" customHeight="true" outlineLevel="0" collapsed="false">
      <c r="B69" s="191" t="s">
        <v>4551</v>
      </c>
      <c r="C69" s="11" t="n">
        <v>9</v>
      </c>
      <c r="D69" s="11" t="n">
        <v>39</v>
      </c>
      <c r="E69" s="11" t="s">
        <v>1164</v>
      </c>
      <c r="F69" s="11" t="s">
        <v>26</v>
      </c>
      <c r="G69" s="11" t="s">
        <v>4531</v>
      </c>
      <c r="H69" s="11" t="s">
        <v>4479</v>
      </c>
      <c r="I69" s="11" t="n">
        <v>39793</v>
      </c>
    </row>
    <row r="70" customFormat="false" ht="15" hidden="true" customHeight="true" outlineLevel="0" collapsed="false">
      <c r="A70" s="83"/>
      <c r="B70" s="191" t="s">
        <v>4552</v>
      </c>
      <c r="C70" s="244" t="n">
        <v>11</v>
      </c>
      <c r="D70" s="11" t="n">
        <v>41</v>
      </c>
      <c r="E70" s="11" t="s">
        <v>338</v>
      </c>
      <c r="F70" s="11" t="s">
        <v>29</v>
      </c>
      <c r="G70" s="11" t="s">
        <v>197</v>
      </c>
      <c r="H70" s="11" t="s">
        <v>4474</v>
      </c>
      <c r="I70" s="45" t="n">
        <v>39008</v>
      </c>
    </row>
    <row r="71" customFormat="false" ht="15" hidden="true" customHeight="true" outlineLevel="0" collapsed="false">
      <c r="A71" s="83"/>
      <c r="B71" s="191" t="s">
        <v>2751</v>
      </c>
      <c r="C71" s="11" t="n">
        <v>10</v>
      </c>
      <c r="D71" s="11" t="n">
        <v>38</v>
      </c>
      <c r="E71" s="11" t="s">
        <v>229</v>
      </c>
      <c r="F71" s="11" t="s">
        <v>23</v>
      </c>
      <c r="G71" s="11" t="s">
        <v>4553</v>
      </c>
      <c r="H71" s="11" t="s">
        <v>4474</v>
      </c>
      <c r="I71" s="11" t="s">
        <v>2752</v>
      </c>
    </row>
    <row r="72" customFormat="false" ht="15" hidden="true" customHeight="true" outlineLevel="0" collapsed="false">
      <c r="A72" s="83"/>
      <c r="B72" s="247" t="s">
        <v>2638</v>
      </c>
      <c r="C72" s="11" t="n">
        <v>10</v>
      </c>
      <c r="D72" s="11" t="n">
        <v>38</v>
      </c>
      <c r="E72" s="11" t="s">
        <v>229</v>
      </c>
      <c r="F72" s="11" t="s">
        <v>40</v>
      </c>
      <c r="G72" s="11" t="s">
        <v>789</v>
      </c>
      <c r="H72" s="11" t="s">
        <v>4474</v>
      </c>
      <c r="I72" s="88"/>
    </row>
    <row r="73" customFormat="false" ht="15" hidden="true" customHeight="true" outlineLevel="0" collapsed="false">
      <c r="A73" s="83"/>
      <c r="B73" s="191" t="s">
        <v>2251</v>
      </c>
      <c r="C73" s="11" t="n">
        <v>10</v>
      </c>
      <c r="D73" s="11" t="n">
        <v>38</v>
      </c>
      <c r="E73" s="11" t="s">
        <v>1124</v>
      </c>
      <c r="F73" s="11" t="s">
        <v>29</v>
      </c>
      <c r="G73" s="11" t="s">
        <v>4554</v>
      </c>
      <c r="H73" s="11" t="s">
        <v>4474</v>
      </c>
      <c r="I73" s="45" t="n">
        <v>38824</v>
      </c>
    </row>
    <row r="74" customFormat="false" ht="15" hidden="true" customHeight="true" outlineLevel="0" collapsed="false">
      <c r="A74" s="83"/>
      <c r="B74" s="191" t="s">
        <v>2660</v>
      </c>
      <c r="C74" s="244" t="n">
        <v>11</v>
      </c>
      <c r="D74" s="11" t="n">
        <v>35</v>
      </c>
      <c r="E74" s="11" t="s">
        <v>338</v>
      </c>
      <c r="F74" s="11" t="s">
        <v>23</v>
      </c>
      <c r="G74" s="11" t="s">
        <v>354</v>
      </c>
      <c r="H74" s="11" t="s">
        <v>4474</v>
      </c>
      <c r="I74" s="11" t="s">
        <v>1849</v>
      </c>
    </row>
    <row r="75" customFormat="false" ht="15" hidden="true" customHeight="true" outlineLevel="0" collapsed="false">
      <c r="A75" s="83"/>
      <c r="B75" s="191" t="s">
        <v>3552</v>
      </c>
      <c r="C75" s="11" t="n">
        <v>11</v>
      </c>
      <c r="D75" s="11" t="n">
        <v>40</v>
      </c>
      <c r="E75" s="11" t="s">
        <v>1164</v>
      </c>
      <c r="F75" s="11" t="s">
        <v>26</v>
      </c>
      <c r="G75" s="11" t="s">
        <v>4555</v>
      </c>
      <c r="H75" s="11" t="s">
        <v>4479</v>
      </c>
      <c r="I75" s="11" t="n">
        <v>38997</v>
      </c>
    </row>
    <row r="76" customFormat="false" ht="15" hidden="true" customHeight="true" outlineLevel="0" collapsed="false">
      <c r="A76" s="83"/>
      <c r="B76" s="191" t="s">
        <v>4556</v>
      </c>
      <c r="C76" s="11" t="n">
        <v>10</v>
      </c>
      <c r="D76" s="11" t="n">
        <v>38</v>
      </c>
      <c r="E76" s="11" t="s">
        <v>338</v>
      </c>
      <c r="F76" s="11" t="s">
        <v>42</v>
      </c>
      <c r="G76" s="11" t="s">
        <v>1742</v>
      </c>
      <c r="H76" s="11" t="s">
        <v>4474</v>
      </c>
      <c r="I76" s="45" t="s">
        <v>2236</v>
      </c>
    </row>
    <row r="77" customFormat="false" ht="15" hidden="true" customHeight="true" outlineLevel="0" collapsed="false">
      <c r="A77" s="83"/>
      <c r="B77" s="191" t="s">
        <v>4557</v>
      </c>
      <c r="C77" s="11" t="n">
        <v>9</v>
      </c>
      <c r="D77" s="11" t="n">
        <v>38</v>
      </c>
      <c r="E77" s="122" t="s">
        <v>229</v>
      </c>
      <c r="F77" s="11" t="s">
        <v>62</v>
      </c>
      <c r="G77" s="11" t="s">
        <v>1607</v>
      </c>
      <c r="H77" s="11" t="s">
        <v>4474</v>
      </c>
      <c r="I77" s="45" t="s">
        <v>2717</v>
      </c>
    </row>
    <row r="78" customFormat="false" ht="15" hidden="true" customHeight="true" outlineLevel="0" collapsed="false">
      <c r="A78" s="83"/>
      <c r="B78" s="191" t="s">
        <v>4287</v>
      </c>
      <c r="C78" s="244" t="n">
        <v>11</v>
      </c>
      <c r="D78" s="11" t="n">
        <v>37</v>
      </c>
      <c r="E78" s="11" t="s">
        <v>229</v>
      </c>
      <c r="F78" s="11" t="s">
        <v>27</v>
      </c>
      <c r="G78" s="11" t="s">
        <v>1352</v>
      </c>
      <c r="H78" s="11" t="s">
        <v>4474</v>
      </c>
      <c r="I78" s="45" t="s">
        <v>4350</v>
      </c>
    </row>
    <row r="79" customFormat="false" ht="15" hidden="true" customHeight="true" outlineLevel="0" collapsed="false">
      <c r="A79" s="83"/>
      <c r="B79" s="191" t="s">
        <v>4558</v>
      </c>
      <c r="C79" s="11" t="n">
        <v>9</v>
      </c>
      <c r="D79" s="11" t="n">
        <v>38</v>
      </c>
      <c r="E79" s="122" t="s">
        <v>229</v>
      </c>
      <c r="F79" s="11" t="s">
        <v>47</v>
      </c>
      <c r="G79" s="11" t="s">
        <v>845</v>
      </c>
      <c r="H79" s="11" t="s">
        <v>4474</v>
      </c>
      <c r="I79" s="45" t="s">
        <v>4559</v>
      </c>
    </row>
    <row r="80" customFormat="false" ht="15" hidden="true" customHeight="true" outlineLevel="0" collapsed="false">
      <c r="A80" s="83"/>
      <c r="B80" s="191" t="s">
        <v>4560</v>
      </c>
      <c r="C80" s="11" t="n">
        <v>9</v>
      </c>
      <c r="D80" s="11" t="n">
        <v>38</v>
      </c>
      <c r="E80" s="11" t="s">
        <v>338</v>
      </c>
      <c r="F80" s="11" t="s">
        <v>27</v>
      </c>
      <c r="G80" s="11" t="s">
        <v>195</v>
      </c>
      <c r="H80" s="11" t="s">
        <v>4474</v>
      </c>
      <c r="I80" s="45" t="s">
        <v>1707</v>
      </c>
    </row>
    <row r="81" customFormat="false" ht="15" hidden="true" customHeight="true" outlineLevel="0" collapsed="false">
      <c r="A81" s="83"/>
      <c r="B81" s="191" t="s">
        <v>3433</v>
      </c>
      <c r="C81" s="11" t="n">
        <v>10</v>
      </c>
      <c r="D81" s="11" t="n">
        <v>38</v>
      </c>
      <c r="E81" s="11" t="s">
        <v>229</v>
      </c>
      <c r="F81" s="11" t="s">
        <v>27</v>
      </c>
      <c r="G81" s="11" t="s">
        <v>2794</v>
      </c>
      <c r="H81" s="11" t="s">
        <v>4474</v>
      </c>
      <c r="I81" s="45" t="s">
        <v>3491</v>
      </c>
    </row>
    <row r="82" customFormat="false" ht="15" hidden="true" customHeight="true" outlineLevel="0" collapsed="false">
      <c r="A82" s="83"/>
      <c r="B82" s="120" t="s">
        <v>1996</v>
      </c>
      <c r="C82" s="206" t="n">
        <v>11</v>
      </c>
      <c r="D82" s="208" t="s">
        <v>64</v>
      </c>
      <c r="E82" s="208" t="s">
        <v>64</v>
      </c>
      <c r="F82" s="21" t="s">
        <v>1674</v>
      </c>
      <c r="G82" s="206" t="s">
        <v>4561</v>
      </c>
      <c r="H82" s="21" t="s">
        <v>4474</v>
      </c>
      <c r="I82" s="120"/>
    </row>
    <row r="83" customFormat="false" ht="15" hidden="true" customHeight="true" outlineLevel="0" collapsed="false">
      <c r="A83" s="83"/>
      <c r="B83" s="191" t="s">
        <v>2136</v>
      </c>
      <c r="C83" s="11" t="n">
        <v>10</v>
      </c>
      <c r="D83" s="103" t="n">
        <v>37</v>
      </c>
      <c r="E83" s="11" t="s">
        <v>338</v>
      </c>
      <c r="F83" s="11" t="s">
        <v>23</v>
      </c>
      <c r="G83" s="11" t="s">
        <v>4526</v>
      </c>
      <c r="H83" s="11" t="s">
        <v>4474</v>
      </c>
      <c r="I83" s="11" t="s">
        <v>2137</v>
      </c>
    </row>
    <row r="84" customFormat="false" ht="15" hidden="true" customHeight="true" outlineLevel="0" collapsed="false">
      <c r="A84" s="83"/>
      <c r="B84" s="191" t="s">
        <v>4562</v>
      </c>
      <c r="C84" s="11" t="n">
        <v>9</v>
      </c>
      <c r="D84" s="11" t="n">
        <v>37</v>
      </c>
      <c r="E84" s="11" t="s">
        <v>1164</v>
      </c>
      <c r="F84" s="11" t="s">
        <v>22</v>
      </c>
      <c r="G84" s="11" t="s">
        <v>1440</v>
      </c>
      <c r="H84" s="11" t="s">
        <v>4474</v>
      </c>
      <c r="I84" s="88" t="n">
        <v>39733</v>
      </c>
    </row>
    <row r="85" customFormat="false" ht="15" hidden="true" customHeight="true" outlineLevel="0" collapsed="false">
      <c r="A85" s="83"/>
      <c r="B85" s="247" t="s">
        <v>4563</v>
      </c>
      <c r="C85" s="11" t="n">
        <v>9</v>
      </c>
      <c r="D85" s="11" t="n">
        <v>37</v>
      </c>
      <c r="E85" s="11" t="s">
        <v>338</v>
      </c>
      <c r="F85" s="11" t="s">
        <v>40</v>
      </c>
      <c r="G85" s="11" t="s">
        <v>789</v>
      </c>
      <c r="H85" s="11" t="s">
        <v>4474</v>
      </c>
      <c r="I85" s="88"/>
    </row>
    <row r="86" customFormat="false" ht="15" hidden="true" customHeight="true" outlineLevel="0" collapsed="false">
      <c r="A86" s="83"/>
      <c r="B86" s="191" t="s">
        <v>2051</v>
      </c>
      <c r="C86" s="244" t="n">
        <v>11</v>
      </c>
      <c r="D86" s="11" t="n">
        <v>38</v>
      </c>
      <c r="E86" s="11" t="s">
        <v>1164</v>
      </c>
      <c r="F86" s="11" t="s">
        <v>3323</v>
      </c>
      <c r="G86" s="11" t="s">
        <v>4564</v>
      </c>
      <c r="H86" s="11" t="s">
        <v>4502</v>
      </c>
      <c r="I86" s="88" t="n">
        <v>39003</v>
      </c>
    </row>
    <row r="87" customFormat="false" ht="15" hidden="true" customHeight="true" outlineLevel="0" collapsed="false">
      <c r="A87" s="83"/>
      <c r="B87" s="191" t="s">
        <v>4565</v>
      </c>
      <c r="C87" s="11" t="n">
        <v>9</v>
      </c>
      <c r="D87" s="11" t="n">
        <v>37</v>
      </c>
      <c r="E87" s="11" t="s">
        <v>338</v>
      </c>
      <c r="F87" s="11" t="s">
        <v>34</v>
      </c>
      <c r="G87" s="11" t="s">
        <v>1410</v>
      </c>
      <c r="H87" s="11" t="s">
        <v>4474</v>
      </c>
      <c r="I87" s="45" t="s">
        <v>4566</v>
      </c>
    </row>
    <row r="88" customFormat="false" ht="15" hidden="true" customHeight="true" outlineLevel="0" collapsed="false">
      <c r="A88" s="83"/>
      <c r="B88" s="191" t="s">
        <v>4567</v>
      </c>
      <c r="C88" s="11" t="n">
        <v>9</v>
      </c>
      <c r="D88" s="11" t="n">
        <v>37</v>
      </c>
      <c r="E88" s="11" t="s">
        <v>338</v>
      </c>
      <c r="F88" s="11" t="s">
        <v>42</v>
      </c>
      <c r="G88" s="11" t="s">
        <v>1418</v>
      </c>
      <c r="H88" s="11" t="s">
        <v>4502</v>
      </c>
      <c r="I88" s="88" t="n">
        <v>39850</v>
      </c>
    </row>
    <row r="89" customFormat="false" ht="15" hidden="true" customHeight="true" outlineLevel="0" collapsed="false">
      <c r="A89" s="83"/>
      <c r="B89" s="191" t="s">
        <v>4568</v>
      </c>
      <c r="C89" s="11" t="n">
        <v>9</v>
      </c>
      <c r="D89" s="11" t="n">
        <v>37</v>
      </c>
      <c r="E89" s="11" t="s">
        <v>338</v>
      </c>
      <c r="F89" s="11" t="s">
        <v>3323</v>
      </c>
      <c r="G89" s="11" t="s">
        <v>3680</v>
      </c>
      <c r="H89" s="11" t="s">
        <v>4502</v>
      </c>
      <c r="I89" s="88" t="n">
        <v>39711</v>
      </c>
    </row>
    <row r="90" customFormat="false" ht="15" hidden="true" customHeight="true" outlineLevel="0" collapsed="false">
      <c r="A90" s="83"/>
      <c r="B90" s="191" t="s">
        <v>4569</v>
      </c>
      <c r="C90" s="11" t="n">
        <v>9</v>
      </c>
      <c r="D90" s="11" t="n">
        <v>37</v>
      </c>
      <c r="E90" s="11" t="s">
        <v>338</v>
      </c>
      <c r="F90" s="11" t="s">
        <v>16</v>
      </c>
      <c r="G90" s="11" t="s">
        <v>1219</v>
      </c>
      <c r="H90" s="11" t="s">
        <v>4474</v>
      </c>
      <c r="I90" s="45" t="s">
        <v>4493</v>
      </c>
    </row>
    <row r="91" customFormat="false" ht="15" hidden="true" customHeight="true" outlineLevel="0" collapsed="false">
      <c r="A91" s="83"/>
      <c r="B91" s="307" t="s">
        <v>4570</v>
      </c>
      <c r="C91" s="244" t="n">
        <v>11</v>
      </c>
      <c r="D91" s="38" t="n">
        <v>38</v>
      </c>
      <c r="E91" s="122" t="s">
        <v>229</v>
      </c>
      <c r="F91" s="38" t="s">
        <v>42</v>
      </c>
      <c r="G91" s="11" t="s">
        <v>421</v>
      </c>
      <c r="H91" s="11" t="s">
        <v>4474</v>
      </c>
      <c r="I91" s="119" t="s">
        <v>3607</v>
      </c>
    </row>
    <row r="92" customFormat="false" ht="15" hidden="true" customHeight="true" outlineLevel="0" collapsed="false">
      <c r="A92" s="83"/>
      <c r="B92" s="120" t="s">
        <v>4571</v>
      </c>
      <c r="C92" s="206" t="n">
        <v>11</v>
      </c>
      <c r="D92" s="208" t="s">
        <v>64</v>
      </c>
      <c r="E92" s="208" t="s">
        <v>64</v>
      </c>
      <c r="F92" s="21" t="s">
        <v>1646</v>
      </c>
      <c r="G92" s="206" t="s">
        <v>4572</v>
      </c>
      <c r="H92" s="21" t="s">
        <v>4474</v>
      </c>
      <c r="I92" s="120"/>
    </row>
    <row r="93" s="107" customFormat="true" ht="15" hidden="true" customHeight="true" outlineLevel="0" collapsed="false">
      <c r="A93" s="84"/>
      <c r="B93" s="307" t="s">
        <v>4573</v>
      </c>
      <c r="C93" s="38" t="n">
        <v>9</v>
      </c>
      <c r="D93" s="38" t="n">
        <v>37</v>
      </c>
      <c r="E93" s="38" t="s">
        <v>1124</v>
      </c>
      <c r="F93" s="38" t="s">
        <v>27</v>
      </c>
      <c r="G93" s="38" t="s">
        <v>549</v>
      </c>
      <c r="H93" s="38" t="s">
        <v>4474</v>
      </c>
      <c r="I93" s="119" t="s">
        <v>4574</v>
      </c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108"/>
      <c r="BN93" s="108"/>
      <c r="BO93" s="108"/>
      <c r="BP93" s="108"/>
      <c r="BQ93" s="108"/>
      <c r="BR93" s="108"/>
      <c r="BS93" s="109"/>
      <c r="BT93" s="109"/>
    </row>
    <row r="94" customFormat="false" ht="15" hidden="true" customHeight="true" outlineLevel="0" collapsed="false">
      <c r="A94" s="83"/>
      <c r="B94" s="191" t="s">
        <v>4575</v>
      </c>
      <c r="C94" s="11" t="n">
        <v>10</v>
      </c>
      <c r="D94" s="11" t="n">
        <v>37</v>
      </c>
      <c r="E94" s="11" t="s">
        <v>338</v>
      </c>
      <c r="F94" s="11" t="s">
        <v>27</v>
      </c>
      <c r="G94" s="11" t="s">
        <v>1352</v>
      </c>
      <c r="H94" s="11" t="s">
        <v>4474</v>
      </c>
      <c r="I94" s="45" t="s">
        <v>4576</v>
      </c>
    </row>
    <row r="95" customFormat="false" ht="15" hidden="true" customHeight="true" outlineLevel="0" collapsed="false">
      <c r="A95" s="83"/>
      <c r="B95" s="191" t="s">
        <v>4577</v>
      </c>
      <c r="C95" s="11" t="n">
        <v>11</v>
      </c>
      <c r="D95" s="11" t="n">
        <v>39</v>
      </c>
      <c r="E95" s="11" t="s">
        <v>1164</v>
      </c>
      <c r="F95" s="11" t="s">
        <v>26</v>
      </c>
      <c r="G95" s="11" t="s">
        <v>4533</v>
      </c>
      <c r="H95" s="11" t="s">
        <v>4479</v>
      </c>
      <c r="I95" s="11" t="n">
        <v>39122</v>
      </c>
    </row>
    <row r="96" customFormat="false" ht="15" hidden="true" customHeight="true" outlineLevel="0" collapsed="false">
      <c r="A96" s="83"/>
      <c r="B96" s="191" t="s">
        <v>4578</v>
      </c>
      <c r="C96" s="244" t="n">
        <v>11</v>
      </c>
      <c r="D96" s="11" t="n">
        <v>40</v>
      </c>
      <c r="E96" s="11" t="s">
        <v>229</v>
      </c>
      <c r="F96" s="11" t="s">
        <v>32</v>
      </c>
      <c r="G96" s="11" t="s">
        <v>2406</v>
      </c>
      <c r="H96" s="11" t="s">
        <v>4474</v>
      </c>
      <c r="I96" s="45" t="s">
        <v>4579</v>
      </c>
    </row>
    <row r="97" customFormat="false" ht="15" hidden="true" customHeight="true" outlineLevel="0" collapsed="false">
      <c r="A97" s="83"/>
      <c r="B97" s="191" t="s">
        <v>1889</v>
      </c>
      <c r="C97" s="11" t="n">
        <v>10</v>
      </c>
      <c r="D97" s="11" t="n">
        <v>36</v>
      </c>
      <c r="E97" s="11" t="s">
        <v>338</v>
      </c>
      <c r="F97" s="11" t="s">
        <v>23</v>
      </c>
      <c r="G97" s="11" t="s">
        <v>4553</v>
      </c>
      <c r="H97" s="11" t="s">
        <v>4474</v>
      </c>
      <c r="I97" s="11" t="s">
        <v>1890</v>
      </c>
    </row>
    <row r="98" customFormat="false" ht="15" hidden="true" customHeight="true" outlineLevel="0" collapsed="false">
      <c r="A98" s="83"/>
      <c r="B98" s="191" t="s">
        <v>4580</v>
      </c>
      <c r="C98" s="11" t="n">
        <v>10</v>
      </c>
      <c r="D98" s="11" t="n">
        <v>36</v>
      </c>
      <c r="E98" s="11" t="s">
        <v>338</v>
      </c>
      <c r="F98" s="11" t="s">
        <v>27</v>
      </c>
      <c r="G98" s="11" t="s">
        <v>195</v>
      </c>
      <c r="H98" s="11" t="s">
        <v>4474</v>
      </c>
      <c r="I98" s="45" t="s">
        <v>4581</v>
      </c>
    </row>
    <row r="99" customFormat="false" ht="15" hidden="true" customHeight="true" outlineLevel="0" collapsed="false">
      <c r="A99" s="83"/>
      <c r="B99" s="191" t="s">
        <v>4582</v>
      </c>
      <c r="C99" s="244" t="n">
        <v>11</v>
      </c>
      <c r="D99" s="11" t="n">
        <v>45</v>
      </c>
      <c r="E99" s="11" t="s">
        <v>229</v>
      </c>
      <c r="F99" s="11" t="s">
        <v>24</v>
      </c>
      <c r="G99" s="11" t="s">
        <v>4583</v>
      </c>
      <c r="H99" s="11" t="s">
        <v>4474</v>
      </c>
      <c r="I99" s="45" t="s">
        <v>2467</v>
      </c>
    </row>
    <row r="100" customFormat="false" ht="15" hidden="true" customHeight="true" outlineLevel="0" collapsed="false">
      <c r="A100" s="83"/>
      <c r="B100" s="191" t="s">
        <v>2294</v>
      </c>
      <c r="C100" s="11" t="n">
        <v>10</v>
      </c>
      <c r="D100" s="11" t="n">
        <v>35</v>
      </c>
      <c r="E100" s="11" t="s">
        <v>338</v>
      </c>
      <c r="F100" s="11" t="s">
        <v>23</v>
      </c>
      <c r="G100" s="11" t="s">
        <v>1650</v>
      </c>
      <c r="H100" s="11" t="s">
        <v>4474</v>
      </c>
      <c r="I100" s="11" t="s">
        <v>2295</v>
      </c>
    </row>
    <row r="101" customFormat="false" ht="15" hidden="true" customHeight="true" outlineLevel="0" collapsed="false">
      <c r="A101" s="83"/>
      <c r="B101" s="191" t="s">
        <v>4154</v>
      </c>
      <c r="C101" s="244" t="n">
        <v>11</v>
      </c>
      <c r="D101" s="11" t="n">
        <v>36</v>
      </c>
      <c r="E101" s="11" t="s">
        <v>338</v>
      </c>
      <c r="F101" s="11" t="s">
        <v>23</v>
      </c>
      <c r="G101" s="11" t="s">
        <v>1650</v>
      </c>
      <c r="H101" s="11" t="s">
        <v>4474</v>
      </c>
      <c r="I101" s="11" t="s">
        <v>3663</v>
      </c>
    </row>
    <row r="102" customFormat="false" ht="15" hidden="true" customHeight="true" outlineLevel="0" collapsed="false">
      <c r="A102" s="83"/>
      <c r="B102" s="370" t="s">
        <v>4584</v>
      </c>
      <c r="C102" s="244" t="n">
        <v>11</v>
      </c>
      <c r="D102" s="122" t="n">
        <v>51.5</v>
      </c>
      <c r="E102" s="11" t="s">
        <v>338</v>
      </c>
      <c r="F102" s="122" t="s">
        <v>29</v>
      </c>
      <c r="G102" s="122" t="s">
        <v>4554</v>
      </c>
      <c r="H102" s="122" t="s">
        <v>4474</v>
      </c>
      <c r="I102" s="123" t="n">
        <v>39129</v>
      </c>
    </row>
    <row r="103" customFormat="false" ht="15" hidden="true" customHeight="true" outlineLevel="0" collapsed="false">
      <c r="A103" s="83"/>
      <c r="B103" s="191" t="s">
        <v>4585</v>
      </c>
      <c r="C103" s="244" t="n">
        <v>11</v>
      </c>
      <c r="D103" s="11" t="n">
        <v>39</v>
      </c>
      <c r="E103" s="11" t="s">
        <v>229</v>
      </c>
      <c r="F103" s="11" t="s">
        <v>32</v>
      </c>
      <c r="G103" s="11" t="s">
        <v>399</v>
      </c>
      <c r="H103" s="11" t="s">
        <v>4474</v>
      </c>
      <c r="I103" s="45" t="s">
        <v>4579</v>
      </c>
    </row>
    <row r="104" customFormat="false" ht="15" hidden="true" customHeight="true" outlineLevel="0" collapsed="false">
      <c r="A104" s="83"/>
      <c r="B104" s="191" t="s">
        <v>4586</v>
      </c>
      <c r="C104" s="11" t="n">
        <v>10</v>
      </c>
      <c r="D104" s="11" t="n">
        <v>34</v>
      </c>
      <c r="E104" s="11" t="s">
        <v>338</v>
      </c>
      <c r="F104" s="11" t="s">
        <v>23</v>
      </c>
      <c r="G104" s="11" t="s">
        <v>1650</v>
      </c>
      <c r="H104" s="11" t="s">
        <v>4474</v>
      </c>
      <c r="I104" s="11" t="s">
        <v>3290</v>
      </c>
    </row>
    <row r="105" customFormat="false" ht="15" hidden="true" customHeight="true" outlineLevel="0" collapsed="false">
      <c r="A105" s="83"/>
      <c r="B105" s="191" t="s">
        <v>4587</v>
      </c>
      <c r="C105" s="11" t="n">
        <v>10</v>
      </c>
      <c r="D105" s="11" t="n">
        <v>34</v>
      </c>
      <c r="E105" s="11" t="s">
        <v>338</v>
      </c>
      <c r="F105" s="11" t="s">
        <v>42</v>
      </c>
      <c r="G105" s="11" t="s">
        <v>1742</v>
      </c>
      <c r="H105" s="11" t="s">
        <v>4474</v>
      </c>
      <c r="I105" s="45" t="s">
        <v>4588</v>
      </c>
    </row>
    <row r="106" s="107" customFormat="true" ht="15" hidden="true" customHeight="true" outlineLevel="0" collapsed="false">
      <c r="A106" s="84"/>
      <c r="B106" s="191" t="s">
        <v>4589</v>
      </c>
      <c r="C106" s="244" t="n">
        <v>11</v>
      </c>
      <c r="D106" s="11" t="n">
        <v>37</v>
      </c>
      <c r="E106" s="11" t="s">
        <v>338</v>
      </c>
      <c r="F106" s="11" t="s">
        <v>16</v>
      </c>
      <c r="G106" s="11" t="s">
        <v>129</v>
      </c>
      <c r="H106" s="11" t="s">
        <v>4474</v>
      </c>
      <c r="I106" s="45" t="s">
        <v>4590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108"/>
      <c r="BN106" s="108"/>
      <c r="BO106" s="108"/>
      <c r="BP106" s="108"/>
      <c r="BQ106" s="108"/>
      <c r="BR106" s="108"/>
      <c r="BS106" s="109"/>
      <c r="BT106" s="109"/>
    </row>
    <row r="107" customFormat="false" ht="15" hidden="true" customHeight="true" outlineLevel="0" collapsed="false">
      <c r="A107" s="83"/>
      <c r="B107" s="191" t="s">
        <v>4591</v>
      </c>
      <c r="C107" s="11" t="n">
        <v>10</v>
      </c>
      <c r="D107" s="11" t="n">
        <v>33.5</v>
      </c>
      <c r="E107" s="11" t="s">
        <v>1124</v>
      </c>
      <c r="F107" s="11" t="s">
        <v>29</v>
      </c>
      <c r="G107" s="11" t="s">
        <v>4592</v>
      </c>
      <c r="H107" s="11" t="s">
        <v>4474</v>
      </c>
      <c r="I107" s="45" t="n">
        <v>39546</v>
      </c>
    </row>
    <row r="108" customFormat="false" ht="15" hidden="true" customHeight="true" outlineLevel="0" collapsed="false">
      <c r="A108" s="83"/>
      <c r="B108" s="191" t="s">
        <v>2421</v>
      </c>
      <c r="C108" s="11" t="n">
        <v>10</v>
      </c>
      <c r="D108" s="11" t="n">
        <v>33</v>
      </c>
      <c r="E108" s="11" t="s">
        <v>338</v>
      </c>
      <c r="F108" s="11" t="s">
        <v>3323</v>
      </c>
      <c r="G108" s="11" t="s">
        <v>4564</v>
      </c>
      <c r="H108" s="11" t="s">
        <v>4502</v>
      </c>
      <c r="I108" s="88" t="n">
        <v>39270</v>
      </c>
    </row>
    <row r="109" customFormat="false" ht="15" hidden="true" customHeight="true" outlineLevel="0" collapsed="false">
      <c r="A109" s="83"/>
      <c r="B109" s="191" t="s">
        <v>4593</v>
      </c>
      <c r="C109" s="11" t="n">
        <v>10</v>
      </c>
      <c r="D109" s="11" t="n">
        <v>33</v>
      </c>
      <c r="E109" s="11" t="s">
        <v>229</v>
      </c>
      <c r="F109" s="11" t="s">
        <v>59</v>
      </c>
      <c r="G109" s="11" t="s">
        <v>1382</v>
      </c>
      <c r="H109" s="11" t="s">
        <v>4474</v>
      </c>
      <c r="I109" s="45" t="s">
        <v>4594</v>
      </c>
    </row>
    <row r="110" customFormat="false" ht="15" hidden="true" customHeight="true" outlineLevel="0" collapsed="false">
      <c r="A110" s="83"/>
      <c r="B110" s="191" t="s">
        <v>4595</v>
      </c>
      <c r="C110" s="11" t="n">
        <v>10</v>
      </c>
      <c r="D110" s="11" t="n">
        <v>33</v>
      </c>
      <c r="E110" s="11" t="s">
        <v>229</v>
      </c>
      <c r="F110" s="11" t="s">
        <v>59</v>
      </c>
      <c r="G110" s="11" t="s">
        <v>1605</v>
      </c>
      <c r="H110" s="11" t="s">
        <v>4474</v>
      </c>
      <c r="I110" s="45" t="s">
        <v>2327</v>
      </c>
    </row>
    <row r="111" customFormat="false" ht="15" hidden="true" customHeight="true" outlineLevel="0" collapsed="false">
      <c r="A111" s="83"/>
      <c r="B111" s="191" t="s">
        <v>4596</v>
      </c>
      <c r="C111" s="11" t="n">
        <v>10</v>
      </c>
      <c r="D111" s="11" t="n">
        <v>33</v>
      </c>
      <c r="E111" s="11" t="s">
        <v>338</v>
      </c>
      <c r="F111" s="11" t="s">
        <v>16</v>
      </c>
      <c r="G111" s="11" t="s">
        <v>2719</v>
      </c>
      <c r="H111" s="11" t="s">
        <v>4474</v>
      </c>
      <c r="I111" s="45" t="s">
        <v>4039</v>
      </c>
    </row>
    <row r="112" customFormat="false" ht="15" hidden="true" customHeight="true" outlineLevel="0" collapsed="false">
      <c r="A112" s="83"/>
      <c r="B112" s="247" t="s">
        <v>4597</v>
      </c>
      <c r="C112" s="11" t="n">
        <v>10</v>
      </c>
      <c r="D112" s="11" t="n">
        <v>32.5</v>
      </c>
      <c r="E112" s="11" t="s">
        <v>1124</v>
      </c>
      <c r="F112" s="11" t="s">
        <v>29</v>
      </c>
      <c r="G112" s="11" t="s">
        <v>3912</v>
      </c>
      <c r="H112" s="11" t="s">
        <v>4474</v>
      </c>
      <c r="I112" s="249" t="n">
        <v>39644</v>
      </c>
    </row>
    <row r="113" customFormat="false" ht="15" hidden="true" customHeight="true" outlineLevel="0" collapsed="false">
      <c r="A113" s="83"/>
      <c r="B113" s="191" t="s">
        <v>4598</v>
      </c>
      <c r="C113" s="11" t="n">
        <v>10</v>
      </c>
      <c r="D113" s="11" t="n">
        <v>32</v>
      </c>
      <c r="E113" s="11" t="s">
        <v>338</v>
      </c>
      <c r="F113" s="11" t="s">
        <v>23</v>
      </c>
      <c r="G113" s="11" t="s">
        <v>1244</v>
      </c>
      <c r="H113" s="11" t="s">
        <v>4474</v>
      </c>
      <c r="I113" s="11" t="s">
        <v>4599</v>
      </c>
    </row>
    <row r="114" customFormat="false" ht="15" hidden="true" customHeight="true" outlineLevel="0" collapsed="false">
      <c r="A114" s="83"/>
      <c r="B114" s="191" t="s">
        <v>4600</v>
      </c>
      <c r="C114" s="11" t="n">
        <v>10</v>
      </c>
      <c r="D114" s="11" t="n">
        <v>32</v>
      </c>
      <c r="E114" s="11" t="s">
        <v>338</v>
      </c>
      <c r="F114" s="11" t="s">
        <v>23</v>
      </c>
      <c r="G114" s="11" t="s">
        <v>1244</v>
      </c>
      <c r="H114" s="11" t="s">
        <v>4474</v>
      </c>
      <c r="I114" s="11" t="s">
        <v>3253</v>
      </c>
    </row>
    <row r="115" customFormat="false" ht="15" hidden="true" customHeight="true" outlineLevel="0" collapsed="false">
      <c r="A115" s="83"/>
      <c r="B115" s="191" t="s">
        <v>3356</v>
      </c>
      <c r="C115" s="11" t="n">
        <v>10</v>
      </c>
      <c r="D115" s="11" t="n">
        <v>32</v>
      </c>
      <c r="E115" s="11" t="s">
        <v>338</v>
      </c>
      <c r="F115" s="11" t="s">
        <v>4601</v>
      </c>
      <c r="G115" s="11" t="s">
        <v>3357</v>
      </c>
      <c r="H115" s="11" t="s">
        <v>4474</v>
      </c>
      <c r="I115" s="45" t="s">
        <v>1711</v>
      </c>
    </row>
    <row r="116" customFormat="false" ht="15" hidden="true" customHeight="true" outlineLevel="0" collapsed="false">
      <c r="A116" s="83"/>
      <c r="B116" s="191" t="s">
        <v>3480</v>
      </c>
      <c r="C116" s="11" t="n">
        <v>10</v>
      </c>
      <c r="D116" s="11" t="n">
        <v>32</v>
      </c>
      <c r="E116" s="11" t="s">
        <v>338</v>
      </c>
      <c r="F116" s="11" t="s">
        <v>51</v>
      </c>
      <c r="G116" s="11" t="s">
        <v>1427</v>
      </c>
      <c r="H116" s="11" t="s">
        <v>4474</v>
      </c>
      <c r="I116" s="45" t="s">
        <v>3481</v>
      </c>
    </row>
    <row r="117" s="107" customFormat="true" ht="15" hidden="true" customHeight="true" outlineLevel="0" collapsed="false">
      <c r="A117" s="84"/>
      <c r="B117" s="307" t="s">
        <v>3484</v>
      </c>
      <c r="C117" s="38" t="n">
        <v>10</v>
      </c>
      <c r="D117" s="38" t="n">
        <v>32</v>
      </c>
      <c r="E117" s="38" t="s">
        <v>338</v>
      </c>
      <c r="F117" s="38" t="s">
        <v>51</v>
      </c>
      <c r="G117" s="38" t="s">
        <v>1427</v>
      </c>
      <c r="H117" s="38" t="s">
        <v>4474</v>
      </c>
      <c r="I117" s="119" t="s">
        <v>1973</v>
      </c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108"/>
      <c r="BN117" s="108"/>
      <c r="BO117" s="108"/>
      <c r="BP117" s="108"/>
      <c r="BQ117" s="108"/>
      <c r="BR117" s="108"/>
      <c r="BS117" s="109"/>
      <c r="BT117" s="109"/>
    </row>
    <row r="118" customFormat="false" ht="15" hidden="true" customHeight="false" outlineLevel="0" collapsed="false">
      <c r="A118" s="83"/>
      <c r="B118" s="191" t="s">
        <v>4602</v>
      </c>
      <c r="C118" s="244" t="n">
        <v>11</v>
      </c>
      <c r="D118" s="11" t="n">
        <v>35</v>
      </c>
      <c r="E118" s="11" t="s">
        <v>338</v>
      </c>
      <c r="F118" s="11" t="s">
        <v>42</v>
      </c>
      <c r="G118" s="11" t="s">
        <v>2090</v>
      </c>
      <c r="H118" s="11" t="s">
        <v>4474</v>
      </c>
      <c r="I118" s="45" t="s">
        <v>4603</v>
      </c>
    </row>
    <row r="119" customFormat="false" ht="48" hidden="true" customHeight="true" outlineLevel="0" collapsed="false">
      <c r="A119" s="83"/>
      <c r="B119" s="120" t="s">
        <v>4604</v>
      </c>
      <c r="C119" s="206" t="n">
        <v>11</v>
      </c>
      <c r="D119" s="208" t="s">
        <v>1019</v>
      </c>
      <c r="E119" s="208" t="s">
        <v>1019</v>
      </c>
      <c r="F119" s="21" t="s">
        <v>1103</v>
      </c>
      <c r="G119" s="206" t="s">
        <v>4605</v>
      </c>
      <c r="H119" s="21" t="s">
        <v>4474</v>
      </c>
      <c r="I119" s="120"/>
    </row>
    <row r="120" customFormat="false" ht="15" hidden="true" customHeight="false" outlineLevel="0" collapsed="false">
      <c r="A120" s="83"/>
      <c r="B120" s="191" t="s">
        <v>4606</v>
      </c>
      <c r="C120" s="244" t="n">
        <v>11</v>
      </c>
      <c r="D120" s="11" t="n">
        <v>37</v>
      </c>
      <c r="E120" s="11" t="s">
        <v>338</v>
      </c>
      <c r="F120" s="11" t="s">
        <v>16</v>
      </c>
      <c r="G120" s="11" t="s">
        <v>1219</v>
      </c>
      <c r="H120" s="11" t="s">
        <v>4474</v>
      </c>
      <c r="I120" s="45" t="s">
        <v>4493</v>
      </c>
    </row>
    <row r="121" customFormat="false" ht="15" hidden="true" customHeight="false" outlineLevel="0" collapsed="false">
      <c r="A121" s="83"/>
      <c r="B121" s="191" t="s">
        <v>1999</v>
      </c>
      <c r="C121" s="244" t="n">
        <v>11</v>
      </c>
      <c r="D121" s="11" t="n">
        <v>34</v>
      </c>
      <c r="E121" s="11" t="s">
        <v>338</v>
      </c>
      <c r="F121" s="11" t="s">
        <v>23</v>
      </c>
      <c r="G121" s="11" t="s">
        <v>4553</v>
      </c>
      <c r="H121" s="11" t="s">
        <v>4474</v>
      </c>
      <c r="I121" s="11" t="s">
        <v>4607</v>
      </c>
    </row>
    <row r="122" customFormat="false" ht="15" hidden="false" customHeight="true" outlineLevel="0" collapsed="false">
      <c r="B122" s="19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true" outlineLevel="0" collapsed="false">
      <c r="A123" s="83"/>
      <c r="B123" s="19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true" outlineLevel="0" collapsed="false">
      <c r="A124" s="83"/>
      <c r="B124" s="191"/>
      <c r="C124" s="11"/>
      <c r="D124" s="11"/>
      <c r="E124" s="11"/>
      <c r="F124" s="11"/>
      <c r="G124" s="11"/>
      <c r="H124" s="11"/>
      <c r="I124" s="11"/>
    </row>
    <row r="125" customFormat="false" ht="15" hidden="false" customHeight="true" outlineLevel="0" collapsed="false">
      <c r="A125" s="83"/>
      <c r="B125" s="191"/>
      <c r="C125" s="11"/>
      <c r="D125" s="11"/>
      <c r="E125" s="11"/>
      <c r="F125" s="11"/>
      <c r="G125" s="11"/>
      <c r="H125" s="11"/>
      <c r="I125" s="11"/>
    </row>
    <row r="126" customFormat="false" ht="15" hidden="false" customHeight="true" outlineLevel="0" collapsed="false">
      <c r="A126" s="83"/>
      <c r="B126" s="191"/>
      <c r="C126" s="11"/>
      <c r="D126" s="11"/>
      <c r="E126" s="11"/>
      <c r="F126" s="11"/>
      <c r="G126" s="11"/>
      <c r="H126" s="11"/>
      <c r="I126" s="11"/>
    </row>
    <row r="127" customFormat="false" ht="15" hidden="false" customHeight="true" outlineLevel="0" collapsed="false">
      <c r="B127" s="191"/>
      <c r="C127" s="11"/>
      <c r="D127" s="11"/>
      <c r="E127" s="11"/>
      <c r="F127" s="11"/>
      <c r="G127" s="11"/>
      <c r="H127" s="11"/>
      <c r="I127" s="11"/>
    </row>
    <row r="128" customFormat="false" ht="15" hidden="false" customHeight="true" outlineLevel="0" collapsed="false">
      <c r="B128" s="191"/>
      <c r="C128" s="244"/>
      <c r="D128" s="11"/>
      <c r="E128" s="11"/>
      <c r="F128" s="11"/>
      <c r="G128" s="11"/>
      <c r="H128" s="11"/>
      <c r="I128" s="11"/>
    </row>
    <row r="129" customFormat="false" ht="15" hidden="false" customHeight="true" outlineLevel="0" collapsed="false">
      <c r="A129" s="83"/>
      <c r="B129" s="191"/>
      <c r="C129" s="11"/>
      <c r="D129" s="11"/>
      <c r="E129" s="11"/>
      <c r="F129" s="11"/>
      <c r="G129" s="11"/>
      <c r="H129" s="11"/>
      <c r="I129" s="11"/>
    </row>
    <row r="130" customFormat="false" ht="15" hidden="false" customHeight="true" outlineLevel="0" collapsed="false">
      <c r="A130" s="83"/>
      <c r="B130" s="191"/>
      <c r="C130" s="11"/>
      <c r="D130" s="11"/>
      <c r="E130" s="11"/>
      <c r="F130" s="11"/>
      <c r="G130" s="11"/>
      <c r="H130" s="11"/>
      <c r="I130" s="11"/>
    </row>
    <row r="131" customFormat="false" ht="15" hidden="false" customHeight="true" outlineLevel="0" collapsed="false">
      <c r="B131" s="191"/>
      <c r="C131" s="11"/>
      <c r="D131" s="11"/>
      <c r="E131" s="11"/>
      <c r="F131" s="11"/>
      <c r="G131" s="11"/>
      <c r="H131" s="11"/>
      <c r="I131" s="11"/>
    </row>
    <row r="132" customFormat="false" ht="15" hidden="false" customHeight="true" outlineLevel="0" collapsed="false">
      <c r="B132" s="191"/>
      <c r="C132" s="244"/>
      <c r="D132" s="11"/>
      <c r="E132" s="11"/>
      <c r="F132" s="11"/>
      <c r="G132" s="11"/>
      <c r="H132" s="11"/>
      <c r="I132" s="11"/>
    </row>
    <row r="133" customFormat="false" ht="15" hidden="false" customHeight="true" outlineLevel="0" collapsed="false">
      <c r="A133" s="83"/>
      <c r="B133" s="191"/>
      <c r="C133" s="244"/>
      <c r="D133" s="11"/>
      <c r="E133" s="11"/>
      <c r="F133" s="11"/>
      <c r="G133" s="11"/>
      <c r="H133" s="11"/>
      <c r="I133" s="11"/>
    </row>
    <row r="134" customFormat="false" ht="15" hidden="false" customHeight="true" outlineLevel="0" collapsed="false">
      <c r="A134" s="83"/>
      <c r="B134" s="191"/>
      <c r="C134" s="11"/>
      <c r="D134" s="11"/>
      <c r="E134" s="11"/>
      <c r="F134" s="11"/>
      <c r="G134" s="11"/>
      <c r="H134" s="11"/>
      <c r="I134" s="11"/>
    </row>
    <row r="135" customFormat="false" ht="15" hidden="false" customHeight="true" outlineLevel="0" collapsed="false">
      <c r="A135" s="83"/>
      <c r="B135" s="191"/>
      <c r="C135" s="11"/>
      <c r="D135" s="11"/>
      <c r="E135" s="11"/>
      <c r="F135" s="11"/>
      <c r="G135" s="11"/>
      <c r="H135" s="11"/>
      <c r="I135" s="11"/>
    </row>
    <row r="136" customFormat="false" ht="15" hidden="false" customHeight="true" outlineLevel="0" collapsed="false">
      <c r="B136" s="191"/>
      <c r="C136" s="11"/>
      <c r="D136" s="11"/>
      <c r="E136" s="11"/>
      <c r="F136" s="11"/>
      <c r="G136" s="11"/>
      <c r="H136" s="11"/>
      <c r="I136" s="11"/>
    </row>
    <row r="137" customFormat="false" ht="15" hidden="false" customHeight="true" outlineLevel="0" collapsed="false">
      <c r="B137" s="191"/>
      <c r="C137" s="11"/>
      <c r="D137" s="11"/>
      <c r="E137" s="11"/>
      <c r="F137" s="11"/>
      <c r="G137" s="11"/>
      <c r="H137" s="11"/>
      <c r="I137" s="11"/>
    </row>
    <row r="138" customFormat="false" ht="15" hidden="false" customHeight="true" outlineLevel="0" collapsed="false">
      <c r="A138" s="83"/>
      <c r="B138" s="191"/>
      <c r="C138" s="11"/>
      <c r="D138" s="11"/>
      <c r="E138" s="11"/>
      <c r="F138" s="11"/>
      <c r="G138" s="11"/>
      <c r="H138" s="11"/>
      <c r="I138" s="11"/>
    </row>
    <row r="139" customFormat="false" ht="15" hidden="false" customHeight="true" outlineLevel="0" collapsed="false">
      <c r="B139" s="191"/>
      <c r="C139" s="11"/>
      <c r="D139" s="11"/>
      <c r="E139" s="11"/>
      <c r="F139" s="11"/>
      <c r="G139" s="11"/>
      <c r="H139" s="11"/>
      <c r="I139" s="11"/>
    </row>
    <row r="140" customFormat="false" ht="15" hidden="false" customHeight="true" outlineLevel="0" collapsed="false">
      <c r="A140" s="83"/>
      <c r="B140" s="191"/>
      <c r="C140" s="11"/>
      <c r="D140" s="11"/>
      <c r="E140" s="11"/>
      <c r="F140" s="11"/>
      <c r="G140" s="11"/>
      <c r="H140" s="11"/>
      <c r="I140" s="11"/>
    </row>
    <row r="141" customFormat="false" ht="15" hidden="false" customHeight="true" outlineLevel="0" collapsed="false">
      <c r="A141" s="83"/>
      <c r="B141" s="191"/>
      <c r="C141" s="244"/>
      <c r="D141" s="11"/>
      <c r="E141" s="11"/>
      <c r="F141" s="11"/>
      <c r="G141" s="11"/>
      <c r="H141" s="11"/>
      <c r="I141" s="11"/>
    </row>
    <row r="142" customFormat="false" ht="15" hidden="false" customHeight="true" outlineLevel="0" collapsed="false">
      <c r="B142" s="191"/>
      <c r="C142" s="11"/>
      <c r="D142" s="11"/>
      <c r="E142" s="11"/>
      <c r="F142" s="11"/>
      <c r="G142" s="11"/>
      <c r="H142" s="11"/>
      <c r="I142" s="11"/>
    </row>
    <row r="143" customFormat="false" ht="15" hidden="false" customHeight="true" outlineLevel="0" collapsed="false">
      <c r="A143" s="83"/>
      <c r="B143" s="191"/>
      <c r="C143" s="11"/>
      <c r="D143" s="11"/>
      <c r="E143" s="11"/>
      <c r="F143" s="11"/>
      <c r="G143" s="11"/>
      <c r="H143" s="11"/>
      <c r="I143" s="11"/>
    </row>
    <row r="144" customFormat="false" ht="15" hidden="false" customHeight="true" outlineLevel="0" collapsed="false">
      <c r="B144" s="191"/>
      <c r="C144" s="11"/>
      <c r="D144" s="11"/>
      <c r="E144" s="11"/>
      <c r="F144" s="11"/>
      <c r="G144" s="11"/>
      <c r="H144" s="11"/>
      <c r="I144" s="11"/>
    </row>
    <row r="145" customFormat="false" ht="15" hidden="false" customHeight="true" outlineLevel="0" collapsed="false">
      <c r="A145" s="83"/>
      <c r="B145" s="191"/>
      <c r="C145" s="11"/>
      <c r="D145" s="11"/>
      <c r="E145" s="11"/>
      <c r="F145" s="11"/>
      <c r="G145" s="11"/>
      <c r="H145" s="11"/>
      <c r="I145" s="11"/>
    </row>
    <row r="146" customFormat="false" ht="15" hidden="false" customHeight="true" outlineLevel="0" collapsed="false">
      <c r="A146" s="83"/>
      <c r="B146" s="191"/>
      <c r="C146" s="11"/>
      <c r="D146" s="11"/>
      <c r="E146" s="11"/>
      <c r="F146" s="11"/>
      <c r="G146" s="11"/>
      <c r="H146" s="11"/>
      <c r="I146" s="11"/>
    </row>
    <row r="147" customFormat="false" ht="15" hidden="false" customHeight="true" outlineLevel="0" collapsed="false">
      <c r="A147" s="83"/>
      <c r="B147" s="191"/>
      <c r="C147" s="11"/>
      <c r="D147" s="11"/>
      <c r="E147" s="11"/>
      <c r="F147" s="11"/>
      <c r="G147" s="11"/>
      <c r="H147" s="11"/>
      <c r="I147" s="11"/>
    </row>
    <row r="148" customFormat="false" ht="15" hidden="false" customHeight="true" outlineLevel="0" collapsed="false">
      <c r="A148" s="83"/>
      <c r="B148" s="191"/>
      <c r="C148" s="11"/>
      <c r="D148" s="11"/>
      <c r="E148" s="11"/>
      <c r="F148" s="11"/>
      <c r="G148" s="11"/>
      <c r="H148" s="11"/>
      <c r="I148" s="11"/>
    </row>
    <row r="149" customFormat="false" ht="15" hidden="false" customHeight="true" outlineLevel="0" collapsed="false">
      <c r="A149" s="83"/>
      <c r="B149" s="191"/>
      <c r="C149" s="11"/>
      <c r="D149" s="11"/>
      <c r="E149" s="11"/>
      <c r="F149" s="11"/>
      <c r="G149" s="11"/>
      <c r="H149" s="11"/>
      <c r="I149" s="11"/>
    </row>
    <row r="150" customFormat="false" ht="15" hidden="false" customHeight="true" outlineLevel="0" collapsed="false">
      <c r="B150" s="191"/>
      <c r="C150" s="11"/>
      <c r="D150" s="11"/>
      <c r="E150" s="11"/>
      <c r="F150" s="11"/>
      <c r="G150" s="11"/>
      <c r="H150" s="11"/>
      <c r="I150" s="11"/>
    </row>
    <row r="151" customFormat="false" ht="15" hidden="false" customHeight="true" outlineLevel="0" collapsed="false">
      <c r="B151" s="191"/>
      <c r="C151" s="11"/>
      <c r="D151" s="11"/>
      <c r="E151" s="11"/>
      <c r="F151" s="11"/>
      <c r="G151" s="11"/>
      <c r="H151" s="11"/>
      <c r="I151" s="11"/>
    </row>
    <row r="152" customFormat="false" ht="15" hidden="false" customHeight="true" outlineLevel="0" collapsed="false">
      <c r="A152" s="83"/>
      <c r="B152" s="191"/>
      <c r="C152" s="11"/>
      <c r="D152" s="11"/>
      <c r="E152" s="11"/>
      <c r="F152" s="11"/>
      <c r="G152" s="11"/>
      <c r="H152" s="11"/>
      <c r="I152" s="11"/>
    </row>
    <row r="153" customFormat="false" ht="15" hidden="false" customHeight="true" outlineLevel="0" collapsed="false">
      <c r="A153" s="83"/>
      <c r="B153" s="191"/>
      <c r="C153" s="244"/>
      <c r="D153" s="11"/>
      <c r="E153" s="11"/>
      <c r="F153" s="11"/>
      <c r="G153" s="11"/>
      <c r="H153" s="11"/>
      <c r="I153" s="11"/>
    </row>
    <row r="154" customFormat="false" ht="15" hidden="false" customHeight="true" outlineLevel="0" collapsed="false">
      <c r="A154" s="83"/>
      <c r="B154" s="191"/>
      <c r="C154" s="11"/>
      <c r="D154" s="11"/>
      <c r="E154" s="11"/>
      <c r="F154" s="11"/>
      <c r="G154" s="11"/>
      <c r="H154" s="11"/>
      <c r="I154" s="11"/>
    </row>
    <row r="155" customFormat="false" ht="15" hidden="false" customHeight="true" outlineLevel="0" collapsed="false">
      <c r="B155" s="191"/>
      <c r="C155" s="11"/>
      <c r="D155" s="11"/>
      <c r="E155" s="11"/>
      <c r="F155" s="11"/>
      <c r="G155" s="11"/>
      <c r="H155" s="11"/>
      <c r="I155" s="11"/>
    </row>
    <row r="156" customFormat="false" ht="15" hidden="false" customHeight="true" outlineLevel="0" collapsed="false">
      <c r="A156" s="83"/>
      <c r="B156" s="191"/>
      <c r="C156" s="11"/>
      <c r="D156" s="11"/>
      <c r="E156" s="11"/>
      <c r="F156" s="11"/>
      <c r="G156" s="11"/>
      <c r="H156" s="11"/>
      <c r="I156" s="11"/>
    </row>
    <row r="157" customFormat="false" ht="15" hidden="false" customHeight="true" outlineLevel="0" collapsed="false">
      <c r="A157" s="83"/>
      <c r="B157" s="191"/>
      <c r="C157" s="244"/>
      <c r="D157" s="11"/>
      <c r="E157" s="11"/>
      <c r="F157" s="11"/>
      <c r="G157" s="11"/>
      <c r="H157" s="11"/>
      <c r="I157" s="11"/>
    </row>
    <row r="158" customFormat="false" ht="15" hidden="false" customHeight="true" outlineLevel="0" collapsed="false">
      <c r="A158" s="83"/>
      <c r="B158" s="191"/>
      <c r="C158" s="11"/>
      <c r="D158" s="11"/>
      <c r="E158" s="11"/>
      <c r="F158" s="11"/>
      <c r="G158" s="11"/>
      <c r="H158" s="11"/>
      <c r="I158" s="11"/>
    </row>
    <row r="159" customFormat="false" ht="15" hidden="false" customHeight="true" outlineLevel="0" collapsed="false">
      <c r="B159" s="191"/>
      <c r="C159" s="11"/>
      <c r="D159" s="11"/>
      <c r="E159" s="11"/>
      <c r="F159" s="11"/>
      <c r="G159" s="11"/>
      <c r="H159" s="11"/>
      <c r="I159" s="11"/>
    </row>
    <row r="160" customFormat="false" ht="15" hidden="false" customHeight="true" outlineLevel="0" collapsed="false">
      <c r="B160" s="191"/>
      <c r="C160" s="11"/>
      <c r="D160" s="11"/>
      <c r="E160" s="11"/>
      <c r="F160" s="11"/>
      <c r="G160" s="11"/>
      <c r="H160" s="11"/>
      <c r="I160" s="11"/>
    </row>
    <row r="161" customFormat="false" ht="15" hidden="false" customHeight="true" outlineLevel="0" collapsed="false">
      <c r="B161" s="191"/>
      <c r="C161" s="11"/>
      <c r="D161" s="11"/>
      <c r="E161" s="11"/>
      <c r="F161" s="11"/>
      <c r="G161" s="11"/>
      <c r="H161" s="11"/>
      <c r="I161" s="11"/>
    </row>
    <row r="162" customFormat="false" ht="15" hidden="false" customHeight="true" outlineLevel="0" collapsed="false">
      <c r="A162" s="83"/>
      <c r="B162" s="191"/>
      <c r="C162" s="11"/>
      <c r="D162" s="11"/>
      <c r="E162" s="11"/>
      <c r="F162" s="11"/>
      <c r="G162" s="11"/>
      <c r="H162" s="11"/>
      <c r="I162" s="11"/>
    </row>
    <row r="163" customFormat="false" ht="15" hidden="false" customHeight="true" outlineLevel="0" collapsed="false">
      <c r="A163" s="83"/>
      <c r="B163" s="191"/>
      <c r="C163" s="11"/>
      <c r="D163" s="11"/>
      <c r="E163" s="11"/>
      <c r="F163" s="11"/>
      <c r="G163" s="11"/>
      <c r="H163" s="11"/>
      <c r="I163" s="11"/>
    </row>
    <row r="164" customFormat="false" ht="15" hidden="false" customHeight="true" outlineLevel="0" collapsed="false">
      <c r="A164" s="83"/>
      <c r="B164" s="191"/>
      <c r="C164" s="11"/>
      <c r="D164" s="11"/>
      <c r="E164" s="11"/>
      <c r="F164" s="11"/>
      <c r="G164" s="11"/>
      <c r="H164" s="11"/>
      <c r="I164" s="11"/>
    </row>
    <row r="165" customFormat="false" ht="15" hidden="false" customHeight="true" outlineLevel="0" collapsed="false">
      <c r="A165" s="83"/>
      <c r="B165" s="191"/>
      <c r="C165" s="11"/>
      <c r="D165" s="11"/>
      <c r="E165" s="11"/>
      <c r="F165" s="11"/>
      <c r="G165" s="11"/>
      <c r="H165" s="11"/>
      <c r="I165" s="11"/>
    </row>
    <row r="166" customFormat="false" ht="15" hidden="false" customHeight="true" outlineLevel="0" collapsed="false">
      <c r="B166" s="191"/>
      <c r="C166" s="11"/>
      <c r="D166" s="11"/>
      <c r="E166" s="11"/>
      <c r="F166" s="11"/>
      <c r="G166" s="11"/>
      <c r="H166" s="11"/>
      <c r="I166" s="11"/>
    </row>
    <row r="167" customFormat="false" ht="15" hidden="false" customHeight="true" outlineLevel="0" collapsed="false">
      <c r="B167" s="191"/>
      <c r="C167" s="11"/>
      <c r="D167" s="11"/>
      <c r="E167" s="11"/>
      <c r="F167" s="11"/>
      <c r="G167" s="11"/>
      <c r="H167" s="11"/>
      <c r="I167" s="11"/>
    </row>
    <row r="168" customFormat="false" ht="15" hidden="false" customHeight="true" outlineLevel="0" collapsed="false">
      <c r="B168" s="191"/>
      <c r="C168" s="11"/>
      <c r="D168" s="11"/>
      <c r="E168" s="11"/>
      <c r="F168" s="11"/>
      <c r="G168" s="11"/>
      <c r="H168" s="11"/>
      <c r="I168" s="11"/>
    </row>
    <row r="169" customFormat="false" ht="15" hidden="false" customHeight="true" outlineLevel="0" collapsed="false">
      <c r="B169" s="191"/>
      <c r="C169" s="244"/>
      <c r="D169" s="11"/>
      <c r="E169" s="11"/>
      <c r="F169" s="11"/>
      <c r="G169" s="11"/>
      <c r="H169" s="11"/>
      <c r="I169" s="11"/>
    </row>
    <row r="170" customFormat="false" ht="15" hidden="false" customHeight="true" outlineLevel="0" collapsed="false">
      <c r="A170" s="83"/>
      <c r="B170" s="191"/>
      <c r="C170" s="11"/>
      <c r="D170" s="11"/>
      <c r="E170" s="11"/>
      <c r="F170" s="11"/>
      <c r="G170" s="11"/>
      <c r="H170" s="11"/>
      <c r="I170" s="11"/>
    </row>
    <row r="171" customFormat="false" ht="15" hidden="false" customHeight="true" outlineLevel="0" collapsed="false">
      <c r="A171" s="83"/>
      <c r="B171" s="191"/>
      <c r="C171" s="11"/>
      <c r="D171" s="11"/>
      <c r="E171" s="11"/>
      <c r="F171" s="11"/>
      <c r="G171" s="11"/>
      <c r="H171" s="11"/>
      <c r="I171" s="11"/>
    </row>
    <row r="172" customFormat="false" ht="15" hidden="false" customHeight="true" outlineLevel="0" collapsed="false">
      <c r="A172" s="83"/>
      <c r="B172" s="191"/>
      <c r="C172" s="11"/>
      <c r="D172" s="11"/>
      <c r="E172" s="11"/>
      <c r="F172" s="11"/>
      <c r="G172" s="11"/>
      <c r="H172" s="11"/>
      <c r="I172" s="11"/>
    </row>
    <row r="173" customFormat="false" ht="15" hidden="false" customHeight="true" outlineLevel="0" collapsed="false">
      <c r="A173" s="83"/>
      <c r="B173" s="191"/>
      <c r="C173" s="11"/>
      <c r="D173" s="11"/>
      <c r="E173" s="11"/>
      <c r="F173" s="11"/>
      <c r="G173" s="11"/>
      <c r="H173" s="11"/>
      <c r="I173" s="11"/>
    </row>
    <row r="174" customFormat="false" ht="15" hidden="false" customHeight="true" outlineLevel="0" collapsed="false">
      <c r="A174" s="83"/>
      <c r="B174" s="191"/>
      <c r="C174" s="11"/>
      <c r="D174" s="11"/>
      <c r="E174" s="11"/>
      <c r="F174" s="11"/>
      <c r="G174" s="11"/>
      <c r="H174" s="11"/>
      <c r="I174" s="11"/>
    </row>
    <row r="175" customFormat="false" ht="15" hidden="false" customHeight="true" outlineLevel="0" collapsed="false">
      <c r="B175" s="191"/>
      <c r="C175" s="244"/>
      <c r="D175" s="11"/>
      <c r="E175" s="11"/>
      <c r="F175" s="11"/>
      <c r="G175" s="11"/>
      <c r="H175" s="11"/>
      <c r="I175" s="11"/>
    </row>
    <row r="176" customFormat="false" ht="15" hidden="false" customHeight="true" outlineLevel="0" collapsed="false">
      <c r="B176" s="191"/>
      <c r="C176" s="11"/>
      <c r="D176" s="11"/>
      <c r="E176" s="11"/>
      <c r="F176" s="11"/>
      <c r="G176" s="11"/>
      <c r="H176" s="11"/>
      <c r="I176" s="11"/>
    </row>
    <row r="177" customFormat="false" ht="15" hidden="false" customHeight="true" outlineLevel="0" collapsed="false">
      <c r="B177" s="191"/>
      <c r="C177" s="11"/>
      <c r="D177" s="11"/>
      <c r="E177" s="11"/>
      <c r="F177" s="11"/>
      <c r="G177" s="11"/>
      <c r="H177" s="11"/>
      <c r="I177" s="11"/>
    </row>
    <row r="178" customFormat="false" ht="15" hidden="false" customHeight="true" outlineLevel="0" collapsed="false">
      <c r="B178" s="191"/>
      <c r="C178" s="11"/>
      <c r="D178" s="11"/>
      <c r="E178" s="11"/>
      <c r="F178" s="11"/>
      <c r="G178" s="11"/>
      <c r="H178" s="11"/>
      <c r="I178" s="11"/>
    </row>
    <row r="179" customFormat="false" ht="15" hidden="false" customHeight="true" outlineLevel="0" collapsed="false">
      <c r="B179" s="191"/>
      <c r="C179" s="11"/>
      <c r="D179" s="11"/>
      <c r="E179" s="11"/>
      <c r="F179" s="11"/>
      <c r="G179" s="11"/>
      <c r="H179" s="11"/>
      <c r="I179" s="11"/>
    </row>
    <row r="180" customFormat="false" ht="15" hidden="false" customHeight="true" outlineLevel="0" collapsed="false">
      <c r="A180" s="83"/>
      <c r="B180" s="191"/>
      <c r="C180" s="11"/>
      <c r="D180" s="11"/>
      <c r="E180" s="11"/>
      <c r="F180" s="11"/>
      <c r="G180" s="11"/>
      <c r="H180" s="11"/>
      <c r="I180" s="11"/>
    </row>
    <row r="181" customFormat="false" ht="15" hidden="false" customHeight="true" outlineLevel="0" collapsed="false">
      <c r="A181" s="83"/>
      <c r="B181" s="191"/>
      <c r="C181" s="11"/>
      <c r="D181" s="11"/>
      <c r="E181" s="11"/>
      <c r="F181" s="11"/>
      <c r="G181" s="11"/>
      <c r="H181" s="11"/>
      <c r="I181" s="11"/>
    </row>
    <row r="182" customFormat="false" ht="15" hidden="false" customHeight="true" outlineLevel="0" collapsed="false">
      <c r="A182" s="83"/>
      <c r="B182" s="191"/>
      <c r="C182" s="11"/>
      <c r="D182" s="11"/>
      <c r="E182" s="11"/>
      <c r="F182" s="11"/>
      <c r="G182" s="11"/>
      <c r="H182" s="11"/>
      <c r="I182" s="11"/>
    </row>
    <row r="183" customFormat="false" ht="15" hidden="false" customHeight="true" outlineLevel="0" collapsed="false">
      <c r="B183" s="191"/>
      <c r="C183" s="244"/>
      <c r="D183" s="11"/>
      <c r="E183" s="11"/>
      <c r="F183" s="11"/>
      <c r="G183" s="11"/>
      <c r="H183" s="11"/>
      <c r="I183" s="11"/>
    </row>
    <row r="184" customFormat="false" ht="15" hidden="false" customHeight="true" outlineLevel="0" collapsed="false">
      <c r="B184" s="191"/>
      <c r="C184" s="11"/>
      <c r="D184" s="11"/>
      <c r="E184" s="11"/>
      <c r="F184" s="11"/>
      <c r="G184" s="11"/>
      <c r="H184" s="11"/>
      <c r="I184" s="11"/>
    </row>
    <row r="185" customFormat="false" ht="15" hidden="false" customHeight="true" outlineLevel="0" collapsed="false">
      <c r="B185" s="191"/>
      <c r="C185" s="244"/>
      <c r="D185" s="11"/>
      <c r="E185" s="11"/>
      <c r="F185" s="11"/>
      <c r="G185" s="11"/>
      <c r="H185" s="11"/>
      <c r="I185" s="11"/>
    </row>
    <row r="186" customFormat="false" ht="15" hidden="false" customHeight="true" outlineLevel="0" collapsed="false">
      <c r="A186" s="83"/>
      <c r="B186" s="191"/>
      <c r="C186" s="11"/>
      <c r="D186" s="11"/>
      <c r="E186" s="11"/>
      <c r="F186" s="11"/>
      <c r="G186" s="11"/>
      <c r="H186" s="11"/>
      <c r="I186" s="11"/>
    </row>
    <row r="187" customFormat="false" ht="15" hidden="false" customHeight="true" outlineLevel="0" collapsed="false">
      <c r="A187" s="83"/>
      <c r="B187" s="191"/>
      <c r="C187" s="244"/>
      <c r="D187" s="11"/>
      <c r="E187" s="11"/>
      <c r="F187" s="11"/>
      <c r="G187" s="11"/>
      <c r="H187" s="11"/>
      <c r="I187" s="11"/>
    </row>
    <row r="188" customFormat="false" ht="15" hidden="false" customHeight="true" outlineLevel="0" collapsed="false">
      <c r="B188" s="191"/>
      <c r="C188" s="11"/>
      <c r="D188" s="11"/>
      <c r="E188" s="11"/>
      <c r="F188" s="11"/>
      <c r="G188" s="11"/>
      <c r="H188" s="11"/>
      <c r="I188" s="11"/>
    </row>
    <row r="189" customFormat="false" ht="15" hidden="false" customHeight="true" outlineLevel="0" collapsed="false">
      <c r="B189" s="191"/>
      <c r="C189" s="11"/>
      <c r="D189" s="11"/>
      <c r="E189" s="11"/>
      <c r="F189" s="11"/>
      <c r="G189" s="11"/>
      <c r="H189" s="11"/>
      <c r="I189" s="11"/>
    </row>
    <row r="190" customFormat="false" ht="15" hidden="false" customHeight="true" outlineLevel="0" collapsed="false">
      <c r="A190" s="83"/>
      <c r="B190" s="191"/>
      <c r="C190" s="11"/>
      <c r="D190" s="11"/>
      <c r="E190" s="11"/>
      <c r="F190" s="11"/>
      <c r="G190" s="11"/>
      <c r="H190" s="11"/>
      <c r="I190" s="11"/>
    </row>
    <row r="191" customFormat="false" ht="15" hidden="false" customHeight="true" outlineLevel="0" collapsed="false">
      <c r="A191" s="83"/>
      <c r="B191" s="191"/>
      <c r="C191" s="11"/>
      <c r="D191" s="11"/>
      <c r="E191" s="11"/>
      <c r="F191" s="11"/>
      <c r="G191" s="11"/>
      <c r="H191" s="11"/>
      <c r="I191" s="11"/>
    </row>
    <row r="192" customFormat="false" ht="15" hidden="false" customHeight="true" outlineLevel="0" collapsed="false">
      <c r="A192" s="83"/>
      <c r="B192" s="191"/>
      <c r="C192" s="244"/>
      <c r="D192" s="11"/>
      <c r="E192" s="11"/>
      <c r="F192" s="11"/>
      <c r="G192" s="11"/>
      <c r="H192" s="11"/>
      <c r="I192" s="11"/>
    </row>
    <row r="193" customFormat="false" ht="15" hidden="false" customHeight="true" outlineLevel="0" collapsed="false">
      <c r="B193" s="191"/>
      <c r="C193" s="11"/>
      <c r="D193" s="11"/>
      <c r="E193" s="11"/>
      <c r="F193" s="11"/>
      <c r="G193" s="11"/>
      <c r="H193" s="11"/>
      <c r="I193" s="11"/>
    </row>
    <row r="194" customFormat="false" ht="15" hidden="false" customHeight="true" outlineLevel="0" collapsed="false">
      <c r="B194" s="191"/>
      <c r="C194" s="11"/>
      <c r="D194" s="11"/>
      <c r="E194" s="11"/>
      <c r="F194" s="11"/>
      <c r="G194" s="11"/>
      <c r="H194" s="11"/>
      <c r="I194" s="11"/>
    </row>
    <row r="195" customFormat="false" ht="15" hidden="false" customHeight="true" outlineLevel="0" collapsed="false">
      <c r="B195" s="191"/>
      <c r="C195" s="11"/>
      <c r="D195" s="11"/>
      <c r="E195" s="11"/>
      <c r="F195" s="11"/>
      <c r="G195" s="11"/>
      <c r="H195" s="11"/>
      <c r="I195" s="11"/>
    </row>
    <row r="196" customFormat="false" ht="15" hidden="false" customHeight="true" outlineLevel="0" collapsed="false">
      <c r="A196" s="83"/>
      <c r="B196" s="191"/>
      <c r="C196" s="11"/>
      <c r="D196" s="11"/>
      <c r="E196" s="11"/>
      <c r="F196" s="11"/>
      <c r="G196" s="11"/>
      <c r="H196" s="11"/>
      <c r="I196" s="11"/>
    </row>
    <row r="197" customFormat="false" ht="15" hidden="false" customHeight="true" outlineLevel="0" collapsed="false">
      <c r="A197" s="83"/>
      <c r="B197" s="191"/>
      <c r="C197" s="244"/>
      <c r="D197" s="11"/>
      <c r="E197" s="11"/>
      <c r="F197" s="11"/>
      <c r="G197" s="11"/>
      <c r="H197" s="11"/>
      <c r="I197" s="11"/>
    </row>
    <row r="198" customFormat="false" ht="15" hidden="false" customHeight="true" outlineLevel="0" collapsed="false">
      <c r="A198" s="83"/>
      <c r="B198" s="191"/>
      <c r="C198" s="11"/>
      <c r="D198" s="11"/>
      <c r="E198" s="11"/>
      <c r="F198" s="11"/>
      <c r="G198" s="11"/>
      <c r="H198" s="11"/>
      <c r="I198" s="11"/>
    </row>
    <row r="199" customFormat="false" ht="15" hidden="false" customHeight="true" outlineLevel="0" collapsed="false">
      <c r="A199" s="83"/>
      <c r="B199" s="191"/>
      <c r="C199" s="11"/>
      <c r="D199" s="11"/>
      <c r="E199" s="11"/>
      <c r="F199" s="11"/>
      <c r="G199" s="11"/>
      <c r="H199" s="11"/>
      <c r="I199" s="11"/>
    </row>
    <row r="200" customFormat="false" ht="15" hidden="false" customHeight="true" outlineLevel="0" collapsed="false">
      <c r="A200" s="83"/>
      <c r="B200" s="191"/>
      <c r="C200" s="11"/>
      <c r="D200" s="11"/>
      <c r="E200" s="11"/>
      <c r="F200" s="11"/>
      <c r="G200" s="11"/>
      <c r="H200" s="11"/>
      <c r="I200" s="11"/>
    </row>
    <row r="201" customFormat="false" ht="15" hidden="false" customHeight="true" outlineLevel="0" collapsed="false">
      <c r="A201" s="83"/>
      <c r="B201" s="191"/>
      <c r="C201" s="11"/>
      <c r="D201" s="11"/>
      <c r="E201" s="11"/>
      <c r="F201" s="11"/>
      <c r="G201" s="11"/>
      <c r="H201" s="11"/>
      <c r="I201" s="11"/>
    </row>
    <row r="202" customFormat="false" ht="15" hidden="false" customHeight="true" outlineLevel="0" collapsed="false">
      <c r="A202" s="83"/>
      <c r="B202" s="191"/>
      <c r="C202" s="11"/>
      <c r="D202" s="11"/>
      <c r="E202" s="11"/>
      <c r="F202" s="11"/>
      <c r="G202" s="11"/>
      <c r="H202" s="11"/>
      <c r="I202" s="11"/>
    </row>
    <row r="203" customFormat="false" ht="15" hidden="false" customHeight="true" outlineLevel="0" collapsed="false">
      <c r="A203" s="83"/>
      <c r="B203" s="191"/>
      <c r="C203" s="11"/>
      <c r="D203" s="11"/>
      <c r="E203" s="11"/>
      <c r="F203" s="11"/>
      <c r="G203" s="11"/>
      <c r="H203" s="11"/>
      <c r="I203" s="11"/>
    </row>
    <row r="204" customFormat="false" ht="15" hidden="false" customHeight="true" outlineLevel="0" collapsed="false">
      <c r="A204" s="83"/>
      <c r="B204" s="191"/>
      <c r="C204" s="11"/>
      <c r="D204" s="11"/>
      <c r="E204" s="11"/>
      <c r="F204" s="11"/>
      <c r="G204" s="11"/>
      <c r="H204" s="11"/>
      <c r="I204" s="11"/>
    </row>
    <row r="205" customFormat="false" ht="15" hidden="false" customHeight="true" outlineLevel="0" collapsed="false">
      <c r="B205" s="191"/>
      <c r="C205" s="11"/>
      <c r="D205" s="11"/>
      <c r="E205" s="11"/>
      <c r="F205" s="11"/>
      <c r="G205" s="11"/>
      <c r="H205" s="11"/>
      <c r="I205" s="11"/>
    </row>
    <row r="206" customFormat="false" ht="15" hidden="false" customHeight="true" outlineLevel="0" collapsed="false">
      <c r="B206" s="191"/>
      <c r="C206" s="11"/>
      <c r="D206" s="11"/>
      <c r="E206" s="11"/>
      <c r="F206" s="11"/>
      <c r="G206" s="11"/>
      <c r="H206" s="11"/>
      <c r="I206" s="11"/>
    </row>
    <row r="207" customFormat="false" ht="15" hidden="false" customHeight="true" outlineLevel="0" collapsed="false">
      <c r="B207" s="191"/>
      <c r="C207" s="11"/>
      <c r="D207" s="11"/>
      <c r="E207" s="11"/>
      <c r="F207" s="11"/>
      <c r="G207" s="11"/>
      <c r="H207" s="11"/>
      <c r="I207" s="11"/>
    </row>
    <row r="208" customFormat="false" ht="15" hidden="false" customHeight="true" outlineLevel="0" collapsed="false">
      <c r="B208" s="191"/>
      <c r="C208" s="11"/>
      <c r="D208" s="11"/>
      <c r="E208" s="11"/>
      <c r="F208" s="11"/>
      <c r="G208" s="11"/>
      <c r="H208" s="11"/>
      <c r="I208" s="11"/>
    </row>
    <row r="209" customFormat="false" ht="15" hidden="false" customHeight="true" outlineLevel="0" collapsed="false">
      <c r="B209" s="191"/>
      <c r="C209" s="11"/>
      <c r="D209" s="11"/>
      <c r="E209" s="11"/>
      <c r="F209" s="11"/>
      <c r="G209" s="11"/>
      <c r="H209" s="11"/>
      <c r="I209" s="11"/>
    </row>
    <row r="210" customFormat="false" ht="15" hidden="false" customHeight="true" outlineLevel="0" collapsed="false">
      <c r="B210" s="191"/>
      <c r="C210" s="11"/>
      <c r="D210" s="11"/>
      <c r="E210" s="11"/>
      <c r="F210" s="11"/>
      <c r="G210" s="11"/>
      <c r="H210" s="11"/>
      <c r="I210" s="11"/>
    </row>
    <row r="211" customFormat="false" ht="15" hidden="false" customHeight="true" outlineLevel="0" collapsed="false">
      <c r="B211" s="191"/>
      <c r="C211" s="244"/>
      <c r="D211" s="11"/>
      <c r="E211" s="11"/>
      <c r="F211" s="11"/>
      <c r="G211" s="11"/>
      <c r="H211" s="11"/>
      <c r="I211" s="11"/>
    </row>
    <row r="212" customFormat="false" ht="15" hidden="false" customHeight="true" outlineLevel="0" collapsed="false">
      <c r="B212" s="191"/>
      <c r="C212" s="11"/>
      <c r="D212" s="11"/>
      <c r="E212" s="11"/>
      <c r="F212" s="11"/>
      <c r="G212" s="11"/>
      <c r="H212" s="11"/>
      <c r="I212" s="11"/>
    </row>
    <row r="213" customFormat="false" ht="15" hidden="false" customHeight="true" outlineLevel="0" collapsed="false">
      <c r="B213" s="191"/>
      <c r="C213" s="11"/>
      <c r="D213" s="11"/>
      <c r="E213" s="11"/>
      <c r="F213" s="11"/>
      <c r="G213" s="11"/>
      <c r="H213" s="11"/>
      <c r="I213" s="11"/>
    </row>
    <row r="214" customFormat="false" ht="15" hidden="false" customHeight="true" outlineLevel="0" collapsed="false">
      <c r="A214" s="83"/>
      <c r="B214" s="191"/>
      <c r="C214" s="11"/>
      <c r="D214" s="11"/>
      <c r="E214" s="11"/>
      <c r="F214" s="11"/>
      <c r="G214" s="11"/>
      <c r="H214" s="11"/>
      <c r="I214" s="11"/>
    </row>
    <row r="215" customFormat="false" ht="15" hidden="false" customHeight="true" outlineLevel="0" collapsed="false">
      <c r="A215" s="83"/>
      <c r="B215" s="191"/>
      <c r="C215" s="11"/>
      <c r="D215" s="11"/>
      <c r="E215" s="11"/>
      <c r="F215" s="11"/>
      <c r="G215" s="11"/>
      <c r="H215" s="11"/>
      <c r="I215" s="11"/>
    </row>
    <row r="216" customFormat="false" ht="15" hidden="false" customHeight="true" outlineLevel="0" collapsed="false">
      <c r="A216" s="83"/>
      <c r="B216" s="191"/>
      <c r="C216" s="244"/>
      <c r="D216" s="11"/>
      <c r="E216" s="11"/>
      <c r="F216" s="11"/>
      <c r="G216" s="11"/>
      <c r="H216" s="11"/>
      <c r="I216" s="11"/>
    </row>
    <row r="217" customFormat="false" ht="15" hidden="false" customHeight="true" outlineLevel="0" collapsed="false">
      <c r="A217" s="83"/>
      <c r="B217" s="191"/>
      <c r="C217" s="11"/>
      <c r="D217" s="11"/>
      <c r="E217" s="11"/>
      <c r="F217" s="11"/>
      <c r="G217" s="11"/>
      <c r="H217" s="11"/>
      <c r="I217" s="11"/>
    </row>
    <row r="218" customFormat="false" ht="15" hidden="false" customHeight="true" outlineLevel="0" collapsed="false">
      <c r="B218" s="191"/>
      <c r="C218" s="11"/>
      <c r="D218" s="11"/>
      <c r="E218" s="11"/>
      <c r="F218" s="11"/>
      <c r="G218" s="11"/>
      <c r="H218" s="11"/>
      <c r="I218" s="11"/>
    </row>
    <row r="219" customFormat="false" ht="15" hidden="false" customHeight="true" outlineLevel="0" collapsed="false">
      <c r="B219" s="191"/>
      <c r="C219" s="11"/>
      <c r="D219" s="11"/>
      <c r="E219" s="11"/>
      <c r="F219" s="11"/>
      <c r="G219" s="11"/>
      <c r="H219" s="11"/>
      <c r="I219" s="11"/>
    </row>
    <row r="220" customFormat="false" ht="15" hidden="false" customHeight="true" outlineLevel="0" collapsed="false">
      <c r="B220" s="191"/>
      <c r="C220" s="244"/>
      <c r="D220" s="11"/>
      <c r="E220" s="11"/>
      <c r="F220" s="11"/>
      <c r="G220" s="11"/>
      <c r="H220" s="11"/>
      <c r="I220" s="11"/>
    </row>
    <row r="221" customFormat="false" ht="15" hidden="false" customHeight="true" outlineLevel="0" collapsed="false">
      <c r="B221" s="191"/>
      <c r="C221" s="11"/>
      <c r="D221" s="11"/>
      <c r="E221" s="11"/>
      <c r="F221" s="11"/>
      <c r="G221" s="11"/>
      <c r="H221" s="11"/>
      <c r="I221" s="11"/>
    </row>
    <row r="222" customFormat="false" ht="15" hidden="false" customHeight="true" outlineLevel="0" collapsed="false">
      <c r="A222" s="83"/>
      <c r="B222" s="191"/>
      <c r="C222" s="11"/>
      <c r="D222" s="11"/>
      <c r="E222" s="11"/>
      <c r="F222" s="11"/>
      <c r="G222" s="11"/>
      <c r="H222" s="11"/>
      <c r="I222" s="11"/>
    </row>
    <row r="223" customFormat="false" ht="15" hidden="false" customHeight="true" outlineLevel="0" collapsed="false">
      <c r="A223" s="83"/>
      <c r="B223" s="191"/>
      <c r="C223" s="11"/>
      <c r="D223" s="11"/>
      <c r="E223" s="11"/>
      <c r="F223" s="11"/>
      <c r="G223" s="11"/>
      <c r="H223" s="11"/>
      <c r="I223" s="11"/>
    </row>
    <row r="224" customFormat="false" ht="15" hidden="false" customHeight="true" outlineLevel="0" collapsed="false">
      <c r="A224" s="83"/>
      <c r="B224" s="191"/>
      <c r="C224" s="11"/>
      <c r="D224" s="11"/>
      <c r="E224" s="11"/>
      <c r="F224" s="11"/>
      <c r="G224" s="11"/>
      <c r="H224" s="11"/>
      <c r="I224" s="11"/>
    </row>
    <row r="225" customFormat="false" ht="15" hidden="false" customHeight="true" outlineLevel="0" collapsed="false">
      <c r="A225" s="83"/>
      <c r="B225" s="191"/>
      <c r="C225" s="11"/>
      <c r="D225" s="11"/>
      <c r="E225" s="11"/>
      <c r="F225" s="11"/>
      <c r="G225" s="11"/>
      <c r="H225" s="11"/>
      <c r="I225" s="11"/>
    </row>
    <row r="226" customFormat="false" ht="15" hidden="false" customHeight="true" outlineLevel="0" collapsed="false">
      <c r="A226" s="83"/>
      <c r="B226" s="191"/>
      <c r="C226" s="244"/>
      <c r="D226" s="11"/>
      <c r="E226" s="11"/>
      <c r="F226" s="11"/>
      <c r="G226" s="11"/>
      <c r="H226" s="11"/>
      <c r="I226" s="11"/>
    </row>
    <row r="227" customFormat="false" ht="15" hidden="false" customHeight="true" outlineLevel="0" collapsed="false">
      <c r="A227" s="83"/>
      <c r="B227" s="191"/>
      <c r="C227" s="11"/>
      <c r="D227" s="11"/>
      <c r="E227" s="11"/>
      <c r="F227" s="11"/>
      <c r="G227" s="11"/>
      <c r="H227" s="11"/>
      <c r="I227" s="11"/>
    </row>
    <row r="228" customFormat="false" ht="15" hidden="false" customHeight="true" outlineLevel="0" collapsed="false">
      <c r="A228" s="83"/>
      <c r="B228" s="191"/>
      <c r="C228" s="11"/>
      <c r="D228" s="11"/>
      <c r="E228" s="11"/>
      <c r="F228" s="11"/>
      <c r="G228" s="11"/>
      <c r="H228" s="11"/>
      <c r="I228" s="11"/>
    </row>
    <row r="229" customFormat="false" ht="15" hidden="false" customHeight="true" outlineLevel="0" collapsed="false">
      <c r="A229" s="83"/>
      <c r="B229" s="191"/>
      <c r="C229" s="11"/>
      <c r="D229" s="11"/>
      <c r="E229" s="11"/>
      <c r="F229" s="11"/>
      <c r="G229" s="11"/>
      <c r="H229" s="11"/>
      <c r="I229" s="11"/>
    </row>
    <row r="230" customFormat="false" ht="15" hidden="false" customHeight="true" outlineLevel="0" collapsed="false">
      <c r="A230" s="83"/>
      <c r="B230" s="191"/>
      <c r="C230" s="244"/>
      <c r="D230" s="11"/>
      <c r="E230" s="11"/>
      <c r="F230" s="11"/>
      <c r="G230" s="11"/>
      <c r="H230" s="11"/>
      <c r="I230" s="11"/>
    </row>
    <row r="231" customFormat="false" ht="15" hidden="false" customHeight="true" outlineLevel="0" collapsed="false">
      <c r="B231" s="191"/>
      <c r="C231" s="11"/>
      <c r="D231" s="11"/>
      <c r="E231" s="11"/>
      <c r="F231" s="11"/>
      <c r="G231" s="11"/>
      <c r="H231" s="11"/>
      <c r="I231" s="11"/>
    </row>
    <row r="232" customFormat="false" ht="15" hidden="false" customHeight="true" outlineLevel="0" collapsed="false">
      <c r="B232" s="191"/>
      <c r="C232" s="11"/>
      <c r="D232" s="11"/>
      <c r="E232" s="11"/>
      <c r="F232" s="11"/>
      <c r="G232" s="11"/>
      <c r="H232" s="11"/>
      <c r="I232" s="11"/>
    </row>
    <row r="233" customFormat="false" ht="15" hidden="false" customHeight="true" outlineLevel="0" collapsed="false">
      <c r="B233" s="191"/>
      <c r="C233" s="11"/>
      <c r="D233" s="11"/>
      <c r="E233" s="11"/>
      <c r="F233" s="11"/>
      <c r="G233" s="11"/>
      <c r="H233" s="11"/>
      <c r="I233" s="11"/>
    </row>
    <row r="234" customFormat="false" ht="15" hidden="false" customHeight="true" outlineLevel="0" collapsed="false">
      <c r="B234" s="191"/>
      <c r="C234" s="11"/>
      <c r="D234" s="11"/>
      <c r="E234" s="11"/>
      <c r="F234" s="11"/>
      <c r="G234" s="11"/>
      <c r="H234" s="11"/>
      <c r="I234" s="11"/>
    </row>
    <row r="235" customFormat="false" ht="15" hidden="false" customHeight="true" outlineLevel="0" collapsed="false">
      <c r="B235" s="191"/>
      <c r="C235" s="11"/>
      <c r="D235" s="11"/>
      <c r="E235" s="11"/>
      <c r="F235" s="11"/>
      <c r="G235" s="11"/>
      <c r="H235" s="11"/>
      <c r="I235" s="11"/>
    </row>
    <row r="236" customFormat="false" ht="15" hidden="false" customHeight="true" outlineLevel="0" collapsed="false">
      <c r="B236" s="191"/>
      <c r="C236" s="11"/>
      <c r="D236" s="11"/>
      <c r="E236" s="11"/>
      <c r="F236" s="11"/>
      <c r="G236" s="11"/>
      <c r="H236" s="11"/>
      <c r="I236" s="11"/>
    </row>
    <row r="237" customFormat="false" ht="15" hidden="false" customHeight="true" outlineLevel="0" collapsed="false">
      <c r="B237" s="191"/>
      <c r="C237" s="11"/>
      <c r="D237" s="11"/>
      <c r="E237" s="11"/>
      <c r="F237" s="11"/>
      <c r="G237" s="11"/>
      <c r="H237" s="11"/>
      <c r="I237" s="11"/>
    </row>
    <row r="238" customFormat="false" ht="15" hidden="false" customHeight="true" outlineLevel="0" collapsed="false">
      <c r="B238" s="191"/>
      <c r="C238" s="244"/>
      <c r="D238" s="11"/>
      <c r="E238" s="11"/>
      <c r="F238" s="11"/>
      <c r="G238" s="11"/>
      <c r="H238" s="11"/>
      <c r="I238" s="11"/>
    </row>
    <row r="239" customFormat="false" ht="15" hidden="false" customHeight="true" outlineLevel="0" collapsed="false">
      <c r="B239" s="191"/>
      <c r="C239" s="11"/>
      <c r="D239" s="11"/>
      <c r="E239" s="11"/>
      <c r="F239" s="11"/>
      <c r="G239" s="11"/>
      <c r="H239" s="11"/>
      <c r="I239" s="11"/>
    </row>
    <row r="240" customFormat="false" ht="15" hidden="false" customHeight="true" outlineLevel="0" collapsed="false">
      <c r="A240" s="83"/>
      <c r="B240" s="191"/>
      <c r="C240" s="11"/>
      <c r="D240" s="11"/>
      <c r="E240" s="11"/>
      <c r="F240" s="11"/>
      <c r="G240" s="11"/>
      <c r="H240" s="11"/>
      <c r="I240" s="11"/>
    </row>
    <row r="241" customFormat="false" ht="15" hidden="false" customHeight="true" outlineLevel="0" collapsed="false">
      <c r="A241" s="83"/>
      <c r="B241" s="191"/>
      <c r="C241" s="11"/>
      <c r="D241" s="11"/>
      <c r="E241" s="11"/>
      <c r="F241" s="11"/>
      <c r="G241" s="11"/>
      <c r="H241" s="11"/>
      <c r="I241" s="11"/>
    </row>
    <row r="242" customFormat="false" ht="15" hidden="false" customHeight="true" outlineLevel="0" collapsed="false">
      <c r="A242" s="83"/>
      <c r="B242" s="191"/>
      <c r="C242" s="11"/>
      <c r="D242" s="11"/>
      <c r="E242" s="11"/>
      <c r="F242" s="11"/>
      <c r="G242" s="11"/>
      <c r="H242" s="11"/>
      <c r="I242" s="11"/>
    </row>
    <row r="243" customFormat="false" ht="15" hidden="false" customHeight="true" outlineLevel="0" collapsed="false">
      <c r="A243" s="83"/>
      <c r="B243" s="191"/>
      <c r="C243" s="11"/>
      <c r="D243" s="11"/>
      <c r="E243" s="11"/>
      <c r="F243" s="11"/>
      <c r="G243" s="11"/>
      <c r="H243" s="11"/>
      <c r="I243" s="11"/>
    </row>
    <row r="244" customFormat="false" ht="15" hidden="false" customHeight="true" outlineLevel="0" collapsed="false">
      <c r="A244" s="83"/>
      <c r="B244" s="191"/>
      <c r="C244" s="11"/>
      <c r="D244" s="11"/>
      <c r="E244" s="11"/>
      <c r="F244" s="11"/>
      <c r="G244" s="11"/>
      <c r="H244" s="11"/>
      <c r="I244" s="11"/>
    </row>
    <row r="245" customFormat="false" ht="15" hidden="false" customHeight="true" outlineLevel="0" collapsed="false">
      <c r="A245" s="83"/>
      <c r="B245" s="191"/>
      <c r="C245" s="11"/>
      <c r="D245" s="11"/>
      <c r="E245" s="11"/>
      <c r="F245" s="11"/>
      <c r="G245" s="11"/>
      <c r="H245" s="11"/>
      <c r="I245" s="11"/>
    </row>
    <row r="246" customFormat="false" ht="15" hidden="false" customHeight="true" outlineLevel="0" collapsed="false">
      <c r="A246" s="83"/>
      <c r="B246" s="191"/>
      <c r="C246" s="11"/>
      <c r="D246" s="11"/>
      <c r="E246" s="11"/>
      <c r="F246" s="11"/>
      <c r="G246" s="11"/>
      <c r="H246" s="11"/>
      <c r="I246" s="11"/>
    </row>
    <row r="247" customFormat="false" ht="15" hidden="false" customHeight="true" outlineLevel="0" collapsed="false">
      <c r="B247" s="191"/>
      <c r="C247" s="11"/>
      <c r="D247" s="11"/>
      <c r="E247" s="11"/>
      <c r="F247" s="11"/>
      <c r="G247" s="11"/>
      <c r="H247" s="11"/>
      <c r="I247" s="11"/>
    </row>
    <row r="248" customFormat="false" ht="15" hidden="false" customHeight="true" outlineLevel="0" collapsed="false">
      <c r="B248" s="191"/>
      <c r="C248" s="11"/>
      <c r="D248" s="11"/>
      <c r="E248" s="11"/>
      <c r="F248" s="11"/>
      <c r="G248" s="11"/>
      <c r="H248" s="11"/>
      <c r="I248" s="11"/>
    </row>
    <row r="249" customFormat="false" ht="15" hidden="false" customHeight="true" outlineLevel="0" collapsed="false">
      <c r="B249" s="19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true" outlineLevel="0" collapsed="false">
      <c r="B250" s="191"/>
      <c r="C250" s="11"/>
      <c r="D250" s="11"/>
      <c r="E250" s="11"/>
      <c r="F250" s="11"/>
      <c r="G250" s="11"/>
      <c r="H250" s="11"/>
      <c r="I250" s="11"/>
    </row>
    <row r="251" customFormat="false" ht="15" hidden="false" customHeight="true" outlineLevel="0" collapsed="false">
      <c r="B251" s="191"/>
      <c r="C251" s="11"/>
      <c r="D251" s="11"/>
      <c r="E251" s="11"/>
      <c r="F251" s="11"/>
      <c r="G251" s="11"/>
      <c r="H251" s="11"/>
      <c r="I251" s="11"/>
    </row>
    <row r="252" customFormat="false" ht="15" hidden="false" customHeight="true" outlineLevel="0" collapsed="false">
      <c r="B252" s="191"/>
      <c r="C252" s="11"/>
      <c r="D252" s="11"/>
      <c r="E252" s="11"/>
      <c r="F252" s="11"/>
      <c r="G252" s="11"/>
      <c r="H252" s="11"/>
      <c r="I252" s="11"/>
    </row>
    <row r="253" customFormat="false" ht="15" hidden="false" customHeight="true" outlineLevel="0" collapsed="false">
      <c r="B253" s="191"/>
      <c r="C253" s="11"/>
      <c r="D253" s="11"/>
      <c r="E253" s="11"/>
      <c r="F253" s="11"/>
      <c r="G253" s="11"/>
      <c r="H253" s="11"/>
      <c r="I253" s="11"/>
    </row>
    <row r="254" customFormat="false" ht="15" hidden="false" customHeight="true" outlineLevel="0" collapsed="false">
      <c r="A254" s="83"/>
      <c r="B254" s="19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true" outlineLevel="0" collapsed="false">
      <c r="A255" s="83"/>
      <c r="B255" s="191"/>
      <c r="C255" s="244"/>
      <c r="D255" s="11"/>
      <c r="E255" s="11"/>
      <c r="F255" s="11"/>
      <c r="G255" s="11"/>
      <c r="H255" s="11"/>
      <c r="I255" s="11"/>
    </row>
    <row r="256" customFormat="false" ht="15" hidden="false" customHeight="true" outlineLevel="0" collapsed="false">
      <c r="A256" s="83"/>
      <c r="B256" s="191"/>
      <c r="C256" s="11"/>
      <c r="D256" s="11"/>
      <c r="E256" s="11"/>
      <c r="F256" s="11"/>
      <c r="G256" s="11"/>
      <c r="H256" s="11"/>
      <c r="I256" s="11"/>
    </row>
    <row r="257" customFormat="false" ht="15" hidden="false" customHeight="true" outlineLevel="0" collapsed="false">
      <c r="A257" s="83"/>
      <c r="B257" s="191"/>
      <c r="C257" s="11"/>
      <c r="D257" s="11"/>
      <c r="E257" s="11"/>
      <c r="F257" s="11"/>
      <c r="G257" s="11"/>
      <c r="H257" s="11"/>
      <c r="I257" s="11"/>
    </row>
    <row r="258" customFormat="false" ht="15" hidden="false" customHeight="true" outlineLevel="0" collapsed="false">
      <c r="A258" s="83"/>
      <c r="B258" s="191"/>
      <c r="C258" s="11"/>
      <c r="D258" s="11"/>
      <c r="E258" s="11"/>
      <c r="F258" s="11"/>
      <c r="G258" s="11"/>
      <c r="H258" s="11"/>
      <c r="I258" s="11"/>
    </row>
    <row r="259" customFormat="false" ht="15" hidden="false" customHeight="true" outlineLevel="0" collapsed="false">
      <c r="B259" s="191"/>
      <c r="C259" s="244"/>
      <c r="D259" s="11"/>
      <c r="E259" s="11"/>
      <c r="F259" s="11"/>
      <c r="G259" s="11"/>
      <c r="H259" s="11"/>
      <c r="I259" s="11"/>
    </row>
    <row r="260" customFormat="false" ht="15" hidden="false" customHeight="true" outlineLevel="0" collapsed="false">
      <c r="B260" s="191"/>
      <c r="C260" s="11"/>
      <c r="D260" s="11"/>
      <c r="E260" s="11"/>
      <c r="F260" s="11"/>
      <c r="G260" s="11"/>
      <c r="H260" s="11"/>
      <c r="I260" s="11"/>
    </row>
    <row r="261" customFormat="false" ht="15" hidden="false" customHeight="true" outlineLevel="0" collapsed="false">
      <c r="B261" s="191"/>
      <c r="C261" s="244"/>
      <c r="D261" s="11"/>
      <c r="E261" s="11"/>
      <c r="F261" s="11"/>
      <c r="G261" s="11"/>
      <c r="H261" s="11"/>
      <c r="I261" s="11"/>
    </row>
    <row r="262" customFormat="false" ht="15" hidden="false" customHeight="true" outlineLevel="0" collapsed="false">
      <c r="B262" s="191"/>
      <c r="C262" s="11"/>
      <c r="D262" s="11"/>
      <c r="E262" s="11"/>
      <c r="F262" s="11"/>
      <c r="G262" s="11"/>
      <c r="H262" s="11"/>
      <c r="I262" s="11"/>
    </row>
    <row r="263" customFormat="false" ht="15" hidden="false" customHeight="true" outlineLevel="0" collapsed="false">
      <c r="B263" s="191"/>
      <c r="C263" s="244"/>
      <c r="D263" s="11"/>
      <c r="E263" s="11"/>
      <c r="F263" s="11"/>
      <c r="G263" s="11"/>
      <c r="H263" s="11"/>
      <c r="I263" s="11"/>
    </row>
    <row r="264" customFormat="false" ht="15" hidden="false" customHeight="true" outlineLevel="0" collapsed="false">
      <c r="A264" s="83"/>
      <c r="B264" s="191"/>
      <c r="C264" s="11"/>
      <c r="D264" s="11"/>
      <c r="E264" s="11"/>
      <c r="F264" s="11"/>
      <c r="G264" s="11"/>
      <c r="H264" s="11"/>
      <c r="I264" s="11"/>
    </row>
    <row r="265" customFormat="false" ht="15" hidden="false" customHeight="true" outlineLevel="0" collapsed="false">
      <c r="A265" s="83"/>
      <c r="B265" s="191"/>
      <c r="C265" s="11"/>
      <c r="D265" s="11"/>
      <c r="E265" s="11"/>
      <c r="F265" s="11"/>
      <c r="G265" s="11"/>
      <c r="H265" s="11"/>
      <c r="I265" s="11"/>
    </row>
    <row r="266" customFormat="false" ht="15" hidden="false" customHeight="true" outlineLevel="0" collapsed="false">
      <c r="A266" s="83"/>
      <c r="B266" s="191"/>
      <c r="C266" s="11"/>
      <c r="D266" s="11"/>
      <c r="E266" s="11"/>
      <c r="F266" s="11"/>
      <c r="G266" s="11"/>
      <c r="H266" s="11"/>
      <c r="I266" s="11"/>
    </row>
    <row r="267" customFormat="false" ht="15" hidden="false" customHeight="true" outlineLevel="0" collapsed="false">
      <c r="A267" s="83"/>
      <c r="B267" s="191"/>
      <c r="C267" s="11"/>
      <c r="D267" s="11"/>
      <c r="E267" s="11"/>
      <c r="F267" s="11"/>
      <c r="G267" s="11"/>
      <c r="H267" s="11"/>
      <c r="I267" s="11"/>
    </row>
    <row r="268" customFormat="false" ht="15" hidden="false" customHeight="true" outlineLevel="0" collapsed="false">
      <c r="A268" s="83"/>
      <c r="B268" s="191"/>
      <c r="C268" s="11"/>
      <c r="D268" s="11"/>
      <c r="E268" s="11"/>
      <c r="F268" s="11"/>
      <c r="G268" s="11"/>
      <c r="H268" s="11"/>
      <c r="I268" s="11"/>
    </row>
    <row r="269" customFormat="false" ht="15" hidden="false" customHeight="true" outlineLevel="0" collapsed="false">
      <c r="A269" s="83"/>
      <c r="B269" s="191"/>
      <c r="C269" s="11"/>
      <c r="D269" s="11"/>
      <c r="E269" s="11"/>
      <c r="F269" s="11"/>
      <c r="G269" s="11"/>
      <c r="H269" s="11"/>
      <c r="I269" s="11"/>
    </row>
    <row r="270" customFormat="false" ht="15" hidden="false" customHeight="true" outlineLevel="0" collapsed="false">
      <c r="A270" s="83"/>
      <c r="B270" s="191"/>
      <c r="C270" s="11"/>
      <c r="D270" s="11"/>
      <c r="E270" s="11"/>
      <c r="F270" s="11"/>
      <c r="G270" s="11"/>
      <c r="H270" s="11"/>
      <c r="I270" s="11"/>
    </row>
    <row r="271" customFormat="false" ht="15" hidden="false" customHeight="true" outlineLevel="0" collapsed="false">
      <c r="A271" s="83"/>
      <c r="B271" s="191"/>
      <c r="C271" s="244"/>
      <c r="D271" s="11"/>
      <c r="E271" s="11"/>
      <c r="F271" s="11"/>
      <c r="G271" s="11"/>
      <c r="H271" s="11"/>
      <c r="I271" s="11"/>
    </row>
    <row r="272" customFormat="false" ht="15" hidden="false" customHeight="true" outlineLevel="0" collapsed="false">
      <c r="A272" s="83"/>
      <c r="B272" s="191"/>
      <c r="C272" s="11"/>
      <c r="D272" s="11"/>
      <c r="E272" s="11"/>
      <c r="F272" s="11"/>
      <c r="G272" s="11"/>
      <c r="H272" s="11"/>
      <c r="I272" s="11"/>
    </row>
    <row r="273" customFormat="false" ht="15" hidden="false" customHeight="true" outlineLevel="0" collapsed="false">
      <c r="B273" s="191"/>
      <c r="C273" s="11"/>
      <c r="D273" s="11"/>
      <c r="E273" s="11"/>
      <c r="F273" s="11"/>
      <c r="G273" s="11"/>
      <c r="H273" s="11"/>
      <c r="I273" s="11"/>
    </row>
    <row r="274" customFormat="false" ht="15" hidden="false" customHeight="true" outlineLevel="0" collapsed="false">
      <c r="B274" s="191"/>
      <c r="C274" s="11"/>
      <c r="D274" s="11"/>
      <c r="E274" s="11"/>
      <c r="F274" s="11"/>
      <c r="G274" s="11"/>
      <c r="H274" s="11"/>
      <c r="I274" s="11"/>
    </row>
    <row r="275" customFormat="false" ht="15" hidden="false" customHeight="true" outlineLevel="0" collapsed="false">
      <c r="B275" s="191"/>
      <c r="C275" s="244"/>
      <c r="D275" s="11"/>
      <c r="E275" s="11"/>
      <c r="F275" s="11"/>
      <c r="G275" s="11"/>
      <c r="H275" s="11"/>
      <c r="I275" s="11"/>
    </row>
    <row r="276" customFormat="false" ht="15" hidden="false" customHeight="true" outlineLevel="0" collapsed="false">
      <c r="B276" s="191"/>
      <c r="C276" s="11"/>
      <c r="D276" s="11"/>
      <c r="E276" s="11"/>
      <c r="F276" s="11"/>
      <c r="G276" s="11"/>
      <c r="H276" s="11"/>
      <c r="I276" s="11"/>
    </row>
    <row r="277" customFormat="false" ht="15" hidden="false" customHeight="true" outlineLevel="0" collapsed="false">
      <c r="B277" s="191"/>
      <c r="C277" s="11"/>
      <c r="D277" s="11"/>
      <c r="E277" s="11"/>
      <c r="F277" s="11"/>
      <c r="G277" s="11"/>
      <c r="H277" s="11"/>
      <c r="I277" s="11"/>
    </row>
    <row r="278" customFormat="false" ht="15" hidden="false" customHeight="true" outlineLevel="0" collapsed="false">
      <c r="B278" s="191"/>
      <c r="C278" s="11"/>
      <c r="D278" s="11"/>
      <c r="E278" s="11"/>
      <c r="F278" s="11"/>
      <c r="G278" s="11"/>
      <c r="H278" s="11"/>
      <c r="I278" s="11"/>
    </row>
    <row r="279" customFormat="false" ht="15" hidden="false" customHeight="true" outlineLevel="0" collapsed="false">
      <c r="B279" s="191"/>
      <c r="C279" s="11"/>
      <c r="D279" s="11"/>
      <c r="E279" s="11"/>
      <c r="F279" s="11"/>
      <c r="G279" s="11"/>
      <c r="H279" s="11"/>
      <c r="I279" s="11"/>
    </row>
    <row r="280" customFormat="false" ht="15" hidden="false" customHeight="true" outlineLevel="0" collapsed="false">
      <c r="B280" s="191"/>
      <c r="C280" s="11"/>
      <c r="D280" s="11"/>
      <c r="E280" s="11"/>
      <c r="F280" s="11"/>
      <c r="G280" s="11"/>
      <c r="H280" s="11"/>
      <c r="I280" s="11"/>
    </row>
    <row r="281" customFormat="false" ht="15" hidden="false" customHeight="true" outlineLevel="0" collapsed="false">
      <c r="B281" s="191"/>
      <c r="C281" s="11"/>
      <c r="D281" s="11"/>
      <c r="E281" s="11"/>
      <c r="F281" s="11"/>
      <c r="G281" s="11"/>
      <c r="H281" s="11"/>
      <c r="I281" s="11"/>
    </row>
    <row r="282" customFormat="false" ht="15" hidden="false" customHeight="true" outlineLevel="0" collapsed="false">
      <c r="A282" s="83"/>
      <c r="B282" s="191"/>
      <c r="C282" s="11"/>
      <c r="D282" s="11"/>
      <c r="E282" s="11"/>
      <c r="F282" s="11"/>
      <c r="G282" s="11"/>
      <c r="H282" s="11"/>
      <c r="I282" s="11"/>
    </row>
    <row r="283" customFormat="false" ht="15" hidden="false" customHeight="true" outlineLevel="0" collapsed="false">
      <c r="A283" s="83"/>
      <c r="B283" s="191"/>
      <c r="C283" s="11"/>
      <c r="D283" s="11"/>
      <c r="E283" s="11"/>
      <c r="F283" s="11"/>
      <c r="G283" s="11"/>
      <c r="H283" s="11"/>
      <c r="I283" s="11"/>
    </row>
    <row r="284" customFormat="false" ht="15" hidden="false" customHeight="true" outlineLevel="0" collapsed="false">
      <c r="A284" s="83"/>
      <c r="B284" s="191"/>
      <c r="C284" s="11"/>
      <c r="D284" s="11"/>
      <c r="E284" s="11"/>
      <c r="F284" s="11"/>
      <c r="G284" s="11"/>
      <c r="H284" s="11"/>
      <c r="I284" s="11"/>
    </row>
    <row r="285" customFormat="false" ht="15" hidden="false" customHeight="true" outlineLevel="0" collapsed="false">
      <c r="A285" s="83"/>
      <c r="B285" s="191"/>
      <c r="C285" s="11"/>
      <c r="D285" s="11"/>
      <c r="E285" s="11"/>
      <c r="F285" s="11"/>
      <c r="G285" s="11"/>
      <c r="H285" s="11"/>
      <c r="I285" s="11"/>
    </row>
    <row r="286" customFormat="false" ht="15" hidden="false" customHeight="true" outlineLevel="0" collapsed="false">
      <c r="A286" s="83"/>
      <c r="B286" s="191"/>
      <c r="C286" s="11"/>
      <c r="D286" s="11"/>
      <c r="E286" s="11"/>
      <c r="F286" s="11"/>
      <c r="G286" s="11"/>
      <c r="H286" s="11"/>
      <c r="I286" s="11"/>
    </row>
    <row r="287" customFormat="false" ht="15" hidden="false" customHeight="true" outlineLevel="0" collapsed="false">
      <c r="A287" s="83"/>
      <c r="B287" s="191"/>
      <c r="C287" s="11"/>
      <c r="D287" s="11"/>
      <c r="E287" s="11"/>
      <c r="F287" s="11"/>
      <c r="G287" s="11"/>
      <c r="H287" s="11"/>
      <c r="I287" s="11"/>
    </row>
    <row r="288" customFormat="false" ht="15" hidden="false" customHeight="true" outlineLevel="0" collapsed="false">
      <c r="B288" s="191"/>
      <c r="C288" s="11"/>
      <c r="D288" s="11"/>
      <c r="E288" s="11"/>
      <c r="F288" s="11"/>
      <c r="G288" s="11"/>
      <c r="H288" s="11"/>
      <c r="I288" s="11"/>
    </row>
    <row r="289" customFormat="false" ht="15" hidden="false" customHeight="true" outlineLevel="0" collapsed="false">
      <c r="B289" s="191"/>
      <c r="C289" s="11"/>
      <c r="D289" s="11"/>
      <c r="E289" s="11"/>
      <c r="F289" s="11"/>
      <c r="G289" s="11"/>
      <c r="H289" s="11"/>
      <c r="I289" s="11"/>
    </row>
    <row r="290" customFormat="false" ht="15" hidden="false" customHeight="true" outlineLevel="0" collapsed="false">
      <c r="B290" s="191"/>
      <c r="C290" s="11"/>
      <c r="D290" s="11"/>
      <c r="E290" s="11"/>
      <c r="F290" s="11"/>
      <c r="G290" s="11"/>
      <c r="H290" s="11"/>
      <c r="I290" s="11"/>
    </row>
    <row r="291" customFormat="false" ht="15" hidden="false" customHeight="true" outlineLevel="0" collapsed="false">
      <c r="B291" s="191"/>
      <c r="C291" s="11"/>
      <c r="D291" s="11"/>
      <c r="E291" s="11"/>
      <c r="F291" s="11"/>
      <c r="G291" s="11"/>
      <c r="H291" s="11"/>
      <c r="I291" s="11"/>
    </row>
    <row r="292" customFormat="false" ht="15" hidden="false" customHeight="true" outlineLevel="0" collapsed="false">
      <c r="B292" s="191"/>
      <c r="C292" s="11"/>
      <c r="D292" s="11"/>
      <c r="E292" s="11"/>
      <c r="F292" s="11"/>
      <c r="G292" s="11"/>
      <c r="H292" s="11"/>
      <c r="I292" s="11"/>
    </row>
    <row r="293" customFormat="false" ht="15" hidden="false" customHeight="true" outlineLevel="0" collapsed="false">
      <c r="B293" s="191"/>
      <c r="C293" s="244"/>
      <c r="D293" s="11"/>
      <c r="E293" s="11"/>
      <c r="F293" s="11"/>
      <c r="G293" s="11"/>
      <c r="H293" s="11"/>
      <c r="I293" s="11"/>
    </row>
    <row r="294" customFormat="false" ht="15" hidden="false" customHeight="true" outlineLevel="0" collapsed="false">
      <c r="A294" s="83"/>
      <c r="B294" s="191"/>
      <c r="C294" s="11"/>
      <c r="D294" s="11"/>
      <c r="E294" s="11"/>
      <c r="F294" s="11"/>
      <c r="G294" s="11"/>
      <c r="H294" s="11"/>
      <c r="I294" s="11"/>
    </row>
    <row r="295" customFormat="false" ht="15" hidden="false" customHeight="true" outlineLevel="0" collapsed="false">
      <c r="A295" s="83"/>
      <c r="B295" s="191"/>
      <c r="C295" s="244"/>
      <c r="D295" s="11"/>
      <c r="E295" s="11"/>
      <c r="F295" s="11"/>
      <c r="G295" s="11"/>
      <c r="H295" s="11"/>
      <c r="I295" s="11"/>
    </row>
    <row r="296" customFormat="false" ht="15" hidden="false" customHeight="true" outlineLevel="0" collapsed="false">
      <c r="A296" s="83"/>
      <c r="B296" s="191"/>
      <c r="C296" s="11"/>
      <c r="D296" s="11"/>
      <c r="E296" s="11"/>
      <c r="F296" s="11"/>
      <c r="G296" s="11"/>
      <c r="H296" s="11"/>
      <c r="I296" s="11"/>
    </row>
    <row r="297" customFormat="false" ht="15" hidden="false" customHeight="true" outlineLevel="0" collapsed="false">
      <c r="B297" s="191"/>
      <c r="C297" s="244"/>
      <c r="D297" s="11"/>
      <c r="E297" s="11"/>
      <c r="F297" s="11"/>
      <c r="G297" s="11"/>
      <c r="H297" s="11"/>
      <c r="I297" s="11"/>
    </row>
    <row r="298" customFormat="false" ht="15" hidden="false" customHeight="true" outlineLevel="0" collapsed="false">
      <c r="B298" s="191"/>
      <c r="C298" s="11"/>
      <c r="D298" s="11"/>
      <c r="E298" s="11"/>
      <c r="F298" s="11"/>
      <c r="G298" s="11"/>
      <c r="H298" s="11"/>
      <c r="I298" s="11"/>
    </row>
    <row r="299" customFormat="false" ht="15" hidden="false" customHeight="true" outlineLevel="0" collapsed="false">
      <c r="B299" s="191"/>
      <c r="C299" s="11"/>
      <c r="D299" s="11"/>
      <c r="E299" s="11"/>
      <c r="F299" s="11"/>
      <c r="G299" s="11"/>
      <c r="H299" s="11"/>
      <c r="I299" s="11"/>
    </row>
    <row r="300" customFormat="false" ht="15" hidden="false" customHeight="true" outlineLevel="0" collapsed="false">
      <c r="A300" s="83"/>
      <c r="B300" s="191"/>
      <c r="C300" s="11"/>
      <c r="D300" s="11"/>
      <c r="E300" s="11"/>
      <c r="F300" s="11"/>
      <c r="G300" s="11"/>
      <c r="H300" s="11"/>
      <c r="I300" s="11"/>
    </row>
    <row r="301" customFormat="false" ht="15" hidden="false" customHeight="true" outlineLevel="0" collapsed="false">
      <c r="A301" s="83"/>
      <c r="B301" s="191"/>
      <c r="C301" s="11"/>
      <c r="D301" s="11"/>
      <c r="E301" s="11"/>
      <c r="F301" s="11"/>
      <c r="G301" s="11"/>
      <c r="H301" s="11"/>
      <c r="I301" s="11"/>
    </row>
    <row r="302" customFormat="false" ht="15" hidden="false" customHeight="true" outlineLevel="0" collapsed="false">
      <c r="A302" s="83"/>
      <c r="B302" s="191"/>
      <c r="C302" s="11"/>
      <c r="D302" s="11"/>
      <c r="E302" s="11"/>
      <c r="F302" s="11"/>
      <c r="G302" s="11"/>
      <c r="H302" s="11"/>
      <c r="I302" s="11"/>
    </row>
    <row r="303" customFormat="false" ht="15" hidden="false" customHeight="true" outlineLevel="0" collapsed="false">
      <c r="A303" s="83"/>
      <c r="B303" s="191"/>
      <c r="C303" s="244"/>
      <c r="D303" s="11"/>
      <c r="E303" s="11"/>
      <c r="F303" s="11"/>
      <c r="G303" s="11"/>
      <c r="H303" s="11"/>
      <c r="I303" s="11"/>
    </row>
    <row r="304" customFormat="false" ht="15" hidden="false" customHeight="true" outlineLevel="0" collapsed="false">
      <c r="B304" s="191"/>
      <c r="C304" s="11"/>
      <c r="D304" s="11"/>
      <c r="E304" s="11"/>
      <c r="F304" s="11"/>
      <c r="G304" s="11"/>
      <c r="H304" s="11"/>
      <c r="I304" s="11"/>
    </row>
    <row r="305" customFormat="false" ht="15" hidden="false" customHeight="true" outlineLevel="0" collapsed="false">
      <c r="B305" s="191"/>
      <c r="C305" s="11"/>
      <c r="D305" s="11"/>
      <c r="E305" s="11"/>
      <c r="F305" s="11"/>
      <c r="G305" s="11"/>
      <c r="H305" s="11"/>
      <c r="I305" s="11"/>
    </row>
    <row r="306" customFormat="false" ht="15" hidden="false" customHeight="true" outlineLevel="0" collapsed="false">
      <c r="B306" s="191"/>
      <c r="C306" s="11"/>
      <c r="D306" s="11"/>
      <c r="E306" s="11"/>
      <c r="F306" s="11"/>
      <c r="G306" s="11"/>
      <c r="H306" s="11"/>
      <c r="I306" s="11"/>
    </row>
    <row r="307" customFormat="false" ht="15" hidden="false" customHeight="true" outlineLevel="0" collapsed="false">
      <c r="B307" s="191"/>
      <c r="C307" s="11"/>
      <c r="D307" s="11"/>
      <c r="E307" s="11"/>
      <c r="F307" s="11"/>
      <c r="G307" s="11"/>
      <c r="H307" s="11"/>
      <c r="I307" s="11"/>
    </row>
    <row r="308" customFormat="false" ht="15" hidden="false" customHeight="true" outlineLevel="0" collapsed="false">
      <c r="A308" s="83"/>
      <c r="B308" s="191"/>
      <c r="C308" s="11"/>
      <c r="D308" s="11"/>
      <c r="E308" s="11"/>
      <c r="F308" s="11"/>
      <c r="G308" s="11"/>
      <c r="H308" s="11"/>
      <c r="I308" s="11"/>
    </row>
    <row r="309" customFormat="false" ht="15" hidden="false" customHeight="true" outlineLevel="0" collapsed="false">
      <c r="B309" s="191"/>
      <c r="C309" s="11"/>
      <c r="D309" s="11"/>
      <c r="E309" s="11"/>
      <c r="F309" s="11"/>
      <c r="G309" s="11"/>
      <c r="H309" s="11"/>
      <c r="I309" s="11"/>
    </row>
  </sheetData>
  <autoFilter ref="A1:I12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204:F1121" type="list">
      <formula1>$K$1:$BO$1</formula1>
      <formula2>0</formula2>
    </dataValidation>
    <dataValidation allowBlank="true" errorStyle="stop" operator="between" showDropDown="false" showErrorMessage="true" showInputMessage="false" sqref="F2:F117 F122:F203" type="list">
      <formula1>$K$1:$BL$1</formula1>
      <formula2>0</formula2>
    </dataValidation>
    <dataValidation allowBlank="true" errorStyle="stop" operator="between" showDropDown="false" showErrorMessage="true" showInputMessage="false" sqref="G2:G117 G122:G1121" type="list">
      <formula1>INDIRECT(SUBSTITUTE($F12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2" activeCellId="0" sqref="BP2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37.56"/>
    <col collapsed="false" customWidth="true" hidden="false" outlineLevel="0" max="3" min="3" style="142" width="10.41"/>
    <col collapsed="false" customWidth="true" hidden="false" outlineLevel="0" max="4" min="4" style="142" width="17.99"/>
    <col collapsed="false" customWidth="true" hidden="false" outlineLevel="0" max="5" min="5" style="142" width="16.13"/>
    <col collapsed="false" customWidth="true" hidden="false" outlineLevel="0" max="6" min="6" style="142" width="30.99"/>
    <col collapsed="false" customWidth="true" hidden="false" outlineLevel="0" max="7" min="7" style="142" width="48.13"/>
    <col collapsed="false" customWidth="true" hidden="false" outlineLevel="0" max="8" min="8" style="142" width="24.41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false" customHeight="true" outlineLevel="0" collapsed="false">
      <c r="B2" s="36" t="s">
        <v>4608</v>
      </c>
      <c r="C2" s="11" t="n">
        <v>9</v>
      </c>
      <c r="D2" s="11" t="n">
        <v>71</v>
      </c>
      <c r="E2" s="11" t="s">
        <v>338</v>
      </c>
      <c r="F2" s="11" t="s">
        <v>24</v>
      </c>
      <c r="G2" s="11" t="s">
        <v>2461</v>
      </c>
      <c r="H2" s="11" t="s">
        <v>4609</v>
      </c>
      <c r="I2" s="45" t="s">
        <v>4610</v>
      </c>
      <c r="L2" s="144" t="s">
        <v>1008</v>
      </c>
      <c r="N2" s="93"/>
      <c r="S2" s="155"/>
      <c r="X2" s="153" t="s">
        <v>1009</v>
      </c>
      <c r="Y2" s="92"/>
      <c r="Z2" s="154" t="s">
        <v>1010</v>
      </c>
      <c r="AK2" s="153" t="s">
        <v>1011</v>
      </c>
      <c r="AP2" s="155" t="s">
        <v>1012</v>
      </c>
      <c r="AQ2" s="155"/>
      <c r="AR2" s="144" t="s">
        <v>455</v>
      </c>
      <c r="AW2" s="156" t="s">
        <v>1013</v>
      </c>
      <c r="AX2" s="156" t="s">
        <v>1014</v>
      </c>
      <c r="BC2" s="144" t="s">
        <v>1015</v>
      </c>
      <c r="BE2" s="156" t="s">
        <v>1016</v>
      </c>
      <c r="BK2" s="153" t="s">
        <v>1017</v>
      </c>
    </row>
    <row r="3" customFormat="false" ht="15" hidden="false" customHeight="true" outlineLevel="0" collapsed="false">
      <c r="B3" s="36" t="s">
        <v>4611</v>
      </c>
      <c r="C3" s="11" t="n">
        <v>9</v>
      </c>
      <c r="D3" s="11" t="n">
        <v>70</v>
      </c>
      <c r="E3" s="11" t="s">
        <v>338</v>
      </c>
      <c r="F3" s="11" t="s">
        <v>24</v>
      </c>
      <c r="G3" s="11" t="s">
        <v>593</v>
      </c>
      <c r="H3" s="11" t="s">
        <v>4609</v>
      </c>
      <c r="I3" s="45" t="s">
        <v>2887</v>
      </c>
      <c r="L3" s="144" t="s">
        <v>1031</v>
      </c>
      <c r="N3" s="93"/>
      <c r="X3" s="153" t="s">
        <v>1032</v>
      </c>
      <c r="Y3" s="92"/>
      <c r="Z3" s="154" t="s">
        <v>1033</v>
      </c>
      <c r="AK3" s="153" t="s">
        <v>1034</v>
      </c>
      <c r="AP3" s="175" t="s">
        <v>1035</v>
      </c>
      <c r="AQ3" s="155"/>
      <c r="AR3" s="144" t="s">
        <v>1036</v>
      </c>
      <c r="AW3" s="145" t="s">
        <v>1037</v>
      </c>
      <c r="AX3" s="156" t="s">
        <v>1038</v>
      </c>
      <c r="BC3" s="144" t="s">
        <v>1039</v>
      </c>
      <c r="BE3" s="156"/>
      <c r="BK3" s="153" t="s">
        <v>1040</v>
      </c>
    </row>
    <row r="4" customFormat="false" ht="15" hidden="false" customHeight="true" outlineLevel="0" collapsed="false">
      <c r="B4" s="120" t="s">
        <v>4612</v>
      </c>
      <c r="C4" s="21" t="n">
        <v>11</v>
      </c>
      <c r="D4" s="166" t="s">
        <v>64</v>
      </c>
      <c r="E4" s="166" t="s">
        <v>64</v>
      </c>
      <c r="F4" s="21" t="s">
        <v>43</v>
      </c>
      <c r="G4" s="206" t="s">
        <v>4613</v>
      </c>
      <c r="H4" s="21" t="s">
        <v>4609</v>
      </c>
      <c r="I4" s="21"/>
      <c r="Y4" s="92"/>
      <c r="Z4" s="155"/>
      <c r="AQ4" s="155"/>
      <c r="AR4" s="144" t="s">
        <v>1105</v>
      </c>
      <c r="AX4" s="156" t="s">
        <v>1106</v>
      </c>
      <c r="BC4" s="144" t="s">
        <v>1107</v>
      </c>
      <c r="BK4" s="153" t="s">
        <v>1108</v>
      </c>
    </row>
    <row r="5" customFormat="false" ht="15" hidden="false" customHeight="true" outlineLevel="0" collapsed="false">
      <c r="B5" s="36" t="s">
        <v>3288</v>
      </c>
      <c r="C5" s="11" t="n">
        <v>9</v>
      </c>
      <c r="D5" s="11" t="n">
        <v>67</v>
      </c>
      <c r="E5" s="11" t="s">
        <v>229</v>
      </c>
      <c r="F5" s="11" t="s">
        <v>42</v>
      </c>
      <c r="G5" s="11" t="s">
        <v>1126</v>
      </c>
      <c r="H5" s="11" t="s">
        <v>4609</v>
      </c>
      <c r="I5" s="45" t="s">
        <v>1963</v>
      </c>
      <c r="Y5" s="92"/>
      <c r="AQ5" s="155"/>
      <c r="AR5" s="144" t="s">
        <v>1126</v>
      </c>
      <c r="AX5" s="156" t="s">
        <v>1127</v>
      </c>
      <c r="BC5" s="144" t="s">
        <v>1128</v>
      </c>
      <c r="BK5" s="153" t="s">
        <v>1129</v>
      </c>
    </row>
    <row r="6" customFormat="false" ht="15" hidden="false" customHeight="true" outlineLevel="0" collapsed="false">
      <c r="B6" s="36" t="s">
        <v>4614</v>
      </c>
      <c r="C6" s="11" t="n">
        <v>9</v>
      </c>
      <c r="D6" s="11" t="n">
        <v>67</v>
      </c>
      <c r="E6" s="11" t="s">
        <v>229</v>
      </c>
      <c r="F6" s="11" t="s">
        <v>52</v>
      </c>
      <c r="G6" s="11" t="s">
        <v>273</v>
      </c>
      <c r="H6" s="11" t="s">
        <v>4609</v>
      </c>
      <c r="I6" s="45" t="s">
        <v>3600</v>
      </c>
      <c r="Y6" s="92"/>
      <c r="AQ6" s="155"/>
      <c r="AR6" s="144" t="s">
        <v>1132</v>
      </c>
      <c r="AX6" s="156" t="s">
        <v>1133</v>
      </c>
      <c r="BC6" s="144"/>
      <c r="BK6" s="153" t="s">
        <v>1134</v>
      </c>
    </row>
    <row r="7" customFormat="false" ht="15" hidden="false" customHeight="true" outlineLevel="0" collapsed="false">
      <c r="B7" s="36" t="s">
        <v>3709</v>
      </c>
      <c r="C7" s="11" t="n">
        <v>9</v>
      </c>
      <c r="D7" s="11" t="n">
        <v>62</v>
      </c>
      <c r="E7" s="11" t="s">
        <v>1164</v>
      </c>
      <c r="F7" s="11" t="s">
        <v>62</v>
      </c>
      <c r="G7" s="11" t="s">
        <v>227</v>
      </c>
      <c r="H7" s="11" t="s">
        <v>4609</v>
      </c>
      <c r="I7" s="88" t="n">
        <v>39696</v>
      </c>
      <c r="AQ7" s="155"/>
      <c r="AR7" s="144" t="s">
        <v>1181</v>
      </c>
      <c r="BK7" s="153" t="s">
        <v>1182</v>
      </c>
    </row>
    <row r="8" customFormat="false" ht="15" hidden="false" customHeight="true" outlineLevel="0" collapsed="false">
      <c r="B8" s="36" t="s">
        <v>4615</v>
      </c>
      <c r="C8" s="11" t="n">
        <v>9</v>
      </c>
      <c r="D8" s="11" t="n">
        <v>61</v>
      </c>
      <c r="E8" s="11" t="s">
        <v>1124</v>
      </c>
      <c r="F8" s="11" t="s">
        <v>62</v>
      </c>
      <c r="G8" s="11" t="s">
        <v>174</v>
      </c>
      <c r="H8" s="11" t="s">
        <v>4609</v>
      </c>
      <c r="I8" s="45" t="s">
        <v>4616</v>
      </c>
      <c r="AR8" s="144"/>
      <c r="BK8" s="153" t="s">
        <v>1197</v>
      </c>
    </row>
    <row r="9" customFormat="false" ht="15" hidden="false" customHeight="true" outlineLevel="0" collapsed="false">
      <c r="B9" s="388" t="s">
        <v>1117</v>
      </c>
      <c r="C9" s="11" t="n">
        <v>9</v>
      </c>
      <c r="D9" s="389" t="n">
        <v>60</v>
      </c>
      <c r="E9" s="389" t="s">
        <v>229</v>
      </c>
      <c r="F9" s="389" t="s">
        <v>23</v>
      </c>
      <c r="G9" s="389" t="s">
        <v>2282</v>
      </c>
      <c r="H9" s="11" t="s">
        <v>4609</v>
      </c>
      <c r="I9" s="390" t="s">
        <v>1118</v>
      </c>
      <c r="AR9" s="159"/>
      <c r="BK9" s="164" t="s">
        <v>1787</v>
      </c>
    </row>
    <row r="10" customFormat="false" ht="15" hidden="false" customHeight="true" outlineLevel="0" collapsed="false">
      <c r="B10" s="36" t="s">
        <v>4617</v>
      </c>
      <c r="C10" s="11" t="n">
        <v>9</v>
      </c>
      <c r="D10" s="11" t="n">
        <v>60</v>
      </c>
      <c r="E10" s="11" t="s">
        <v>229</v>
      </c>
      <c r="F10" s="11" t="s">
        <v>32</v>
      </c>
      <c r="G10" s="11" t="s">
        <v>362</v>
      </c>
      <c r="H10" s="11" t="s">
        <v>4609</v>
      </c>
      <c r="I10" s="45" t="s">
        <v>1266</v>
      </c>
      <c r="AR10" s="181"/>
      <c r="BK10" s="155"/>
    </row>
    <row r="11" customFormat="false" ht="15" hidden="false" customHeight="true" outlineLevel="0" collapsed="false">
      <c r="B11" s="36" t="s">
        <v>4618</v>
      </c>
      <c r="C11" s="11" t="n">
        <v>9</v>
      </c>
      <c r="D11" s="11" t="n">
        <v>59</v>
      </c>
      <c r="E11" s="11" t="s">
        <v>229</v>
      </c>
      <c r="F11" s="11" t="s">
        <v>42</v>
      </c>
      <c r="G11" s="11" t="s">
        <v>760</v>
      </c>
      <c r="H11" s="11" t="s">
        <v>4609</v>
      </c>
      <c r="I11" s="45" t="s">
        <v>4619</v>
      </c>
    </row>
    <row r="12" customFormat="false" ht="15" hidden="false" customHeight="true" outlineLevel="0" collapsed="false">
      <c r="B12" s="391" t="s">
        <v>2206</v>
      </c>
      <c r="C12" s="11" t="n">
        <v>9</v>
      </c>
      <c r="D12" s="392" t="n">
        <v>58</v>
      </c>
      <c r="E12" s="11" t="s">
        <v>338</v>
      </c>
      <c r="F12" s="392" t="s">
        <v>23</v>
      </c>
      <c r="G12" s="392" t="s">
        <v>2696</v>
      </c>
      <c r="H12" s="11" t="s">
        <v>4609</v>
      </c>
      <c r="I12" s="393" t="s">
        <v>4620</v>
      </c>
    </row>
    <row r="13" customFormat="false" ht="15" hidden="false" customHeight="true" outlineLevel="0" collapsed="false">
      <c r="B13" s="329" t="s">
        <v>4621</v>
      </c>
      <c r="C13" s="11" t="n">
        <v>9</v>
      </c>
      <c r="D13" s="330" t="n">
        <v>58</v>
      </c>
      <c r="E13" s="11" t="s">
        <v>338</v>
      </c>
      <c r="F13" s="330" t="s">
        <v>52</v>
      </c>
      <c r="G13" s="330" t="s">
        <v>1375</v>
      </c>
      <c r="H13" s="11" t="s">
        <v>4609</v>
      </c>
      <c r="I13" s="394" t="s">
        <v>1876</v>
      </c>
    </row>
    <row r="14" customFormat="false" ht="15" hidden="false" customHeight="true" outlineLevel="0" collapsed="false">
      <c r="B14" s="36" t="s">
        <v>4622</v>
      </c>
      <c r="C14" s="11" t="n">
        <v>9</v>
      </c>
      <c r="D14" s="11" t="n">
        <v>56</v>
      </c>
      <c r="E14" s="11" t="s">
        <v>338</v>
      </c>
      <c r="F14" s="11" t="s">
        <v>52</v>
      </c>
      <c r="G14" s="11" t="s">
        <v>798</v>
      </c>
      <c r="H14" s="11" t="s">
        <v>4609</v>
      </c>
      <c r="I14" s="45" t="s">
        <v>2188</v>
      </c>
    </row>
    <row r="15" customFormat="false" ht="15" hidden="false" customHeight="true" outlineLevel="0" collapsed="false">
      <c r="B15" s="391" t="s">
        <v>4623</v>
      </c>
      <c r="C15" s="11" t="n">
        <v>9</v>
      </c>
      <c r="D15" s="392" t="n">
        <v>55</v>
      </c>
      <c r="E15" s="11" t="s">
        <v>338</v>
      </c>
      <c r="F15" s="392" t="s">
        <v>23</v>
      </c>
      <c r="G15" s="392" t="s">
        <v>2696</v>
      </c>
      <c r="H15" s="11" t="s">
        <v>4609</v>
      </c>
      <c r="I15" s="393" t="s">
        <v>2519</v>
      </c>
    </row>
    <row r="16" customFormat="false" ht="15" hidden="false" customHeight="true" outlineLevel="0" collapsed="false">
      <c r="B16" s="36" t="s">
        <v>4624</v>
      </c>
      <c r="C16" s="11" t="n">
        <v>9</v>
      </c>
      <c r="D16" s="11" t="n">
        <v>54</v>
      </c>
      <c r="E16" s="11" t="s">
        <v>1124</v>
      </c>
      <c r="F16" s="11" t="s">
        <v>62</v>
      </c>
      <c r="G16" s="11" t="s">
        <v>174</v>
      </c>
      <c r="H16" s="11" t="s">
        <v>4609</v>
      </c>
      <c r="I16" s="45" t="s">
        <v>4616</v>
      </c>
    </row>
    <row r="17" customFormat="false" ht="15" hidden="false" customHeight="true" outlineLevel="0" collapsed="false">
      <c r="B17" s="36" t="s">
        <v>4625</v>
      </c>
      <c r="C17" s="11" t="n">
        <v>9</v>
      </c>
      <c r="D17" s="11" t="n">
        <v>52</v>
      </c>
      <c r="E17" s="11" t="s">
        <v>1124</v>
      </c>
      <c r="F17" s="11" t="s">
        <v>62</v>
      </c>
      <c r="G17" s="11" t="s">
        <v>174</v>
      </c>
      <c r="H17" s="11" t="s">
        <v>4609</v>
      </c>
      <c r="I17" s="45" t="s">
        <v>4616</v>
      </c>
    </row>
    <row r="18" customFormat="false" ht="15" hidden="false" customHeight="true" outlineLevel="0" collapsed="false">
      <c r="B18" s="36" t="s">
        <v>4626</v>
      </c>
      <c r="C18" s="11" t="n">
        <v>9</v>
      </c>
      <c r="D18" s="11" t="n">
        <v>52</v>
      </c>
      <c r="E18" s="11" t="s">
        <v>338</v>
      </c>
      <c r="F18" s="11" t="s">
        <v>21</v>
      </c>
      <c r="G18" s="11" t="s">
        <v>3650</v>
      </c>
      <c r="H18" s="11" t="s">
        <v>4609</v>
      </c>
      <c r="I18" s="45" t="s">
        <v>3889</v>
      </c>
    </row>
    <row r="19" customFormat="false" ht="15" hidden="false" customHeight="true" outlineLevel="0" collapsed="false">
      <c r="B19" s="36" t="s">
        <v>1256</v>
      </c>
      <c r="C19" s="11" t="n">
        <v>9</v>
      </c>
      <c r="D19" s="11" t="n">
        <v>51</v>
      </c>
      <c r="E19" s="11" t="s">
        <v>338</v>
      </c>
      <c r="F19" s="11" t="s">
        <v>42</v>
      </c>
      <c r="G19" s="11" t="s">
        <v>760</v>
      </c>
      <c r="H19" s="11" t="s">
        <v>4609</v>
      </c>
      <c r="I19" s="45" t="s">
        <v>3787</v>
      </c>
    </row>
    <row r="20" customFormat="false" ht="15" hidden="false" customHeight="true" outlineLevel="0" collapsed="false">
      <c r="B20" s="36" t="s">
        <v>4627</v>
      </c>
      <c r="C20" s="11" t="n">
        <v>9</v>
      </c>
      <c r="D20" s="11" t="n">
        <v>49</v>
      </c>
      <c r="E20" s="11" t="s">
        <v>338</v>
      </c>
      <c r="F20" s="11" t="s">
        <v>42</v>
      </c>
      <c r="G20" s="11" t="s">
        <v>1025</v>
      </c>
      <c r="H20" s="11" t="s">
        <v>4609</v>
      </c>
      <c r="I20" s="45" t="s">
        <v>4202</v>
      </c>
    </row>
    <row r="21" customFormat="false" ht="15" hidden="false" customHeight="true" outlineLevel="0" collapsed="false">
      <c r="B21" s="36" t="s">
        <v>4628</v>
      </c>
      <c r="C21" s="11" t="n">
        <v>9</v>
      </c>
      <c r="D21" s="11" t="n">
        <v>49</v>
      </c>
      <c r="E21" s="11" t="s">
        <v>338</v>
      </c>
      <c r="F21" s="11" t="s">
        <v>52</v>
      </c>
      <c r="G21" s="11" t="s">
        <v>798</v>
      </c>
      <c r="H21" s="11" t="s">
        <v>4609</v>
      </c>
      <c r="I21" s="45" t="s">
        <v>4629</v>
      </c>
    </row>
    <row r="22" customFormat="false" ht="15" hidden="false" customHeight="true" outlineLevel="0" collapsed="false">
      <c r="B22" s="120" t="s">
        <v>2253</v>
      </c>
      <c r="C22" s="21" t="n">
        <v>10</v>
      </c>
      <c r="D22" s="256" t="s">
        <v>64</v>
      </c>
      <c r="E22" s="256" t="s">
        <v>64</v>
      </c>
      <c r="F22" s="21" t="s">
        <v>27</v>
      </c>
      <c r="G22" s="206" t="s">
        <v>3245</v>
      </c>
      <c r="H22" s="21" t="s">
        <v>4609</v>
      </c>
      <c r="I22" s="21"/>
    </row>
    <row r="23" customFormat="false" ht="15" hidden="false" customHeight="true" outlineLevel="0" collapsed="false">
      <c r="B23" s="36" t="s">
        <v>4630</v>
      </c>
      <c r="C23" s="11" t="n">
        <v>9</v>
      </c>
      <c r="D23" s="11" t="n">
        <v>49</v>
      </c>
      <c r="E23" s="11" t="s">
        <v>229</v>
      </c>
      <c r="F23" s="11" t="s">
        <v>27</v>
      </c>
      <c r="G23" s="11" t="s">
        <v>1458</v>
      </c>
      <c r="H23" s="11" t="s">
        <v>4609</v>
      </c>
      <c r="I23" s="45" t="s">
        <v>2139</v>
      </c>
    </row>
    <row r="24" customFormat="false" ht="15" hidden="false" customHeight="true" outlineLevel="0" collapsed="false">
      <c r="B24" s="36" t="s">
        <v>3681</v>
      </c>
      <c r="C24" s="11" t="n">
        <v>9</v>
      </c>
      <c r="D24" s="11" t="n">
        <v>48</v>
      </c>
      <c r="E24" s="11" t="s">
        <v>338</v>
      </c>
      <c r="F24" s="11" t="s">
        <v>21</v>
      </c>
      <c r="G24" s="11" t="s">
        <v>134</v>
      </c>
      <c r="H24" s="11" t="s">
        <v>4609</v>
      </c>
      <c r="I24" s="45" t="s">
        <v>4631</v>
      </c>
    </row>
    <row r="25" customFormat="false" ht="15" hidden="false" customHeight="true" outlineLevel="0" collapsed="false">
      <c r="B25" s="36" t="s">
        <v>4632</v>
      </c>
      <c r="C25" s="11" t="n">
        <v>9</v>
      </c>
      <c r="D25" s="11" t="n">
        <v>47</v>
      </c>
      <c r="E25" s="11" t="s">
        <v>338</v>
      </c>
      <c r="F25" s="11" t="s">
        <v>21</v>
      </c>
      <c r="G25" s="11" t="s">
        <v>3126</v>
      </c>
      <c r="H25" s="11" t="s">
        <v>4609</v>
      </c>
      <c r="I25" s="45" t="s">
        <v>4633</v>
      </c>
    </row>
    <row r="26" customFormat="false" ht="15" hidden="false" customHeight="true" outlineLevel="0" collapsed="false">
      <c r="B26" s="36" t="s">
        <v>3150</v>
      </c>
      <c r="C26" s="11" t="n">
        <v>9</v>
      </c>
      <c r="D26" s="11" t="n">
        <v>46</v>
      </c>
      <c r="E26" s="11" t="s">
        <v>338</v>
      </c>
      <c r="F26" s="11" t="s">
        <v>42</v>
      </c>
      <c r="G26" s="11" t="s">
        <v>263</v>
      </c>
      <c r="H26" s="11" t="s">
        <v>4609</v>
      </c>
      <c r="I26" s="45" t="s">
        <v>2133</v>
      </c>
    </row>
    <row r="27" customFormat="false" ht="15" hidden="false" customHeight="true" outlineLevel="0" collapsed="false">
      <c r="B27" s="36" t="s">
        <v>4634</v>
      </c>
      <c r="C27" s="11" t="n">
        <v>9</v>
      </c>
      <c r="D27" s="11" t="n">
        <v>46</v>
      </c>
      <c r="E27" s="11" t="s">
        <v>229</v>
      </c>
      <c r="F27" s="11" t="s">
        <v>31</v>
      </c>
      <c r="G27" s="11" t="s">
        <v>4187</v>
      </c>
      <c r="H27" s="11" t="s">
        <v>4609</v>
      </c>
      <c r="I27" s="45" t="s">
        <v>3129</v>
      </c>
    </row>
    <row r="28" customFormat="false" ht="15" hidden="false" customHeight="true" outlineLevel="0" collapsed="false">
      <c r="B28" s="36" t="s">
        <v>4635</v>
      </c>
      <c r="C28" s="11" t="n">
        <v>9</v>
      </c>
      <c r="D28" s="11" t="n">
        <v>46</v>
      </c>
      <c r="E28" s="11" t="s">
        <v>1124</v>
      </c>
      <c r="F28" s="11" t="s">
        <v>34</v>
      </c>
      <c r="G28" s="11" t="s">
        <v>1410</v>
      </c>
      <c r="H28" s="11" t="s">
        <v>4609</v>
      </c>
      <c r="I28" s="45" t="s">
        <v>4636</v>
      </c>
    </row>
    <row r="29" customFormat="false" ht="15" hidden="false" customHeight="true" outlineLevel="0" collapsed="false">
      <c r="B29" s="36" t="s">
        <v>4637</v>
      </c>
      <c r="C29" s="11" t="n">
        <v>9</v>
      </c>
      <c r="D29" s="11" t="n">
        <v>46</v>
      </c>
      <c r="E29" s="11" t="s">
        <v>229</v>
      </c>
      <c r="F29" s="11" t="s">
        <v>30</v>
      </c>
      <c r="G29" s="11" t="s">
        <v>136</v>
      </c>
      <c r="H29" s="11" t="s">
        <v>4609</v>
      </c>
      <c r="I29" s="45" t="s">
        <v>2389</v>
      </c>
    </row>
    <row r="30" customFormat="false" ht="15" hidden="false" customHeight="true" outlineLevel="0" collapsed="false">
      <c r="A30" s="36"/>
      <c r="B30" s="36" t="s">
        <v>4638</v>
      </c>
      <c r="C30" s="11" t="n">
        <v>9</v>
      </c>
      <c r="D30" s="11" t="n">
        <v>45</v>
      </c>
      <c r="E30" s="11" t="s">
        <v>229</v>
      </c>
      <c r="F30" s="11" t="s">
        <v>11</v>
      </c>
      <c r="G30" s="11" t="s">
        <v>4639</v>
      </c>
      <c r="H30" s="11" t="s">
        <v>4609</v>
      </c>
      <c r="I30" s="45" t="s">
        <v>4640</v>
      </c>
    </row>
    <row r="31" customFormat="false" ht="15" hidden="false" customHeight="true" outlineLevel="0" collapsed="false">
      <c r="B31" s="36" t="s">
        <v>4641</v>
      </c>
      <c r="C31" s="11" t="n">
        <v>9</v>
      </c>
      <c r="D31" s="11" t="n">
        <v>45</v>
      </c>
      <c r="E31" s="11" t="s">
        <v>338</v>
      </c>
      <c r="F31" s="11" t="s">
        <v>42</v>
      </c>
      <c r="G31" s="11" t="s">
        <v>1126</v>
      </c>
      <c r="H31" s="11" t="s">
        <v>4609</v>
      </c>
      <c r="I31" s="45" t="s">
        <v>4642</v>
      </c>
    </row>
    <row r="32" customFormat="false" ht="15" hidden="false" customHeight="true" outlineLevel="0" collapsed="false">
      <c r="B32" s="36" t="s">
        <v>4643</v>
      </c>
      <c r="C32" s="11" t="n">
        <v>9</v>
      </c>
      <c r="D32" s="11" t="n">
        <v>45</v>
      </c>
      <c r="E32" s="11" t="s">
        <v>229</v>
      </c>
      <c r="F32" s="11" t="s">
        <v>59</v>
      </c>
      <c r="G32" s="11" t="s">
        <v>3457</v>
      </c>
      <c r="H32" s="11" t="s">
        <v>4609</v>
      </c>
      <c r="I32" s="45" t="s">
        <v>3124</v>
      </c>
    </row>
    <row r="33" customFormat="false" ht="15" hidden="false" customHeight="true" outlineLevel="0" collapsed="false">
      <c r="B33" s="36" t="s">
        <v>4644</v>
      </c>
      <c r="C33" s="11" t="n">
        <v>9</v>
      </c>
      <c r="D33" s="11" t="n">
        <v>45</v>
      </c>
      <c r="E33" s="11" t="s">
        <v>1124</v>
      </c>
      <c r="F33" s="11" t="s">
        <v>34</v>
      </c>
      <c r="G33" s="11" t="s">
        <v>1410</v>
      </c>
      <c r="H33" s="11" t="s">
        <v>4609</v>
      </c>
      <c r="I33" s="45" t="s">
        <v>4645</v>
      </c>
    </row>
    <row r="34" customFormat="false" ht="15" hidden="false" customHeight="true" outlineLevel="0" collapsed="false">
      <c r="B34" s="36" t="s">
        <v>4646</v>
      </c>
      <c r="C34" s="11" t="n">
        <v>9</v>
      </c>
      <c r="D34" s="11" t="n">
        <v>45</v>
      </c>
      <c r="E34" s="11" t="s">
        <v>229</v>
      </c>
      <c r="F34" s="11" t="s">
        <v>30</v>
      </c>
      <c r="G34" s="11" t="s">
        <v>411</v>
      </c>
      <c r="H34" s="11" t="s">
        <v>4609</v>
      </c>
      <c r="I34" s="45" t="s">
        <v>1828</v>
      </c>
    </row>
    <row r="35" customFormat="false" ht="15" hidden="false" customHeight="true" outlineLevel="0" collapsed="false">
      <c r="B35" s="36" t="s">
        <v>4647</v>
      </c>
      <c r="C35" s="11" t="n">
        <v>9</v>
      </c>
      <c r="D35" s="11" t="n">
        <v>45</v>
      </c>
      <c r="E35" s="11" t="s">
        <v>229</v>
      </c>
      <c r="F35" s="11" t="s">
        <v>30</v>
      </c>
      <c r="G35" s="11" t="s">
        <v>507</v>
      </c>
      <c r="H35" s="11" t="s">
        <v>4609</v>
      </c>
      <c r="I35" s="45" t="s">
        <v>4648</v>
      </c>
    </row>
    <row r="36" customFormat="false" ht="15" hidden="false" customHeight="true" outlineLevel="0" collapsed="false">
      <c r="B36" s="36" t="s">
        <v>4649</v>
      </c>
      <c r="C36" s="11" t="n">
        <v>9</v>
      </c>
      <c r="D36" s="11" t="n">
        <v>45</v>
      </c>
      <c r="E36" s="11" t="s">
        <v>229</v>
      </c>
      <c r="F36" s="11" t="s">
        <v>26</v>
      </c>
      <c r="G36" s="11" t="s">
        <v>2635</v>
      </c>
      <c r="H36" s="11" t="s">
        <v>4609</v>
      </c>
      <c r="I36" s="45" t="s">
        <v>4650</v>
      </c>
    </row>
    <row r="37" customFormat="false" ht="15" hidden="false" customHeight="true" outlineLevel="0" collapsed="false">
      <c r="B37" s="36" t="s">
        <v>4651</v>
      </c>
      <c r="C37" s="11" t="n">
        <v>9</v>
      </c>
      <c r="D37" s="11" t="n">
        <v>45</v>
      </c>
      <c r="E37" s="11" t="s">
        <v>338</v>
      </c>
      <c r="F37" s="11" t="s">
        <v>27</v>
      </c>
      <c r="G37" s="11" t="s">
        <v>1458</v>
      </c>
      <c r="H37" s="11" t="s">
        <v>4609</v>
      </c>
      <c r="I37" s="45" t="s">
        <v>2133</v>
      </c>
    </row>
    <row r="38" customFormat="false" ht="15" hidden="false" customHeight="true" outlineLevel="0" collapsed="false">
      <c r="B38" s="36" t="s">
        <v>4652</v>
      </c>
      <c r="C38" s="11" t="n">
        <v>9</v>
      </c>
      <c r="D38" s="11" t="n">
        <v>44</v>
      </c>
      <c r="E38" s="11" t="s">
        <v>338</v>
      </c>
      <c r="F38" s="11" t="s">
        <v>42</v>
      </c>
      <c r="G38" s="11" t="s">
        <v>760</v>
      </c>
      <c r="H38" s="11" t="s">
        <v>4609</v>
      </c>
      <c r="I38" s="45" t="s">
        <v>4653</v>
      </c>
    </row>
    <row r="39" customFormat="false" ht="15" hidden="false" customHeight="true" outlineLevel="0" collapsed="false">
      <c r="B39" s="36" t="s">
        <v>4654</v>
      </c>
      <c r="C39" s="11" t="n">
        <v>9</v>
      </c>
      <c r="D39" s="11" t="n">
        <v>44</v>
      </c>
      <c r="E39" s="11" t="s">
        <v>338</v>
      </c>
      <c r="F39" s="11" t="s">
        <v>2039</v>
      </c>
      <c r="G39" s="11" t="s">
        <v>461</v>
      </c>
      <c r="H39" s="11" t="s">
        <v>4609</v>
      </c>
      <c r="I39" s="45" t="s">
        <v>4655</v>
      </c>
    </row>
    <row r="40" customFormat="false" ht="15" hidden="false" customHeight="true" outlineLevel="0" collapsed="false">
      <c r="B40" s="395" t="s">
        <v>1827</v>
      </c>
      <c r="C40" s="11" t="n">
        <v>9</v>
      </c>
      <c r="D40" s="396" t="n">
        <v>43</v>
      </c>
      <c r="E40" s="11" t="s">
        <v>338</v>
      </c>
      <c r="F40" s="396" t="s">
        <v>23</v>
      </c>
      <c r="G40" s="396" t="s">
        <v>2282</v>
      </c>
      <c r="H40" s="11" t="s">
        <v>4609</v>
      </c>
      <c r="I40" s="397" t="s">
        <v>1828</v>
      </c>
    </row>
    <row r="41" customFormat="false" ht="15" hidden="false" customHeight="true" outlineLevel="0" collapsed="false">
      <c r="B41" s="36" t="s">
        <v>4656</v>
      </c>
      <c r="C41" s="11" t="n">
        <v>9</v>
      </c>
      <c r="D41" s="11" t="n">
        <v>43</v>
      </c>
      <c r="E41" s="11" t="s">
        <v>338</v>
      </c>
      <c r="F41" s="11" t="s">
        <v>42</v>
      </c>
      <c r="G41" s="11" t="s">
        <v>1181</v>
      </c>
      <c r="H41" s="11" t="s">
        <v>4609</v>
      </c>
      <c r="I41" s="45" t="s">
        <v>4657</v>
      </c>
    </row>
    <row r="42" customFormat="false" ht="15" hidden="false" customHeight="true" outlineLevel="0" collapsed="false">
      <c r="B42" s="36" t="s">
        <v>4658</v>
      </c>
      <c r="C42" s="11" t="n">
        <v>9</v>
      </c>
      <c r="D42" s="11" t="n">
        <v>43</v>
      </c>
      <c r="E42" s="11" t="s">
        <v>338</v>
      </c>
      <c r="F42" s="11" t="s">
        <v>31</v>
      </c>
      <c r="G42" s="11" t="s">
        <v>3977</v>
      </c>
      <c r="H42" s="11" t="s">
        <v>4609</v>
      </c>
      <c r="I42" s="45"/>
    </row>
    <row r="43" customFormat="false" ht="15" hidden="false" customHeight="true" outlineLevel="0" collapsed="false">
      <c r="B43" s="36" t="s">
        <v>4659</v>
      </c>
      <c r="C43" s="11" t="n">
        <v>9</v>
      </c>
      <c r="D43" s="11" t="n">
        <v>43</v>
      </c>
      <c r="E43" s="11" t="s">
        <v>338</v>
      </c>
      <c r="F43" s="11" t="s">
        <v>59</v>
      </c>
      <c r="G43" s="11" t="s">
        <v>4660</v>
      </c>
      <c r="H43" s="11" t="s">
        <v>4609</v>
      </c>
      <c r="I43" s="45" t="s">
        <v>4566</v>
      </c>
    </row>
    <row r="44" customFormat="false" ht="15" hidden="false" customHeight="true" outlineLevel="0" collapsed="false">
      <c r="B44" s="36" t="s">
        <v>2710</v>
      </c>
      <c r="C44" s="11" t="n">
        <v>9</v>
      </c>
      <c r="D44" s="11" t="n">
        <v>43</v>
      </c>
      <c r="E44" s="11" t="s">
        <v>1124</v>
      </c>
      <c r="F44" s="11" t="s">
        <v>34</v>
      </c>
      <c r="G44" s="11" t="s">
        <v>1410</v>
      </c>
      <c r="H44" s="11" t="s">
        <v>4609</v>
      </c>
      <c r="I44" s="45" t="s">
        <v>2711</v>
      </c>
    </row>
    <row r="45" s="179" customFormat="true" ht="15" hidden="false" customHeight="true" outlineLevel="0" collapsed="false">
      <c r="A45" s="84"/>
      <c r="B45" s="37" t="s">
        <v>3519</v>
      </c>
      <c r="C45" s="38" t="n">
        <v>9</v>
      </c>
      <c r="D45" s="38" t="n">
        <v>43</v>
      </c>
      <c r="E45" s="38" t="s">
        <v>338</v>
      </c>
      <c r="F45" s="38" t="s">
        <v>27</v>
      </c>
      <c r="G45" s="38" t="s">
        <v>1352</v>
      </c>
      <c r="H45" s="38" t="s">
        <v>4609</v>
      </c>
      <c r="I45" s="119" t="s">
        <v>3520</v>
      </c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80"/>
      <c r="BN45" s="180"/>
      <c r="BO45" s="180"/>
      <c r="BP45" s="180"/>
      <c r="BQ45" s="180"/>
      <c r="BR45" s="180"/>
    </row>
    <row r="46" customFormat="false" ht="30" hidden="false" customHeight="false" outlineLevel="0" collapsed="false">
      <c r="B46" s="120" t="s">
        <v>2255</v>
      </c>
      <c r="C46" s="21" t="n">
        <v>10</v>
      </c>
      <c r="D46" s="256" t="s">
        <v>64</v>
      </c>
      <c r="E46" s="256" t="s">
        <v>64</v>
      </c>
      <c r="F46" s="21" t="s">
        <v>27</v>
      </c>
      <c r="G46" s="206" t="s">
        <v>3245</v>
      </c>
      <c r="H46" s="21" t="s">
        <v>4609</v>
      </c>
      <c r="I46" s="21"/>
    </row>
    <row r="47" customFormat="false" ht="60" hidden="false" customHeight="false" outlineLevel="0" collapsed="false">
      <c r="B47" s="120" t="s">
        <v>4661</v>
      </c>
      <c r="C47" s="21" t="n">
        <v>11</v>
      </c>
      <c r="D47" s="166" t="s">
        <v>64</v>
      </c>
      <c r="E47" s="166" t="s">
        <v>64</v>
      </c>
      <c r="F47" s="21" t="s">
        <v>41</v>
      </c>
      <c r="G47" s="206" t="s">
        <v>4662</v>
      </c>
      <c r="H47" s="21" t="s">
        <v>4609</v>
      </c>
      <c r="I47" s="21"/>
    </row>
    <row r="48" customFormat="false" ht="60" hidden="false" customHeight="false" outlineLevel="0" collapsed="false">
      <c r="B48" s="120" t="s">
        <v>3061</v>
      </c>
      <c r="C48" s="21" t="n">
        <v>11</v>
      </c>
      <c r="D48" s="166" t="s">
        <v>1019</v>
      </c>
      <c r="E48" s="166" t="s">
        <v>1019</v>
      </c>
      <c r="F48" s="21" t="s">
        <v>1646</v>
      </c>
      <c r="G48" s="206" t="s">
        <v>831</v>
      </c>
      <c r="H48" s="21" t="s">
        <v>4609</v>
      </c>
      <c r="I48" s="21"/>
    </row>
    <row r="49" customFormat="false" ht="15" hidden="false" customHeight="true" outlineLevel="0" collapsed="false">
      <c r="B49" s="36" t="s">
        <v>4663</v>
      </c>
      <c r="C49" s="11" t="n">
        <v>11</v>
      </c>
      <c r="D49" s="11" t="n">
        <v>68</v>
      </c>
      <c r="E49" s="11" t="s">
        <v>1164</v>
      </c>
      <c r="F49" s="11" t="s">
        <v>35</v>
      </c>
      <c r="G49" s="11" t="s">
        <v>1697</v>
      </c>
      <c r="H49" s="11" t="s">
        <v>4609</v>
      </c>
      <c r="I49" s="45" t="s">
        <v>4664</v>
      </c>
    </row>
    <row r="50" customFormat="false" ht="15" hidden="false" customHeight="true" outlineLevel="0" collapsed="false">
      <c r="B50" s="36" t="s">
        <v>3268</v>
      </c>
      <c r="C50" s="11" t="n">
        <v>11</v>
      </c>
      <c r="D50" s="11" t="n">
        <v>39</v>
      </c>
      <c r="E50" s="11" t="s">
        <v>229</v>
      </c>
      <c r="F50" s="11" t="s">
        <v>16</v>
      </c>
      <c r="G50" s="11" t="s">
        <v>1394</v>
      </c>
      <c r="H50" s="11" t="s">
        <v>4609</v>
      </c>
      <c r="I50" s="45" t="s">
        <v>2455</v>
      </c>
    </row>
    <row r="51" customFormat="false" ht="15" hidden="false" customHeight="true" outlineLevel="0" collapsed="false">
      <c r="B51" s="36" t="s">
        <v>4665</v>
      </c>
      <c r="C51" s="11" t="n">
        <v>10</v>
      </c>
      <c r="D51" s="11" t="n">
        <v>49</v>
      </c>
      <c r="E51" s="11" t="s">
        <v>1164</v>
      </c>
      <c r="F51" s="11" t="s">
        <v>35</v>
      </c>
      <c r="G51" s="11" t="s">
        <v>148</v>
      </c>
      <c r="H51" s="11" t="s">
        <v>4609</v>
      </c>
      <c r="I51" s="45" t="s">
        <v>4664</v>
      </c>
    </row>
    <row r="52" customFormat="false" ht="15" hidden="false" customHeight="true" outlineLevel="0" collapsed="false">
      <c r="B52" s="36" t="s">
        <v>2525</v>
      </c>
      <c r="C52" s="11" t="n">
        <v>11</v>
      </c>
      <c r="D52" s="11" t="n">
        <v>38</v>
      </c>
      <c r="E52" s="11" t="s">
        <v>229</v>
      </c>
      <c r="F52" s="11" t="s">
        <v>32</v>
      </c>
      <c r="G52" s="11" t="s">
        <v>449</v>
      </c>
      <c r="H52" s="11" t="s">
        <v>4609</v>
      </c>
      <c r="I52" s="45" t="s">
        <v>2526</v>
      </c>
    </row>
    <row r="53" customFormat="false" ht="15" hidden="false" customHeight="true" outlineLevel="0" collapsed="false">
      <c r="B53" s="398" t="s">
        <v>4666</v>
      </c>
      <c r="C53" s="11" t="n">
        <v>10</v>
      </c>
      <c r="D53" s="399" t="n">
        <v>39</v>
      </c>
      <c r="E53" s="399" t="s">
        <v>229</v>
      </c>
      <c r="F53" s="399" t="s">
        <v>46</v>
      </c>
      <c r="G53" s="399" t="s">
        <v>763</v>
      </c>
      <c r="H53" s="11" t="s">
        <v>4609</v>
      </c>
      <c r="I53" s="400" t="s">
        <v>3129</v>
      </c>
    </row>
    <row r="54" customFormat="false" ht="15" hidden="false" customHeight="true" outlineLevel="0" collapsed="false">
      <c r="B54" s="36" t="s">
        <v>4667</v>
      </c>
      <c r="C54" s="11" t="n">
        <v>11</v>
      </c>
      <c r="D54" s="11" t="n">
        <v>37</v>
      </c>
      <c r="E54" s="11" t="s">
        <v>229</v>
      </c>
      <c r="F54" s="11" t="s">
        <v>16</v>
      </c>
      <c r="G54" s="11" t="s">
        <v>1394</v>
      </c>
      <c r="H54" s="11" t="s">
        <v>4609</v>
      </c>
      <c r="I54" s="45" t="s">
        <v>4668</v>
      </c>
    </row>
    <row r="55" customFormat="false" ht="15" hidden="false" customHeight="true" outlineLevel="0" collapsed="false">
      <c r="B55" s="401" t="s">
        <v>4669</v>
      </c>
      <c r="C55" s="11" t="n">
        <v>10</v>
      </c>
      <c r="D55" s="11" t="n">
        <v>36</v>
      </c>
      <c r="E55" s="11" t="s">
        <v>229</v>
      </c>
      <c r="F55" s="11" t="s">
        <v>10</v>
      </c>
      <c r="G55" s="11" t="s">
        <v>832</v>
      </c>
      <c r="H55" s="11" t="s">
        <v>4609</v>
      </c>
      <c r="I55" s="402" t="n">
        <v>39539</v>
      </c>
    </row>
    <row r="56" customFormat="false" ht="15" hidden="false" customHeight="true" outlineLevel="0" collapsed="false">
      <c r="B56" s="398" t="s">
        <v>4670</v>
      </c>
      <c r="C56" s="11" t="n">
        <v>11</v>
      </c>
      <c r="D56" s="399" t="n">
        <v>37</v>
      </c>
      <c r="E56" s="399" t="s">
        <v>229</v>
      </c>
      <c r="F56" s="399" t="s">
        <v>46</v>
      </c>
      <c r="G56" s="399" t="s">
        <v>763</v>
      </c>
      <c r="H56" s="11" t="s">
        <v>4609</v>
      </c>
      <c r="I56" s="400" t="s">
        <v>1805</v>
      </c>
    </row>
    <row r="57" customFormat="false" ht="15" hidden="false" customHeight="true" outlineLevel="0" collapsed="false">
      <c r="B57" s="36" t="s">
        <v>4671</v>
      </c>
      <c r="C57" s="11" t="n">
        <v>10</v>
      </c>
      <c r="D57" s="11" t="n">
        <v>36</v>
      </c>
      <c r="E57" s="11" t="s">
        <v>1124</v>
      </c>
      <c r="F57" s="11" t="s">
        <v>10</v>
      </c>
      <c r="G57" s="11" t="s">
        <v>123</v>
      </c>
      <c r="H57" s="11" t="s">
        <v>4609</v>
      </c>
      <c r="I57" s="45" t="s">
        <v>231</v>
      </c>
    </row>
    <row r="58" customFormat="false" ht="15" hidden="false" customHeight="true" outlineLevel="0" collapsed="false">
      <c r="B58" s="401" t="s">
        <v>4672</v>
      </c>
      <c r="C58" s="11" t="n">
        <v>11</v>
      </c>
      <c r="D58" s="11" t="n">
        <v>36</v>
      </c>
      <c r="E58" s="11" t="s">
        <v>229</v>
      </c>
      <c r="F58" s="11" t="s">
        <v>10</v>
      </c>
      <c r="G58" s="11" t="s">
        <v>832</v>
      </c>
      <c r="H58" s="11" t="s">
        <v>4609</v>
      </c>
      <c r="I58" s="402" t="n">
        <v>39085</v>
      </c>
    </row>
    <row r="59" customFormat="false" ht="15" hidden="false" customHeight="true" outlineLevel="0" collapsed="false">
      <c r="B59" s="36" t="s">
        <v>3437</v>
      </c>
      <c r="C59" s="11" t="n">
        <v>10</v>
      </c>
      <c r="D59" s="11" t="n">
        <v>35</v>
      </c>
      <c r="E59" s="394" t="s">
        <v>229</v>
      </c>
      <c r="F59" s="11" t="s">
        <v>56</v>
      </c>
      <c r="G59" s="11" t="s">
        <v>1538</v>
      </c>
      <c r="H59" s="11" t="s">
        <v>4609</v>
      </c>
      <c r="I59" s="45" t="s">
        <v>4673</v>
      </c>
    </row>
    <row r="60" customFormat="false" ht="15" hidden="false" customHeight="true" outlineLevel="0" collapsed="false">
      <c r="B60" s="49" t="s">
        <v>4674</v>
      </c>
      <c r="C60" s="11" t="n">
        <v>10</v>
      </c>
      <c r="D60" s="13" t="n">
        <v>34</v>
      </c>
      <c r="E60" s="13" t="s">
        <v>229</v>
      </c>
      <c r="F60" s="13" t="s">
        <v>53</v>
      </c>
      <c r="G60" s="13" t="s">
        <v>110</v>
      </c>
      <c r="H60" s="11" t="s">
        <v>4609</v>
      </c>
      <c r="I60" s="161" t="n">
        <v>39425</v>
      </c>
    </row>
    <row r="61" customFormat="false" ht="15" hidden="false" customHeight="true" outlineLevel="0" collapsed="false">
      <c r="B61" s="388" t="s">
        <v>4675</v>
      </c>
      <c r="C61" s="11" t="n">
        <v>11</v>
      </c>
      <c r="D61" s="389" t="n">
        <v>35</v>
      </c>
      <c r="E61" s="389" t="s">
        <v>229</v>
      </c>
      <c r="F61" s="389" t="s">
        <v>23</v>
      </c>
      <c r="G61" s="389" t="s">
        <v>2282</v>
      </c>
      <c r="H61" s="11" t="s">
        <v>4609</v>
      </c>
      <c r="I61" s="390" t="s">
        <v>3242</v>
      </c>
    </row>
    <row r="62" customFormat="false" ht="15" hidden="false" customHeight="true" outlineLevel="0" collapsed="false">
      <c r="B62" s="36" t="s">
        <v>4676</v>
      </c>
      <c r="C62" s="11" t="n">
        <v>11</v>
      </c>
      <c r="D62" s="11" t="n">
        <v>34</v>
      </c>
      <c r="E62" s="11" t="s">
        <v>338</v>
      </c>
      <c r="F62" s="11" t="s">
        <v>16</v>
      </c>
      <c r="G62" s="11" t="s">
        <v>184</v>
      </c>
      <c r="H62" s="11" t="s">
        <v>4609</v>
      </c>
      <c r="I62" s="45" t="s">
        <v>4677</v>
      </c>
    </row>
    <row r="63" customFormat="false" ht="15" hidden="false" customHeight="true" outlineLevel="0" collapsed="false">
      <c r="B63" s="49" t="s">
        <v>4678</v>
      </c>
      <c r="C63" s="11" t="n">
        <v>10</v>
      </c>
      <c r="D63" s="13" t="n">
        <v>34</v>
      </c>
      <c r="E63" s="13" t="s">
        <v>229</v>
      </c>
      <c r="F63" s="13" t="s">
        <v>53</v>
      </c>
      <c r="G63" s="13" t="s">
        <v>4679</v>
      </c>
      <c r="H63" s="11" t="s">
        <v>4609</v>
      </c>
      <c r="I63" s="161" t="n">
        <v>39606</v>
      </c>
    </row>
    <row r="64" customFormat="false" ht="15" hidden="false" customHeight="true" outlineLevel="0" collapsed="false">
      <c r="B64" s="388" t="s">
        <v>4680</v>
      </c>
      <c r="C64" s="11" t="n">
        <v>10</v>
      </c>
      <c r="D64" s="389" t="n">
        <v>34</v>
      </c>
      <c r="E64" s="389" t="s">
        <v>229</v>
      </c>
      <c r="F64" s="389" t="s">
        <v>23</v>
      </c>
      <c r="G64" s="389" t="s">
        <v>2479</v>
      </c>
      <c r="H64" s="11" t="s">
        <v>4609</v>
      </c>
      <c r="I64" s="390" t="s">
        <v>1192</v>
      </c>
    </row>
    <row r="65" customFormat="false" ht="15" hidden="false" customHeight="true" outlineLevel="0" collapsed="false">
      <c r="B65" s="36" t="s">
        <v>4681</v>
      </c>
      <c r="C65" s="11" t="n">
        <v>10</v>
      </c>
      <c r="D65" s="11" t="n">
        <v>33</v>
      </c>
      <c r="E65" s="11" t="s">
        <v>338</v>
      </c>
      <c r="F65" s="11" t="s">
        <v>30</v>
      </c>
      <c r="G65" s="11" t="s">
        <v>4682</v>
      </c>
      <c r="H65" s="11" t="s">
        <v>4609</v>
      </c>
      <c r="I65" s="45" t="s">
        <v>2393</v>
      </c>
    </row>
    <row r="66" customFormat="false" ht="15" hidden="false" customHeight="true" outlineLevel="0" collapsed="false">
      <c r="B66" s="36" t="s">
        <v>4683</v>
      </c>
      <c r="C66" s="11" t="n">
        <v>10</v>
      </c>
      <c r="D66" s="11" t="n">
        <v>33</v>
      </c>
      <c r="E66" s="11" t="s">
        <v>229</v>
      </c>
      <c r="F66" s="11" t="s">
        <v>59</v>
      </c>
      <c r="G66" s="11" t="s">
        <v>851</v>
      </c>
      <c r="H66" s="11" t="s">
        <v>4609</v>
      </c>
      <c r="I66" s="45" t="s">
        <v>2549</v>
      </c>
    </row>
    <row r="67" customFormat="false" ht="15" hidden="false" customHeight="true" outlineLevel="0" collapsed="false">
      <c r="B67" s="36" t="s">
        <v>4684</v>
      </c>
      <c r="C67" s="11" t="n">
        <v>10</v>
      </c>
      <c r="D67" s="11" t="n">
        <v>32</v>
      </c>
      <c r="E67" s="11" t="s">
        <v>338</v>
      </c>
      <c r="F67" s="11" t="s">
        <v>30</v>
      </c>
      <c r="G67" s="11" t="s">
        <v>360</v>
      </c>
      <c r="H67" s="11" t="s">
        <v>4609</v>
      </c>
      <c r="I67" s="45" t="s">
        <v>4685</v>
      </c>
    </row>
    <row r="68" customFormat="false" ht="15" hidden="false" customHeight="true" outlineLevel="0" collapsed="false">
      <c r="B68" s="36" t="s">
        <v>1245</v>
      </c>
      <c r="C68" s="11" t="n">
        <v>10</v>
      </c>
      <c r="D68" s="11" t="n">
        <v>32</v>
      </c>
      <c r="E68" s="11" t="s">
        <v>338</v>
      </c>
      <c r="F68" s="11" t="s">
        <v>42</v>
      </c>
      <c r="G68" s="11" t="s">
        <v>1025</v>
      </c>
      <c r="H68" s="11" t="s">
        <v>4609</v>
      </c>
      <c r="I68" s="45" t="s">
        <v>2280</v>
      </c>
    </row>
    <row r="69" customFormat="false" ht="15" hidden="false" customHeight="true" outlineLevel="0" collapsed="false">
      <c r="B69" s="36" t="s">
        <v>2680</v>
      </c>
      <c r="C69" s="11" t="n">
        <v>10</v>
      </c>
      <c r="D69" s="11" t="n">
        <v>32</v>
      </c>
      <c r="E69" s="11" t="s">
        <v>1124</v>
      </c>
      <c r="F69" s="11" t="s">
        <v>10</v>
      </c>
      <c r="G69" s="11" t="s">
        <v>123</v>
      </c>
      <c r="H69" s="11" t="s">
        <v>4609</v>
      </c>
      <c r="I69" s="45" t="s">
        <v>4686</v>
      </c>
    </row>
    <row r="70" customFormat="false" ht="15" hidden="false" customHeight="true" outlineLevel="0" collapsed="false">
      <c r="B70" s="395" t="s">
        <v>3053</v>
      </c>
      <c r="C70" s="11" t="n">
        <v>10</v>
      </c>
      <c r="D70" s="396" t="n">
        <v>32</v>
      </c>
      <c r="E70" s="11" t="s">
        <v>338</v>
      </c>
      <c r="F70" s="396" t="s">
        <v>23</v>
      </c>
      <c r="G70" s="396" t="s">
        <v>2479</v>
      </c>
      <c r="H70" s="11" t="s">
        <v>4609</v>
      </c>
      <c r="I70" s="397" t="s">
        <v>3054</v>
      </c>
    </row>
    <row r="71" customFormat="false" ht="15" hidden="false" customHeight="true" outlineLevel="0" collapsed="false">
      <c r="B71" s="395" t="s">
        <v>4687</v>
      </c>
      <c r="C71" s="11" t="n">
        <v>11</v>
      </c>
      <c r="D71" s="396" t="n">
        <v>34</v>
      </c>
      <c r="E71" s="11" t="s">
        <v>338</v>
      </c>
      <c r="F71" s="396" t="s">
        <v>23</v>
      </c>
      <c r="G71" s="396" t="s">
        <v>1244</v>
      </c>
      <c r="H71" s="11" t="s">
        <v>4609</v>
      </c>
      <c r="I71" s="88" t="n">
        <v>39245</v>
      </c>
    </row>
    <row r="72" customFormat="false" ht="15" hidden="false" customHeight="true" outlineLevel="0" collapsed="false">
      <c r="B72" s="36" t="s">
        <v>4688</v>
      </c>
      <c r="C72" s="11" t="n">
        <v>10</v>
      </c>
      <c r="D72" s="11" t="n">
        <v>32</v>
      </c>
      <c r="E72" s="11" t="s">
        <v>229</v>
      </c>
      <c r="F72" s="11" t="s">
        <v>10</v>
      </c>
      <c r="G72" s="11" t="s">
        <v>123</v>
      </c>
      <c r="H72" s="11" t="s">
        <v>4609</v>
      </c>
      <c r="I72" s="45" t="s">
        <v>2295</v>
      </c>
    </row>
    <row r="73" customFormat="false" ht="15" hidden="false" customHeight="true" outlineLevel="0" collapsed="false">
      <c r="B73" s="36" t="s">
        <v>4688</v>
      </c>
      <c r="C73" s="11" t="n">
        <v>10</v>
      </c>
      <c r="D73" s="11" t="n">
        <v>32</v>
      </c>
      <c r="E73" s="11" t="s">
        <v>229</v>
      </c>
      <c r="F73" s="11" t="s">
        <v>10</v>
      </c>
      <c r="G73" s="11" t="s">
        <v>123</v>
      </c>
      <c r="H73" s="11" t="s">
        <v>4609</v>
      </c>
      <c r="I73" s="45" t="s">
        <v>2295</v>
      </c>
    </row>
    <row r="74" customFormat="false" ht="15" hidden="false" customHeight="true" outlineLevel="0" collapsed="false">
      <c r="B74" s="395" t="s">
        <v>3265</v>
      </c>
      <c r="C74" s="11" t="n">
        <v>11</v>
      </c>
      <c r="D74" s="396" t="n">
        <v>33</v>
      </c>
      <c r="E74" s="11" t="s">
        <v>338</v>
      </c>
      <c r="F74" s="396" t="s">
        <v>23</v>
      </c>
      <c r="G74" s="396" t="s">
        <v>547</v>
      </c>
      <c r="H74" s="11" t="s">
        <v>4609</v>
      </c>
      <c r="I74" s="397" t="s">
        <v>2056</v>
      </c>
    </row>
    <row r="75" customFormat="false" ht="15" hidden="false" customHeight="true" outlineLevel="0" collapsed="false">
      <c r="B75" s="395" t="s">
        <v>4689</v>
      </c>
      <c r="C75" s="11" t="n">
        <v>11</v>
      </c>
      <c r="D75" s="396" t="n">
        <v>33</v>
      </c>
      <c r="E75" s="11" t="s">
        <v>338</v>
      </c>
      <c r="F75" s="396" t="s">
        <v>23</v>
      </c>
      <c r="G75" s="396" t="s">
        <v>1650</v>
      </c>
      <c r="H75" s="11" t="s">
        <v>4609</v>
      </c>
      <c r="I75" s="397" t="s">
        <v>4061</v>
      </c>
    </row>
    <row r="76" customFormat="false" ht="15" hidden="false" customHeight="true" outlineLevel="0" collapsed="false">
      <c r="B76" s="36" t="s">
        <v>4690</v>
      </c>
      <c r="C76" s="11" t="n">
        <v>11</v>
      </c>
      <c r="D76" s="11" t="n">
        <v>31</v>
      </c>
      <c r="E76" s="11" t="s">
        <v>1124</v>
      </c>
      <c r="F76" s="11" t="s">
        <v>20</v>
      </c>
      <c r="G76" s="11" t="s">
        <v>351</v>
      </c>
      <c r="H76" s="11" t="s">
        <v>4609</v>
      </c>
      <c r="I76" s="45" t="s">
        <v>1311</v>
      </c>
    </row>
    <row r="77" customFormat="false" ht="15" hidden="false" customHeight="true" outlineLevel="0" collapsed="false">
      <c r="B77" s="36" t="s">
        <v>4691</v>
      </c>
      <c r="C77" s="11" t="n">
        <v>11</v>
      </c>
      <c r="D77" s="11" t="n">
        <v>30</v>
      </c>
      <c r="E77" s="11" t="s">
        <v>229</v>
      </c>
      <c r="F77" s="11" t="s">
        <v>10</v>
      </c>
      <c r="G77" s="11" t="s">
        <v>123</v>
      </c>
      <c r="H77" s="11" t="s">
        <v>4609</v>
      </c>
      <c r="I77" s="45" t="s">
        <v>4692</v>
      </c>
    </row>
    <row r="78" customFormat="false" ht="15" hidden="false" customHeight="true" outlineLevel="0" collapsed="false">
      <c r="B78" s="36" t="s">
        <v>4691</v>
      </c>
      <c r="C78" s="11" t="n">
        <v>11</v>
      </c>
      <c r="D78" s="11" t="n">
        <v>30</v>
      </c>
      <c r="E78" s="11" t="s">
        <v>229</v>
      </c>
      <c r="F78" s="11" t="s">
        <v>10</v>
      </c>
      <c r="G78" s="11" t="s">
        <v>123</v>
      </c>
      <c r="H78" s="11" t="s">
        <v>4609</v>
      </c>
      <c r="I78" s="45" t="s">
        <v>4692</v>
      </c>
    </row>
    <row r="79" customFormat="false" ht="15" hidden="false" customHeight="true" outlineLevel="0" collapsed="false">
      <c r="B79" s="36" t="s">
        <v>4693</v>
      </c>
      <c r="C79" s="11" t="n">
        <v>11</v>
      </c>
      <c r="D79" s="11" t="n">
        <v>30</v>
      </c>
      <c r="E79" s="11" t="s">
        <v>338</v>
      </c>
      <c r="F79" s="11" t="s">
        <v>16</v>
      </c>
      <c r="G79" s="11" t="s">
        <v>184</v>
      </c>
      <c r="H79" s="11" t="s">
        <v>4609</v>
      </c>
      <c r="I79" s="45" t="s">
        <v>4677</v>
      </c>
    </row>
    <row r="80" customFormat="false" ht="15" hidden="false" customHeight="true" outlineLevel="0" collapsed="false">
      <c r="B80" s="395" t="s">
        <v>4694</v>
      </c>
      <c r="C80" s="11" t="n">
        <v>10</v>
      </c>
      <c r="D80" s="396" t="n">
        <v>30</v>
      </c>
      <c r="E80" s="11" t="s">
        <v>338</v>
      </c>
      <c r="F80" s="396" t="s">
        <v>23</v>
      </c>
      <c r="G80" s="396" t="s">
        <v>547</v>
      </c>
      <c r="H80" s="11" t="s">
        <v>4609</v>
      </c>
      <c r="I80" s="397" t="s">
        <v>2393</v>
      </c>
    </row>
    <row r="81" customFormat="false" ht="15" hidden="false" customHeight="true" outlineLevel="0" collapsed="false">
      <c r="B81" s="36" t="s">
        <v>4695</v>
      </c>
      <c r="C81" s="11" t="n">
        <v>11</v>
      </c>
      <c r="D81" s="11" t="n">
        <v>30</v>
      </c>
      <c r="E81" s="11" t="s">
        <v>338</v>
      </c>
      <c r="F81" s="11" t="s">
        <v>16</v>
      </c>
      <c r="G81" s="11" t="s">
        <v>2719</v>
      </c>
      <c r="H81" s="11" t="s">
        <v>4609</v>
      </c>
      <c r="I81" s="45" t="s">
        <v>4696</v>
      </c>
    </row>
    <row r="82" customFormat="false" ht="15" hidden="false" customHeight="true" outlineLevel="0" collapsed="false">
      <c r="B82" s="395" t="s">
        <v>2348</v>
      </c>
      <c r="C82" s="11" t="n">
        <v>10</v>
      </c>
      <c r="D82" s="396" t="n">
        <v>30</v>
      </c>
      <c r="E82" s="11" t="s">
        <v>338</v>
      </c>
      <c r="F82" s="396" t="s">
        <v>23</v>
      </c>
      <c r="G82" s="396" t="s">
        <v>547</v>
      </c>
      <c r="H82" s="11" t="s">
        <v>4609</v>
      </c>
      <c r="I82" s="397" t="s">
        <v>1803</v>
      </c>
    </row>
    <row r="83" customFormat="false" ht="15" hidden="false" customHeight="true" outlineLevel="0" collapsed="false">
      <c r="B83" s="36" t="s">
        <v>1808</v>
      </c>
      <c r="C83" s="11" t="n">
        <v>11</v>
      </c>
      <c r="D83" s="11" t="n">
        <v>30</v>
      </c>
      <c r="E83" s="11" t="s">
        <v>338</v>
      </c>
      <c r="F83" s="11" t="s">
        <v>16</v>
      </c>
      <c r="G83" s="11" t="s">
        <v>129</v>
      </c>
      <c r="H83" s="11" t="s">
        <v>4609</v>
      </c>
      <c r="I83" s="45" t="s">
        <v>2832</v>
      </c>
    </row>
    <row r="84" customFormat="false" ht="15" hidden="false" customHeight="true" outlineLevel="0" collapsed="false">
      <c r="B84" s="36" t="s">
        <v>2266</v>
      </c>
      <c r="C84" s="11" t="n">
        <v>11</v>
      </c>
      <c r="D84" s="11" t="n">
        <v>29</v>
      </c>
      <c r="E84" s="11" t="s">
        <v>229</v>
      </c>
      <c r="F84" s="11" t="s">
        <v>59</v>
      </c>
      <c r="G84" s="11" t="s">
        <v>893</v>
      </c>
      <c r="H84" s="11" t="s">
        <v>4609</v>
      </c>
      <c r="I84" s="45" t="s">
        <v>2267</v>
      </c>
    </row>
    <row r="85" customFormat="false" ht="15" hidden="false" customHeight="true" outlineLevel="0" collapsed="false">
      <c r="B85" s="398" t="s">
        <v>4697</v>
      </c>
      <c r="C85" s="11" t="n">
        <v>11</v>
      </c>
      <c r="D85" s="399" t="n">
        <v>29</v>
      </c>
      <c r="E85" s="399" t="s">
        <v>229</v>
      </c>
      <c r="F85" s="399" t="s">
        <v>46</v>
      </c>
      <c r="G85" s="399" t="s">
        <v>693</v>
      </c>
      <c r="H85" s="11" t="s">
        <v>4609</v>
      </c>
      <c r="I85" s="400" t="s">
        <v>2755</v>
      </c>
    </row>
    <row r="86" customFormat="false" ht="15" hidden="false" customHeight="true" outlineLevel="0" collapsed="false">
      <c r="B86" s="287" t="s">
        <v>4698</v>
      </c>
      <c r="C86" s="11" t="n">
        <v>10</v>
      </c>
      <c r="D86" s="81" t="n">
        <v>29</v>
      </c>
      <c r="E86" s="11" t="s">
        <v>338</v>
      </c>
      <c r="F86" s="11" t="s">
        <v>1103</v>
      </c>
      <c r="G86" s="81" t="s">
        <v>845</v>
      </c>
      <c r="H86" s="11" t="s">
        <v>4609</v>
      </c>
      <c r="I86" s="182" t="s">
        <v>4699</v>
      </c>
    </row>
    <row r="87" customFormat="false" ht="15" hidden="false" customHeight="true" outlineLevel="0" collapsed="false">
      <c r="B87" s="36" t="s">
        <v>2437</v>
      </c>
      <c r="C87" s="11" t="n">
        <v>10</v>
      </c>
      <c r="D87" s="11" t="n">
        <v>29</v>
      </c>
      <c r="E87" s="11" t="s">
        <v>338</v>
      </c>
      <c r="F87" s="11" t="s">
        <v>59</v>
      </c>
      <c r="G87" s="11" t="s">
        <v>893</v>
      </c>
      <c r="H87" s="11" t="s">
        <v>4609</v>
      </c>
      <c r="I87" s="45" t="s">
        <v>2438</v>
      </c>
    </row>
    <row r="88" customFormat="false" ht="15" hidden="false" customHeight="true" outlineLevel="0" collapsed="false">
      <c r="B88" s="36" t="s">
        <v>4700</v>
      </c>
      <c r="C88" s="11" t="n">
        <v>11</v>
      </c>
      <c r="D88" s="11" t="n">
        <v>28</v>
      </c>
      <c r="E88" s="11" t="s">
        <v>229</v>
      </c>
      <c r="F88" s="11" t="s">
        <v>27</v>
      </c>
      <c r="G88" s="11" t="s">
        <v>2794</v>
      </c>
      <c r="H88" s="11" t="s">
        <v>4609</v>
      </c>
      <c r="I88" s="45" t="s">
        <v>4701</v>
      </c>
    </row>
    <row r="89" customFormat="false" ht="15" hidden="false" customHeight="true" outlineLevel="0" collapsed="false">
      <c r="B89" s="36" t="s">
        <v>4702</v>
      </c>
      <c r="C89" s="11" t="n">
        <v>11</v>
      </c>
      <c r="D89" s="11" t="n">
        <v>28</v>
      </c>
      <c r="E89" s="11" t="s">
        <v>338</v>
      </c>
      <c r="F89" s="11" t="s">
        <v>16</v>
      </c>
      <c r="G89" s="11" t="s">
        <v>184</v>
      </c>
      <c r="H89" s="11" t="s">
        <v>4609</v>
      </c>
      <c r="I89" s="45" t="s">
        <v>4677</v>
      </c>
    </row>
    <row r="90" customFormat="false" ht="15" hidden="false" customHeight="true" outlineLevel="0" collapsed="false">
      <c r="B90" s="36" t="s">
        <v>2243</v>
      </c>
      <c r="C90" s="11" t="n">
        <v>10</v>
      </c>
      <c r="D90" s="11" t="n">
        <v>27</v>
      </c>
      <c r="E90" s="11" t="s">
        <v>338</v>
      </c>
      <c r="F90" s="11" t="s">
        <v>27</v>
      </c>
      <c r="G90" s="11" t="s">
        <v>1458</v>
      </c>
      <c r="H90" s="11" t="s">
        <v>4609</v>
      </c>
      <c r="I90" s="45" t="s">
        <v>2377</v>
      </c>
    </row>
    <row r="91" customFormat="false" ht="15" hidden="false" customHeight="true" outlineLevel="0" collapsed="false">
      <c r="B91" s="36" t="s">
        <v>4414</v>
      </c>
      <c r="C91" s="11" t="n">
        <v>11</v>
      </c>
      <c r="D91" s="11" t="n">
        <v>27</v>
      </c>
      <c r="E91" s="11" t="s">
        <v>338</v>
      </c>
      <c r="F91" s="11" t="s">
        <v>16</v>
      </c>
      <c r="G91" s="11" t="s">
        <v>239</v>
      </c>
      <c r="H91" s="11" t="s">
        <v>4609</v>
      </c>
      <c r="I91" s="45" t="s">
        <v>4271</v>
      </c>
    </row>
    <row r="92" customFormat="false" ht="15" hidden="false" customHeight="true" outlineLevel="0" collapsed="false">
      <c r="B92" s="36" t="s">
        <v>4703</v>
      </c>
      <c r="C92" s="11" t="n">
        <v>11</v>
      </c>
      <c r="D92" s="11" t="n">
        <v>27</v>
      </c>
      <c r="E92" s="11" t="s">
        <v>338</v>
      </c>
      <c r="F92" s="11" t="s">
        <v>27</v>
      </c>
      <c r="G92" s="11" t="s">
        <v>2794</v>
      </c>
      <c r="H92" s="11" t="s">
        <v>4609</v>
      </c>
      <c r="I92" s="45" t="s">
        <v>2990</v>
      </c>
    </row>
    <row r="93" customFormat="false" ht="15" hidden="false" customHeight="true" outlineLevel="0" collapsed="false">
      <c r="B93" s="36" t="s">
        <v>3419</v>
      </c>
      <c r="C93" s="11" t="n">
        <v>10</v>
      </c>
      <c r="D93" s="11" t="n">
        <v>27</v>
      </c>
      <c r="E93" s="11" t="s">
        <v>338</v>
      </c>
      <c r="F93" s="11" t="s">
        <v>42</v>
      </c>
      <c r="G93" s="11" t="s">
        <v>1126</v>
      </c>
      <c r="H93" s="11" t="s">
        <v>4609</v>
      </c>
      <c r="I93" s="45" t="s">
        <v>2763</v>
      </c>
    </row>
    <row r="94" customFormat="false" ht="15" hidden="false" customHeight="true" outlineLevel="0" collapsed="false">
      <c r="B94" s="36" t="s">
        <v>3469</v>
      </c>
      <c r="C94" s="11" t="n">
        <v>10</v>
      </c>
      <c r="D94" s="11" t="n">
        <v>26</v>
      </c>
      <c r="E94" s="11" t="s">
        <v>338</v>
      </c>
      <c r="F94" s="11" t="s">
        <v>27</v>
      </c>
      <c r="G94" s="11" t="s">
        <v>1352</v>
      </c>
      <c r="H94" s="11" t="s">
        <v>4609</v>
      </c>
      <c r="I94" s="45" t="s">
        <v>2956</v>
      </c>
    </row>
    <row r="95" customFormat="false" ht="15" hidden="false" customHeight="true" outlineLevel="0" collapsed="false">
      <c r="B95" s="36" t="s">
        <v>3980</v>
      </c>
      <c r="C95" s="11" t="n">
        <v>10</v>
      </c>
      <c r="D95" s="11" t="n">
        <v>26</v>
      </c>
      <c r="E95" s="11" t="s">
        <v>338</v>
      </c>
      <c r="F95" s="11" t="s">
        <v>27</v>
      </c>
      <c r="G95" s="11" t="s">
        <v>1352</v>
      </c>
      <c r="H95" s="11" t="s">
        <v>4609</v>
      </c>
      <c r="I95" s="45" t="s">
        <v>4704</v>
      </c>
    </row>
    <row r="96" customFormat="false" ht="15" hidden="false" customHeight="true" outlineLevel="0" collapsed="false">
      <c r="B96" s="36" t="s">
        <v>4705</v>
      </c>
      <c r="C96" s="11" t="n">
        <v>11</v>
      </c>
      <c r="D96" s="11" t="n">
        <v>26</v>
      </c>
      <c r="E96" s="11" t="s">
        <v>338</v>
      </c>
      <c r="F96" s="11" t="s">
        <v>43</v>
      </c>
      <c r="G96" s="11" t="s">
        <v>264</v>
      </c>
      <c r="H96" s="11" t="s">
        <v>4609</v>
      </c>
      <c r="I96" s="45" t="s">
        <v>3103</v>
      </c>
    </row>
    <row r="97" customFormat="false" ht="15" hidden="false" customHeight="true" outlineLevel="0" collapsed="false">
      <c r="B97" s="36" t="s">
        <v>1041</v>
      </c>
      <c r="C97" s="11" t="n">
        <v>11</v>
      </c>
      <c r="D97" s="11" t="n">
        <v>26</v>
      </c>
      <c r="E97" s="11" t="s">
        <v>229</v>
      </c>
      <c r="F97" s="11" t="s">
        <v>26</v>
      </c>
      <c r="G97" s="11" t="s">
        <v>3102</v>
      </c>
      <c r="H97" s="11" t="s">
        <v>4609</v>
      </c>
      <c r="I97" s="45" t="s">
        <v>3103</v>
      </c>
    </row>
    <row r="98" customFormat="false" ht="15" hidden="false" customHeight="true" outlineLevel="0" collapsed="false">
      <c r="B98" s="36" t="s">
        <v>4706</v>
      </c>
      <c r="C98" s="11" t="n">
        <v>11</v>
      </c>
      <c r="D98" s="11" t="n">
        <v>26</v>
      </c>
      <c r="E98" s="11" t="s">
        <v>1124</v>
      </c>
      <c r="F98" s="11" t="s">
        <v>10</v>
      </c>
      <c r="G98" s="11" t="s">
        <v>4707</v>
      </c>
      <c r="H98" s="11" t="s">
        <v>4609</v>
      </c>
      <c r="I98" s="45" t="s">
        <v>4708</v>
      </c>
    </row>
    <row r="99" customFormat="false" ht="15" hidden="false" customHeight="true" outlineLevel="0" collapsed="false">
      <c r="B99" s="36" t="s">
        <v>4709</v>
      </c>
      <c r="C99" s="11" t="n">
        <v>11</v>
      </c>
      <c r="D99" s="11" t="n">
        <v>26</v>
      </c>
      <c r="E99" s="11" t="s">
        <v>338</v>
      </c>
      <c r="F99" s="11" t="s">
        <v>27</v>
      </c>
      <c r="G99" s="11" t="s">
        <v>249</v>
      </c>
      <c r="H99" s="11" t="s">
        <v>4609</v>
      </c>
      <c r="I99" s="45" t="s">
        <v>4710</v>
      </c>
    </row>
    <row r="100" customFormat="false" ht="15" hidden="false" customHeight="true" outlineLevel="0" collapsed="false">
      <c r="B100" s="36" t="s">
        <v>2559</v>
      </c>
      <c r="C100" s="11" t="n">
        <v>11</v>
      </c>
      <c r="D100" s="11" t="n">
        <v>25</v>
      </c>
      <c r="E100" s="11" t="s">
        <v>338</v>
      </c>
      <c r="F100" s="11" t="s">
        <v>21</v>
      </c>
      <c r="G100" s="11" t="s">
        <v>1399</v>
      </c>
      <c r="H100" s="11" t="s">
        <v>4609</v>
      </c>
      <c r="I100" s="45" t="s">
        <v>2560</v>
      </c>
    </row>
    <row r="101" customFormat="false" ht="15" hidden="false" customHeight="true" outlineLevel="0" collapsed="false">
      <c r="B101" s="36" t="s">
        <v>3433</v>
      </c>
      <c r="C101" s="11" t="n">
        <v>10</v>
      </c>
      <c r="D101" s="11" t="n">
        <v>26</v>
      </c>
      <c r="E101" s="11" t="s">
        <v>338</v>
      </c>
      <c r="F101" s="11" t="s">
        <v>27</v>
      </c>
      <c r="G101" s="11" t="s">
        <v>2794</v>
      </c>
      <c r="H101" s="11" t="s">
        <v>4609</v>
      </c>
      <c r="I101" s="45" t="s">
        <v>4711</v>
      </c>
    </row>
    <row r="102" customFormat="false" ht="15" hidden="false" customHeight="true" outlineLevel="0" collapsed="false">
      <c r="B102" s="36" t="s">
        <v>4712</v>
      </c>
      <c r="C102" s="11" t="n">
        <v>11</v>
      </c>
      <c r="D102" s="11" t="n">
        <v>25</v>
      </c>
      <c r="E102" s="11" t="s">
        <v>338</v>
      </c>
      <c r="F102" s="11" t="s">
        <v>42</v>
      </c>
      <c r="G102" s="11" t="s">
        <v>1418</v>
      </c>
      <c r="H102" s="11" t="s">
        <v>4609</v>
      </c>
      <c r="I102" s="45" t="s">
        <v>4713</v>
      </c>
    </row>
    <row r="103" customFormat="false" ht="15" hidden="false" customHeight="true" outlineLevel="0" collapsed="false">
      <c r="B103" s="36" t="s">
        <v>4714</v>
      </c>
      <c r="C103" s="11" t="n">
        <v>11</v>
      </c>
      <c r="D103" s="11" t="n">
        <v>25</v>
      </c>
      <c r="E103" s="11" t="s">
        <v>338</v>
      </c>
      <c r="F103" s="11" t="s">
        <v>42</v>
      </c>
      <c r="G103" s="11" t="s">
        <v>421</v>
      </c>
      <c r="H103" s="11" t="s">
        <v>4609</v>
      </c>
      <c r="I103" s="45" t="s">
        <v>4133</v>
      </c>
    </row>
    <row r="104" customFormat="false" ht="15" hidden="false" customHeight="true" outlineLevel="0" collapsed="false">
      <c r="B104" s="36" t="s">
        <v>4715</v>
      </c>
      <c r="C104" s="11" t="n">
        <v>10</v>
      </c>
      <c r="D104" s="11" t="n">
        <v>26</v>
      </c>
      <c r="E104" s="11" t="s">
        <v>229</v>
      </c>
      <c r="F104" s="11" t="s">
        <v>31</v>
      </c>
      <c r="G104" s="11" t="s">
        <v>4716</v>
      </c>
      <c r="H104" s="11" t="s">
        <v>4609</v>
      </c>
      <c r="I104" s="45" t="s">
        <v>3299</v>
      </c>
    </row>
    <row r="105" customFormat="false" ht="15" hidden="false" customHeight="true" outlineLevel="0" collapsed="false">
      <c r="B105" s="36" t="s">
        <v>4717</v>
      </c>
      <c r="C105" s="11" t="n">
        <v>11</v>
      </c>
      <c r="D105" s="11" t="n">
        <v>25</v>
      </c>
      <c r="E105" s="11" t="s">
        <v>338</v>
      </c>
      <c r="F105" s="11" t="s">
        <v>21</v>
      </c>
      <c r="G105" s="11" t="s">
        <v>3126</v>
      </c>
      <c r="H105" s="11" t="s">
        <v>4609</v>
      </c>
      <c r="I105" s="45" t="s">
        <v>4718</v>
      </c>
    </row>
    <row r="106" customFormat="false" ht="15" hidden="false" customHeight="true" outlineLevel="0" collapsed="false">
      <c r="B106" s="36" t="s">
        <v>4719</v>
      </c>
      <c r="C106" s="11" t="n">
        <v>10</v>
      </c>
      <c r="D106" s="11" t="n">
        <v>25</v>
      </c>
      <c r="E106" s="11" t="s">
        <v>338</v>
      </c>
      <c r="F106" s="11" t="s">
        <v>16</v>
      </c>
      <c r="G106" s="11" t="s">
        <v>2719</v>
      </c>
      <c r="H106" s="11" t="s">
        <v>4609</v>
      </c>
      <c r="I106" s="45" t="s">
        <v>2584</v>
      </c>
    </row>
    <row r="107" customFormat="false" ht="15" hidden="false" customHeight="true" outlineLevel="0" collapsed="false">
      <c r="B107" s="36" t="s">
        <v>4720</v>
      </c>
      <c r="C107" s="11" t="n">
        <v>10</v>
      </c>
      <c r="D107" s="11" t="n">
        <v>25</v>
      </c>
      <c r="E107" s="11" t="s">
        <v>338</v>
      </c>
      <c r="F107" s="11" t="s">
        <v>42</v>
      </c>
      <c r="G107" s="11" t="s">
        <v>4721</v>
      </c>
      <c r="H107" s="11" t="s">
        <v>4609</v>
      </c>
      <c r="I107" s="45" t="s">
        <v>4722</v>
      </c>
    </row>
    <row r="108" customFormat="false" ht="15" hidden="false" customHeight="true" outlineLevel="0" collapsed="false">
      <c r="B108" s="36" t="s">
        <v>4723</v>
      </c>
      <c r="C108" s="11" t="n">
        <v>11</v>
      </c>
      <c r="D108" s="11" t="n">
        <v>25</v>
      </c>
      <c r="E108" s="11" t="s">
        <v>338</v>
      </c>
      <c r="F108" s="11" t="s">
        <v>21</v>
      </c>
      <c r="G108" s="11" t="s">
        <v>1231</v>
      </c>
      <c r="H108" s="11" t="s">
        <v>4609</v>
      </c>
      <c r="I108" s="45" t="s">
        <v>4724</v>
      </c>
    </row>
    <row r="109" customFormat="false" ht="15" hidden="false" customHeight="true" outlineLevel="0" collapsed="false">
      <c r="B109" s="36" t="s">
        <v>3087</v>
      </c>
      <c r="C109" s="11" t="n">
        <v>11</v>
      </c>
      <c r="D109" s="11" t="n">
        <v>25</v>
      </c>
      <c r="E109" s="11" t="s">
        <v>338</v>
      </c>
      <c r="F109" s="11" t="s">
        <v>16</v>
      </c>
      <c r="G109" s="11" t="s">
        <v>129</v>
      </c>
      <c r="H109" s="11" t="s">
        <v>4609</v>
      </c>
      <c r="I109" s="45" t="s">
        <v>3088</v>
      </c>
    </row>
    <row r="110" customFormat="false" ht="15" hidden="false" customHeight="true" outlineLevel="0" collapsed="false">
      <c r="B110" s="36" t="s">
        <v>4725</v>
      </c>
      <c r="C110" s="11" t="n">
        <v>11</v>
      </c>
      <c r="D110" s="11" t="n">
        <v>25</v>
      </c>
      <c r="E110" s="11" t="s">
        <v>338</v>
      </c>
      <c r="F110" s="11" t="s">
        <v>38</v>
      </c>
      <c r="G110" s="11" t="s">
        <v>4726</v>
      </c>
      <c r="H110" s="11" t="s">
        <v>4609</v>
      </c>
      <c r="I110" s="88" t="s">
        <v>4727</v>
      </c>
    </row>
    <row r="111" customFormat="false" ht="15" hidden="false" customHeight="true" outlineLevel="0" collapsed="false">
      <c r="B111" s="36" t="s">
        <v>4728</v>
      </c>
      <c r="C111" s="11" t="n">
        <v>10</v>
      </c>
      <c r="D111" s="11" t="n">
        <v>25</v>
      </c>
      <c r="E111" s="11" t="s">
        <v>338</v>
      </c>
      <c r="F111" s="11" t="s">
        <v>30</v>
      </c>
      <c r="G111" s="11" t="s">
        <v>360</v>
      </c>
      <c r="H111" s="11" t="s">
        <v>4609</v>
      </c>
      <c r="I111" s="45" t="s">
        <v>3359</v>
      </c>
    </row>
    <row r="112" customFormat="false" ht="15" hidden="false" customHeight="true" outlineLevel="0" collapsed="false">
      <c r="A112" s="84"/>
      <c r="B112" s="36" t="s">
        <v>2222</v>
      </c>
      <c r="C112" s="11" t="n">
        <v>10</v>
      </c>
      <c r="D112" s="11" t="n">
        <v>25</v>
      </c>
      <c r="E112" s="11" t="s">
        <v>338</v>
      </c>
      <c r="F112" s="11" t="s">
        <v>26</v>
      </c>
      <c r="G112" s="11" t="s">
        <v>3131</v>
      </c>
      <c r="H112" s="11" t="s">
        <v>4609</v>
      </c>
      <c r="I112" s="45" t="s">
        <v>2223</v>
      </c>
    </row>
    <row r="113" customFormat="false" ht="15" hidden="false" customHeight="true" outlineLevel="0" collapsed="false">
      <c r="B113" s="37" t="s">
        <v>3480</v>
      </c>
      <c r="C113" s="38" t="n">
        <v>10</v>
      </c>
      <c r="D113" s="38" t="n">
        <v>24</v>
      </c>
      <c r="E113" s="37" t="s">
        <v>338</v>
      </c>
      <c r="F113" s="38" t="s">
        <v>51</v>
      </c>
      <c r="G113" s="38" t="s">
        <v>1427</v>
      </c>
      <c r="H113" s="38" t="s">
        <v>4609</v>
      </c>
      <c r="I113" s="38" t="s">
        <v>3481</v>
      </c>
    </row>
    <row r="114" customFormat="false" ht="15" hidden="false" customHeight="true" outlineLevel="0" collapsed="false">
      <c r="B114" s="36" t="s">
        <v>4729</v>
      </c>
      <c r="C114" s="11" t="n">
        <v>11</v>
      </c>
      <c r="D114" s="11" t="n">
        <v>25</v>
      </c>
      <c r="E114" s="11" t="s">
        <v>338</v>
      </c>
      <c r="F114" s="11" t="s">
        <v>62</v>
      </c>
      <c r="G114" s="11"/>
      <c r="H114" s="11" t="s">
        <v>4609</v>
      </c>
      <c r="I114" s="45" t="s">
        <v>4730</v>
      </c>
    </row>
    <row r="115" customFormat="false" ht="15" hidden="false" customHeight="true" outlineLevel="0" collapsed="false">
      <c r="A115" s="84"/>
      <c r="B115" s="287" t="s">
        <v>4731</v>
      </c>
      <c r="C115" s="11" t="n">
        <v>11</v>
      </c>
      <c r="D115" s="81" t="n">
        <v>25</v>
      </c>
      <c r="E115" s="11" t="s">
        <v>338</v>
      </c>
      <c r="F115" s="11" t="s">
        <v>1103</v>
      </c>
      <c r="G115" s="81" t="s">
        <v>694</v>
      </c>
      <c r="H115" s="11" t="s">
        <v>4609</v>
      </c>
      <c r="I115" s="182" t="s">
        <v>4732</v>
      </c>
    </row>
    <row r="116" customFormat="false" ht="15" hidden="false" customHeight="true" outlineLevel="0" collapsed="false">
      <c r="B116" s="36" t="s">
        <v>4733</v>
      </c>
      <c r="C116" s="11" t="n">
        <v>11</v>
      </c>
      <c r="D116" s="11" t="n">
        <v>25</v>
      </c>
      <c r="E116" s="11" t="s">
        <v>338</v>
      </c>
      <c r="F116" s="11" t="s">
        <v>62</v>
      </c>
      <c r="G116" s="11"/>
      <c r="H116" s="11" t="s">
        <v>4609</v>
      </c>
      <c r="I116" s="45" t="s">
        <v>4734</v>
      </c>
    </row>
    <row r="117" customFormat="false" ht="15" hidden="false" customHeight="true" outlineLevel="0" collapsed="false">
      <c r="B117" s="36" t="s">
        <v>4735</v>
      </c>
      <c r="C117" s="11" t="n">
        <v>11</v>
      </c>
      <c r="D117" s="11" t="n">
        <v>24</v>
      </c>
      <c r="E117" s="11" t="s">
        <v>338</v>
      </c>
      <c r="F117" s="11" t="s">
        <v>10</v>
      </c>
      <c r="G117" s="11" t="s">
        <v>123</v>
      </c>
      <c r="H117" s="11" t="s">
        <v>4609</v>
      </c>
      <c r="I117" s="45" t="s">
        <v>2933</v>
      </c>
    </row>
    <row r="118" s="179" customFormat="true" ht="15" hidden="false" customHeight="true" outlineLevel="0" collapsed="false">
      <c r="A118" s="83"/>
      <c r="B118" s="395" t="s">
        <v>2955</v>
      </c>
      <c r="C118" s="11" t="n">
        <v>10</v>
      </c>
      <c r="D118" s="396" t="n">
        <v>24</v>
      </c>
      <c r="E118" s="11" t="s">
        <v>1124</v>
      </c>
      <c r="F118" s="396" t="s">
        <v>23</v>
      </c>
      <c r="G118" s="396" t="s">
        <v>1244</v>
      </c>
      <c r="H118" s="11" t="s">
        <v>4609</v>
      </c>
      <c r="I118" s="397" t="s">
        <v>2956</v>
      </c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80"/>
      <c r="BN118" s="180"/>
      <c r="BO118" s="180"/>
      <c r="BP118" s="180"/>
      <c r="BQ118" s="180"/>
      <c r="BR118" s="180"/>
    </row>
    <row r="119" customFormat="false" ht="15" hidden="false" customHeight="true" outlineLevel="0" collapsed="false">
      <c r="B119" s="36" t="s">
        <v>4735</v>
      </c>
      <c r="C119" s="11" t="n">
        <v>11</v>
      </c>
      <c r="D119" s="11" t="n">
        <v>24</v>
      </c>
      <c r="E119" s="11" t="s">
        <v>338</v>
      </c>
      <c r="F119" s="11" t="s">
        <v>10</v>
      </c>
      <c r="G119" s="11" t="s">
        <v>123</v>
      </c>
      <c r="H119" s="11" t="s">
        <v>4609</v>
      </c>
      <c r="I119" s="45" t="s">
        <v>2933</v>
      </c>
    </row>
    <row r="120" s="179" customFormat="true" ht="15" hidden="false" customHeight="true" outlineLevel="0" collapsed="false">
      <c r="A120" s="83"/>
      <c r="B120" s="36" t="s">
        <v>4736</v>
      </c>
      <c r="C120" s="11" t="n">
        <v>11</v>
      </c>
      <c r="D120" s="11" t="n">
        <v>24</v>
      </c>
      <c r="E120" s="11" t="s">
        <v>338</v>
      </c>
      <c r="F120" s="11" t="s">
        <v>10</v>
      </c>
      <c r="G120" s="11" t="s">
        <v>123</v>
      </c>
      <c r="H120" s="11" t="s">
        <v>4609</v>
      </c>
      <c r="I120" s="45" t="s">
        <v>3638</v>
      </c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80"/>
      <c r="BN120" s="180"/>
      <c r="BO120" s="180"/>
      <c r="BP120" s="180"/>
      <c r="BQ120" s="180"/>
      <c r="BR120" s="180"/>
    </row>
    <row r="121" customFormat="false" ht="15.75" hidden="false" customHeight="false" outlineLevel="0" collapsed="false">
      <c r="B121" s="395" t="s">
        <v>3429</v>
      </c>
      <c r="C121" s="11" t="n">
        <v>10</v>
      </c>
      <c r="D121" s="396" t="n">
        <v>24</v>
      </c>
      <c r="E121" s="11" t="s">
        <v>1124</v>
      </c>
      <c r="F121" s="396" t="s">
        <v>23</v>
      </c>
      <c r="G121" s="396" t="s">
        <v>1244</v>
      </c>
      <c r="H121" s="11" t="s">
        <v>4609</v>
      </c>
      <c r="I121" s="397" t="s">
        <v>2190</v>
      </c>
    </row>
    <row r="122" customFormat="false" ht="15.75" hidden="false" customHeight="false" outlineLevel="0" collapsed="false">
      <c r="B122" s="395" t="s">
        <v>2345</v>
      </c>
      <c r="C122" s="11" t="n">
        <v>10</v>
      </c>
      <c r="D122" s="396" t="n">
        <v>24</v>
      </c>
      <c r="E122" s="11" t="s">
        <v>1124</v>
      </c>
      <c r="F122" s="396" t="s">
        <v>23</v>
      </c>
      <c r="G122" s="396" t="s">
        <v>1244</v>
      </c>
      <c r="H122" s="11" t="s">
        <v>4609</v>
      </c>
      <c r="I122" s="397" t="s">
        <v>1196</v>
      </c>
    </row>
    <row r="123" customFormat="false" ht="15" hidden="false" customHeight="false" outlineLevel="0" collapsed="false">
      <c r="B123" s="36" t="s">
        <v>4736</v>
      </c>
      <c r="C123" s="11" t="n">
        <v>11</v>
      </c>
      <c r="D123" s="11" t="n">
        <v>24</v>
      </c>
      <c r="E123" s="11" t="s">
        <v>338</v>
      </c>
      <c r="F123" s="11" t="s">
        <v>10</v>
      </c>
      <c r="G123" s="11" t="s">
        <v>123</v>
      </c>
      <c r="H123" s="11" t="s">
        <v>4609</v>
      </c>
      <c r="I123" s="45" t="s">
        <v>3638</v>
      </c>
    </row>
    <row r="124" customFormat="false" ht="15" hidden="false" customHeight="false" outlineLevel="0" collapsed="false">
      <c r="B124" s="37" t="s">
        <v>4737</v>
      </c>
      <c r="C124" s="38" t="n">
        <v>11</v>
      </c>
      <c r="D124" s="38" t="n">
        <v>24</v>
      </c>
      <c r="E124" s="38" t="s">
        <v>1124</v>
      </c>
      <c r="F124" s="38" t="s">
        <v>27</v>
      </c>
      <c r="G124" s="38" t="s">
        <v>249</v>
      </c>
      <c r="H124" s="38" t="s">
        <v>4609</v>
      </c>
      <c r="I124" s="38" t="s">
        <v>1818</v>
      </c>
    </row>
    <row r="125" customFormat="false" ht="15" hidden="false" customHeight="false" outlineLevel="0" collapsed="false">
      <c r="B125" s="37" t="s">
        <v>4738</v>
      </c>
      <c r="C125" s="38" t="n">
        <v>11</v>
      </c>
      <c r="D125" s="38" t="n">
        <v>24</v>
      </c>
      <c r="E125" s="38" t="s">
        <v>338</v>
      </c>
      <c r="F125" s="38" t="s">
        <v>52</v>
      </c>
      <c r="G125" s="38" t="s">
        <v>339</v>
      </c>
      <c r="H125" s="38" t="s">
        <v>4609</v>
      </c>
      <c r="I125" s="38" t="s">
        <v>2064</v>
      </c>
    </row>
  </sheetData>
  <autoFilter ref="A1:I125"/>
  <dataValidations count="3">
    <dataValidation allowBlank="true" errorStyle="stop" operator="between" showDropDown="false" showErrorMessage="true" showInputMessage="false" sqref="F2:F120" type="list">
      <formula1>$K$1:$BL$1</formula1>
      <formula2>0</formula2>
    </dataValidation>
    <dataValidation allowBlank="true" errorStyle="stop" operator="between" showDropDown="false" showErrorMessage="true" showInputMessage="false" sqref="F126:F1125" type="list">
      <formula1>$K$1:$BO$1</formula1>
      <formula2>0</formula2>
    </dataValidation>
    <dataValidation allowBlank="true" errorStyle="stop" operator="between" showDropDown="false" showErrorMessage="true" showInputMessage="false" sqref="G2:G120 G126:G1125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9" activeCellId="0" sqref="BO19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35.56"/>
    <col collapsed="false" customWidth="true" hidden="false" outlineLevel="0" max="3" min="3" style="67" width="10.41"/>
    <col collapsed="false" customWidth="true" hidden="false" outlineLevel="0" max="4" min="4" style="67" width="9.99"/>
    <col collapsed="false" customWidth="true" hidden="false" outlineLevel="0" max="5" min="5" style="67" width="19.28"/>
    <col collapsed="false" customWidth="true" hidden="false" outlineLevel="0" max="6" min="6" style="67" width="27.85"/>
    <col collapsed="false" customWidth="true" hidden="false" outlineLevel="0" max="7" min="7" style="67" width="33.28"/>
    <col collapsed="false" customWidth="true" hidden="false" outlineLevel="0" max="8" min="8" style="67" width="23.85"/>
    <col collapsed="false" customWidth="true" hidden="false" outlineLevel="0" max="9" min="9" style="68" width="18.7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226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227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false" customHeight="true" outlineLevel="0" collapsed="false">
      <c r="B2" s="233" t="s">
        <v>4739</v>
      </c>
      <c r="C2" s="122" t="n">
        <v>11</v>
      </c>
      <c r="D2" s="122" t="n">
        <v>55</v>
      </c>
      <c r="E2" s="122" t="s">
        <v>4740</v>
      </c>
      <c r="F2" s="122" t="s">
        <v>1674</v>
      </c>
      <c r="G2" s="122" t="s">
        <v>552</v>
      </c>
      <c r="H2" s="122" t="s">
        <v>4741</v>
      </c>
      <c r="I2" s="279" t="n">
        <v>39344</v>
      </c>
      <c r="K2" s="0" t="s">
        <v>122</v>
      </c>
      <c r="L2" s="0" t="s">
        <v>123</v>
      </c>
      <c r="M2" s="0" t="s">
        <v>124</v>
      </c>
      <c r="N2" s="82" t="s">
        <v>125</v>
      </c>
      <c r="O2" s="0" t="s">
        <v>126</v>
      </c>
      <c r="P2" s="0" t="s">
        <v>127</v>
      </c>
      <c r="Q2" s="0" t="s">
        <v>128</v>
      </c>
      <c r="R2" s="0" t="s">
        <v>129</v>
      </c>
      <c r="S2" s="0" t="s">
        <v>130</v>
      </c>
      <c r="T2" s="0" t="s">
        <v>131</v>
      </c>
      <c r="U2" s="0" t="s">
        <v>132</v>
      </c>
      <c r="V2" s="0" t="s">
        <v>133</v>
      </c>
      <c r="W2" s="76" t="s">
        <v>134</v>
      </c>
      <c r="X2" s="76" t="s">
        <v>135</v>
      </c>
      <c r="Y2" s="76" t="s">
        <v>136</v>
      </c>
      <c r="Z2" s="77" t="s">
        <v>137</v>
      </c>
      <c r="AA2" s="0" t="s">
        <v>138</v>
      </c>
      <c r="AB2" s="78" t="s">
        <v>139</v>
      </c>
      <c r="AC2" s="76" t="s">
        <v>140</v>
      </c>
      <c r="AD2" s="0" t="s">
        <v>141</v>
      </c>
      <c r="AE2" s="76" t="s">
        <v>142</v>
      </c>
      <c r="AF2" s="76" t="s">
        <v>143</v>
      </c>
      <c r="AG2" s="76" t="s">
        <v>144</v>
      </c>
      <c r="AH2" s="76" t="s">
        <v>145</v>
      </c>
      <c r="AI2" s="76" t="s">
        <v>146</v>
      </c>
      <c r="AJ2" s="76" t="s">
        <v>147</v>
      </c>
      <c r="AK2" s="76" t="s">
        <v>148</v>
      </c>
      <c r="AL2" s="76" t="s">
        <v>149</v>
      </c>
      <c r="AM2" s="76" t="s">
        <v>150</v>
      </c>
      <c r="AN2" s="78" t="s">
        <v>151</v>
      </c>
      <c r="AO2" s="0" t="s">
        <v>152</v>
      </c>
      <c r="AP2" s="78" t="s">
        <v>153</v>
      </c>
      <c r="AQ2" s="0" t="s">
        <v>154</v>
      </c>
      <c r="AR2" s="0" t="s">
        <v>155</v>
      </c>
      <c r="AS2" s="0" t="s">
        <v>156</v>
      </c>
      <c r="AT2" s="79" t="s">
        <v>157</v>
      </c>
      <c r="AU2" s="79" t="s">
        <v>158</v>
      </c>
      <c r="AV2" s="79" t="s">
        <v>159</v>
      </c>
      <c r="AW2" s="79" t="s">
        <v>160</v>
      </c>
      <c r="AX2" s="79" t="s">
        <v>161</v>
      </c>
      <c r="AY2" s="79" t="s">
        <v>162</v>
      </c>
      <c r="AZ2" s="79" t="s">
        <v>163</v>
      </c>
      <c r="BA2" s="79" t="s">
        <v>164</v>
      </c>
      <c r="BB2" s="0" t="s">
        <v>165</v>
      </c>
      <c r="BC2" s="0" t="s">
        <v>166</v>
      </c>
      <c r="BD2" s="79" t="s">
        <v>167</v>
      </c>
      <c r="BE2" s="79" t="s">
        <v>168</v>
      </c>
      <c r="BF2" s="79" t="s">
        <v>169</v>
      </c>
      <c r="BG2" s="79" t="s">
        <v>170</v>
      </c>
      <c r="BH2" s="79" t="s">
        <v>171</v>
      </c>
      <c r="BI2" s="79" t="s">
        <v>172</v>
      </c>
      <c r="BJ2" s="76" t="s">
        <v>139</v>
      </c>
      <c r="BK2" s="76" t="s">
        <v>173</v>
      </c>
      <c r="BL2" s="69" t="s">
        <v>174</v>
      </c>
    </row>
    <row r="3" customFormat="false" ht="15" hidden="false" customHeight="true" outlineLevel="0" collapsed="false">
      <c r="B3" s="36" t="s">
        <v>4742</v>
      </c>
      <c r="C3" s="11" t="n">
        <v>9</v>
      </c>
      <c r="D3" s="11" t="n">
        <v>50</v>
      </c>
      <c r="E3" s="11" t="s">
        <v>338</v>
      </c>
      <c r="F3" s="11" t="s">
        <v>42</v>
      </c>
      <c r="G3" s="11" t="s">
        <v>1742</v>
      </c>
      <c r="H3" s="11" t="s">
        <v>4743</v>
      </c>
      <c r="I3" s="45" t="s">
        <v>2707</v>
      </c>
      <c r="K3" s="0" t="s">
        <v>232</v>
      </c>
      <c r="L3" s="0" t="s">
        <v>233</v>
      </c>
      <c r="M3" s="0" t="s">
        <v>234</v>
      </c>
      <c r="N3" s="82" t="s">
        <v>235</v>
      </c>
      <c r="O3" s="0" t="s">
        <v>236</v>
      </c>
      <c r="P3" s="0" t="s">
        <v>237</v>
      </c>
      <c r="Q3" s="0" t="s">
        <v>238</v>
      </c>
      <c r="R3" s="0" t="s">
        <v>239</v>
      </c>
      <c r="S3" s="0" t="s">
        <v>240</v>
      </c>
      <c r="T3" s="0" t="s">
        <v>241</v>
      </c>
      <c r="U3" s="0" t="s">
        <v>242</v>
      </c>
      <c r="V3" s="0" t="s">
        <v>243</v>
      </c>
      <c r="W3" s="76" t="s">
        <v>244</v>
      </c>
      <c r="X3" s="76" t="s">
        <v>245</v>
      </c>
      <c r="Y3" s="76" t="s">
        <v>246</v>
      </c>
      <c r="Z3" s="77" t="s">
        <v>247</v>
      </c>
      <c r="AA3" s="0" t="s">
        <v>248</v>
      </c>
      <c r="AB3" s="78" t="s">
        <v>230</v>
      </c>
      <c r="AC3" s="76" t="s">
        <v>249</v>
      </c>
      <c r="AD3" s="0" t="s">
        <v>250</v>
      </c>
      <c r="AE3" s="76" t="s">
        <v>251</v>
      </c>
      <c r="AF3" s="76" t="s">
        <v>191</v>
      </c>
      <c r="AG3" s="76" t="s">
        <v>252</v>
      </c>
      <c r="AH3" s="76" t="s">
        <v>253</v>
      </c>
      <c r="AI3" s="76" t="s">
        <v>254</v>
      </c>
      <c r="AJ3" s="76" t="s">
        <v>255</v>
      </c>
      <c r="AK3" s="76" t="s">
        <v>256</v>
      </c>
      <c r="AL3" s="76" t="s">
        <v>257</v>
      </c>
      <c r="AM3" s="76" t="s">
        <v>258</v>
      </c>
      <c r="AN3" s="78" t="s">
        <v>259</v>
      </c>
      <c r="AO3" s="0" t="s">
        <v>260</v>
      </c>
      <c r="AP3" s="78" t="s">
        <v>261</v>
      </c>
      <c r="AQ3" s="0" t="s">
        <v>262</v>
      </c>
      <c r="AR3" s="0" t="s">
        <v>263</v>
      </c>
      <c r="AS3" s="0" t="s">
        <v>264</v>
      </c>
      <c r="AT3" s="79" t="s">
        <v>265</v>
      </c>
      <c r="AU3" s="79" t="s">
        <v>266</v>
      </c>
      <c r="AV3" s="79" t="s">
        <v>267</v>
      </c>
      <c r="AW3" s="79" t="s">
        <v>268</v>
      </c>
      <c r="AX3" s="79" t="s">
        <v>269</v>
      </c>
      <c r="AY3" s="79" t="s">
        <v>270</v>
      </c>
      <c r="AZ3" s="79" t="s">
        <v>271</v>
      </c>
      <c r="BA3" s="79" t="s">
        <v>272</v>
      </c>
      <c r="BB3" s="0" t="s">
        <v>273</v>
      </c>
      <c r="BC3" s="0" t="s">
        <v>274</v>
      </c>
      <c r="BD3" s="79" t="s">
        <v>275</v>
      </c>
      <c r="BE3" s="79" t="s">
        <v>276</v>
      </c>
      <c r="BF3" s="79" t="s">
        <v>277</v>
      </c>
      <c r="BG3" s="79" t="s">
        <v>278</v>
      </c>
      <c r="BH3" s="79" t="s">
        <v>279</v>
      </c>
      <c r="BI3" s="80" t="s">
        <v>280</v>
      </c>
      <c r="BJ3" s="76" t="s">
        <v>255</v>
      </c>
      <c r="BK3" s="76" t="s">
        <v>281</v>
      </c>
      <c r="BL3" s="69" t="s">
        <v>282</v>
      </c>
    </row>
    <row r="4" customFormat="false" ht="15" hidden="false" customHeight="true" outlineLevel="0" collapsed="false">
      <c r="B4" s="36" t="s">
        <v>1030</v>
      </c>
      <c r="C4" s="11" t="n">
        <v>9</v>
      </c>
      <c r="D4" s="11" t="n">
        <v>49</v>
      </c>
      <c r="E4" s="11" t="s">
        <v>338</v>
      </c>
      <c r="F4" s="11" t="s">
        <v>26</v>
      </c>
      <c r="G4" s="11" t="s">
        <v>302</v>
      </c>
      <c r="H4" s="11" t="s">
        <v>4743</v>
      </c>
      <c r="I4" s="45" t="s">
        <v>4544</v>
      </c>
      <c r="K4" s="0" t="s">
        <v>285</v>
      </c>
      <c r="L4" s="0" t="s">
        <v>286</v>
      </c>
      <c r="M4" s="0" t="s">
        <v>287</v>
      </c>
      <c r="N4" s="75" t="s">
        <v>288</v>
      </c>
      <c r="O4" s="0" t="s">
        <v>289</v>
      </c>
      <c r="P4" s="0" t="s">
        <v>290</v>
      </c>
      <c r="Q4" s="0" t="s">
        <v>291</v>
      </c>
      <c r="R4" s="0" t="s">
        <v>292</v>
      </c>
      <c r="S4" s="0" t="s">
        <v>293</v>
      </c>
      <c r="T4" s="0" t="s">
        <v>294</v>
      </c>
      <c r="U4" s="0" t="s">
        <v>295</v>
      </c>
      <c r="V4" s="0" t="s">
        <v>296</v>
      </c>
      <c r="W4" s="76" t="s">
        <v>297</v>
      </c>
      <c r="X4" s="76" t="s">
        <v>298</v>
      </c>
      <c r="Y4" s="76" t="s">
        <v>299</v>
      </c>
      <c r="Z4" s="77" t="s">
        <v>300</v>
      </c>
      <c r="AA4" s="0" t="s">
        <v>301</v>
      </c>
      <c r="AB4" s="78" t="s">
        <v>302</v>
      </c>
      <c r="AC4" s="76" t="s">
        <v>303</v>
      </c>
      <c r="AD4" s="0" t="s">
        <v>304</v>
      </c>
      <c r="AE4" s="76" t="s">
        <v>305</v>
      </c>
      <c r="AF4" s="76" t="s">
        <v>306</v>
      </c>
      <c r="AG4" s="76" t="s">
        <v>307</v>
      </c>
      <c r="AH4" s="76" t="s">
        <v>308</v>
      </c>
      <c r="AI4" s="76" t="s">
        <v>309</v>
      </c>
      <c r="AJ4" s="76" t="s">
        <v>306</v>
      </c>
      <c r="AK4" s="76" t="s">
        <v>310</v>
      </c>
      <c r="AL4" s="76" t="s">
        <v>311</v>
      </c>
      <c r="AM4" s="76" t="s">
        <v>312</v>
      </c>
      <c r="AN4" s="78" t="s">
        <v>313</v>
      </c>
      <c r="AO4" s="0" t="s">
        <v>314</v>
      </c>
      <c r="AP4" s="78" t="s">
        <v>315</v>
      </c>
      <c r="AQ4" s="0" t="s">
        <v>316</v>
      </c>
      <c r="AR4" s="0" t="s">
        <v>317</v>
      </c>
      <c r="AS4" s="0" t="s">
        <v>318</v>
      </c>
      <c r="AT4" s="79" t="s">
        <v>319</v>
      </c>
      <c r="AU4" s="79" t="s">
        <v>320</v>
      </c>
      <c r="AV4" s="79" t="s">
        <v>321</v>
      </c>
      <c r="AW4" s="79" t="s">
        <v>322</v>
      </c>
      <c r="AX4" s="79" t="s">
        <v>323</v>
      </c>
      <c r="AY4" s="80" t="s">
        <v>324</v>
      </c>
      <c r="AZ4" s="79" t="s">
        <v>325</v>
      </c>
      <c r="BA4" s="79" t="s">
        <v>326</v>
      </c>
      <c r="BB4" s="0" t="s">
        <v>327</v>
      </c>
      <c r="BC4" s="0" t="s">
        <v>328</v>
      </c>
      <c r="BD4" s="79" t="s">
        <v>329</v>
      </c>
      <c r="BE4" s="79" t="s">
        <v>330</v>
      </c>
      <c r="BF4" s="79" t="s">
        <v>331</v>
      </c>
      <c r="BG4" s="79" t="s">
        <v>332</v>
      </c>
      <c r="BH4" s="79" t="s">
        <v>333</v>
      </c>
      <c r="BI4" s="79" t="s">
        <v>334</v>
      </c>
      <c r="BK4" s="76" t="s">
        <v>335</v>
      </c>
      <c r="BL4" s="69" t="s">
        <v>336</v>
      </c>
    </row>
    <row r="5" customFormat="false" ht="15" hidden="false" customHeight="true" outlineLevel="0" collapsed="false">
      <c r="B5" s="36" t="s">
        <v>4744</v>
      </c>
      <c r="C5" s="11" t="n">
        <v>11</v>
      </c>
      <c r="D5" s="11" t="n">
        <v>48</v>
      </c>
      <c r="E5" s="11" t="s">
        <v>338</v>
      </c>
      <c r="F5" s="11" t="s">
        <v>62</v>
      </c>
      <c r="G5" s="11" t="s">
        <v>624</v>
      </c>
      <c r="H5" s="11" t="s">
        <v>4743</v>
      </c>
      <c r="I5" s="45" t="s">
        <v>3453</v>
      </c>
      <c r="K5" s="0" t="s">
        <v>1387</v>
      </c>
      <c r="L5" s="0" t="s">
        <v>1388</v>
      </c>
      <c r="M5" s="0" t="s">
        <v>1389</v>
      </c>
      <c r="N5" s="82" t="s">
        <v>1390</v>
      </c>
      <c r="O5" s="0" t="s">
        <v>1391</v>
      </c>
      <c r="P5" s="0" t="s">
        <v>1392</v>
      </c>
      <c r="Q5" s="0" t="s">
        <v>1393</v>
      </c>
      <c r="R5" s="0" t="s">
        <v>1394</v>
      </c>
      <c r="S5" s="0" t="s">
        <v>1395</v>
      </c>
      <c r="T5" s="0" t="s">
        <v>1396</v>
      </c>
      <c r="U5" s="0" t="s">
        <v>1397</v>
      </c>
      <c r="V5" s="0" t="s">
        <v>1398</v>
      </c>
      <c r="W5" s="76" t="s">
        <v>1399</v>
      </c>
      <c r="X5" s="76" t="s">
        <v>1400</v>
      </c>
      <c r="Y5" s="76" t="s">
        <v>1244</v>
      </c>
      <c r="Z5" s="77" t="s">
        <v>1401</v>
      </c>
      <c r="AA5" s="0" t="s">
        <v>1402</v>
      </c>
      <c r="AB5" s="78" t="s">
        <v>1403</v>
      </c>
      <c r="AC5" s="76" t="s">
        <v>1404</v>
      </c>
      <c r="AD5" s="0" t="s">
        <v>1405</v>
      </c>
      <c r="AE5" s="76" t="s">
        <v>1406</v>
      </c>
      <c r="AF5" s="76" t="s">
        <v>1407</v>
      </c>
      <c r="AG5" s="76" t="s">
        <v>1408</v>
      </c>
      <c r="AH5" s="76" t="s">
        <v>449</v>
      </c>
      <c r="AI5" s="76" t="s">
        <v>1409</v>
      </c>
      <c r="AJ5" s="76" t="s">
        <v>1410</v>
      </c>
      <c r="AK5" s="76" t="s">
        <v>1411</v>
      </c>
      <c r="AL5" s="76" t="s">
        <v>1412</v>
      </c>
      <c r="AM5" s="76" t="s">
        <v>1413</v>
      </c>
      <c r="AN5" s="78" t="s">
        <v>1414</v>
      </c>
      <c r="AO5" s="0" t="s">
        <v>1415</v>
      </c>
      <c r="AP5" s="78" t="s">
        <v>1416</v>
      </c>
      <c r="AQ5" s="0" t="s">
        <v>1417</v>
      </c>
      <c r="AR5" s="0" t="s">
        <v>1418</v>
      </c>
      <c r="AS5" s="0" t="s">
        <v>1419</v>
      </c>
      <c r="AT5" s="79" t="s">
        <v>1420</v>
      </c>
      <c r="AU5" s="79" t="s">
        <v>1421</v>
      </c>
      <c r="AV5" s="79" t="s">
        <v>1422</v>
      </c>
      <c r="AW5" s="79" t="s">
        <v>1423</v>
      </c>
      <c r="AX5" s="79" t="s">
        <v>1424</v>
      </c>
      <c r="AY5" s="79" t="s">
        <v>1425</v>
      </c>
      <c r="AZ5" s="79" t="s">
        <v>1426</v>
      </c>
      <c r="BA5" s="79" t="s">
        <v>1427</v>
      </c>
      <c r="BB5" s="0" t="s">
        <v>1428</v>
      </c>
      <c r="BC5" s="0" t="s">
        <v>1429</v>
      </c>
      <c r="BD5" s="79" t="s">
        <v>1430</v>
      </c>
      <c r="BE5" s="79" t="s">
        <v>1431</v>
      </c>
      <c r="BF5" s="79" t="s">
        <v>1432</v>
      </c>
      <c r="BG5" s="79" t="s">
        <v>1433</v>
      </c>
      <c r="BH5" s="79" t="s">
        <v>1434</v>
      </c>
      <c r="BI5" s="79" t="s">
        <v>1435</v>
      </c>
      <c r="BK5" s="76" t="s">
        <v>1436</v>
      </c>
      <c r="BL5" s="69" t="s">
        <v>1437</v>
      </c>
    </row>
    <row r="6" customFormat="false" ht="15" hidden="false" customHeight="true" outlineLevel="0" collapsed="false">
      <c r="B6" s="36" t="s">
        <v>4745</v>
      </c>
      <c r="C6" s="11" t="n">
        <v>9</v>
      </c>
      <c r="D6" s="11" t="n">
        <v>47</v>
      </c>
      <c r="E6" s="11" t="s">
        <v>338</v>
      </c>
      <c r="F6" s="11" t="s">
        <v>62</v>
      </c>
      <c r="G6" s="11" t="s">
        <v>624</v>
      </c>
      <c r="H6" s="11" t="s">
        <v>4743</v>
      </c>
      <c r="I6" s="45" t="s">
        <v>3684</v>
      </c>
      <c r="K6" s="0" t="s">
        <v>393</v>
      </c>
      <c r="L6" s="0" t="s">
        <v>394</v>
      </c>
      <c r="M6" s="0" t="s">
        <v>395</v>
      </c>
      <c r="N6" s="82" t="s">
        <v>396</v>
      </c>
      <c r="O6" s="0" t="s">
        <v>397</v>
      </c>
      <c r="Q6" s="0" t="s">
        <v>398</v>
      </c>
      <c r="R6" s="0" t="s">
        <v>399</v>
      </c>
      <c r="S6" s="0" t="s">
        <v>400</v>
      </c>
      <c r="T6" s="0" t="s">
        <v>401</v>
      </c>
      <c r="U6" s="0" t="s">
        <v>402</v>
      </c>
      <c r="V6" s="0" t="s">
        <v>403</v>
      </c>
      <c r="X6" s="76" t="s">
        <v>404</v>
      </c>
      <c r="Y6" s="76" t="s">
        <v>405</v>
      </c>
      <c r="Z6" s="77" t="s">
        <v>406</v>
      </c>
      <c r="AA6" s="0" t="s">
        <v>407</v>
      </c>
      <c r="AB6" s="86"/>
      <c r="AC6" s="76" t="s">
        <v>408</v>
      </c>
      <c r="AD6" s="0" t="s">
        <v>409</v>
      </c>
      <c r="AE6" s="76" t="s">
        <v>410</v>
      </c>
      <c r="AF6" s="76" t="s">
        <v>411</v>
      </c>
      <c r="AG6" s="76" t="s">
        <v>412</v>
      </c>
      <c r="AI6" s="76" t="s">
        <v>413</v>
      </c>
      <c r="AJ6" s="76" t="s">
        <v>414</v>
      </c>
      <c r="AK6" s="76" t="s">
        <v>415</v>
      </c>
      <c r="AL6" s="76" t="s">
        <v>416</v>
      </c>
      <c r="AN6" s="78" t="s">
        <v>417</v>
      </c>
      <c r="AO6" s="0" t="s">
        <v>418</v>
      </c>
      <c r="AP6" s="78" t="s">
        <v>419</v>
      </c>
      <c r="AQ6" s="0" t="s">
        <v>420</v>
      </c>
      <c r="AR6" s="0" t="s">
        <v>421</v>
      </c>
      <c r="AS6" s="0" t="s">
        <v>422</v>
      </c>
      <c r="AT6" s="79" t="s">
        <v>423</v>
      </c>
      <c r="AU6" s="79" t="s">
        <v>424</v>
      </c>
      <c r="AV6" s="79" t="s">
        <v>425</v>
      </c>
      <c r="AW6" s="79" t="s">
        <v>426</v>
      </c>
      <c r="AX6" s="79" t="s">
        <v>427</v>
      </c>
      <c r="AY6" s="79" t="s">
        <v>428</v>
      </c>
      <c r="AZ6" s="79" t="s">
        <v>429</v>
      </c>
      <c r="BA6" s="79" t="s">
        <v>430</v>
      </c>
      <c r="BB6" s="0" t="s">
        <v>431</v>
      </c>
      <c r="BC6" s="0" t="s">
        <v>432</v>
      </c>
      <c r="BD6" s="79" t="s">
        <v>433</v>
      </c>
      <c r="BE6" s="79" t="s">
        <v>434</v>
      </c>
      <c r="BF6" s="79" t="s">
        <v>435</v>
      </c>
      <c r="BG6" s="79" t="s">
        <v>436</v>
      </c>
      <c r="BH6" s="79" t="s">
        <v>437</v>
      </c>
      <c r="BI6" s="79" t="s">
        <v>438</v>
      </c>
      <c r="BK6" s="76" t="s">
        <v>439</v>
      </c>
      <c r="BL6" s="69" t="s">
        <v>440</v>
      </c>
    </row>
    <row r="7" customFormat="false" ht="15" hidden="false" customHeight="true" outlineLevel="0" collapsed="false">
      <c r="A7" s="358"/>
      <c r="B7" s="233" t="s">
        <v>4746</v>
      </c>
      <c r="C7" s="122" t="n">
        <v>10</v>
      </c>
      <c r="D7" s="122" t="n">
        <v>36</v>
      </c>
      <c r="E7" s="122" t="s">
        <v>4747</v>
      </c>
      <c r="F7" s="122" t="s">
        <v>1674</v>
      </c>
      <c r="G7" s="122" t="s">
        <v>1059</v>
      </c>
      <c r="H7" s="122" t="s">
        <v>4741</v>
      </c>
      <c r="I7" s="279" t="n">
        <v>39366</v>
      </c>
      <c r="L7" s="0" t="s">
        <v>669</v>
      </c>
      <c r="N7" s="82" t="s">
        <v>670</v>
      </c>
      <c r="O7" s="0" t="s">
        <v>671</v>
      </c>
      <c r="Q7" s="0" t="s">
        <v>672</v>
      </c>
      <c r="S7" s="0" t="s">
        <v>673</v>
      </c>
      <c r="U7" s="0" t="s">
        <v>674</v>
      </c>
      <c r="V7" s="0" t="s">
        <v>675</v>
      </c>
      <c r="X7" s="76" t="s">
        <v>676</v>
      </c>
      <c r="Y7" s="76" t="s">
        <v>677</v>
      </c>
      <c r="Z7" s="77" t="s">
        <v>678</v>
      </c>
      <c r="AD7" s="0" t="s">
        <v>679</v>
      </c>
      <c r="AE7" s="76" t="s">
        <v>680</v>
      </c>
      <c r="AF7" s="76" t="s">
        <v>681</v>
      </c>
      <c r="AG7" s="76" t="s">
        <v>682</v>
      </c>
      <c r="AH7" s="89"/>
      <c r="AI7" s="76" t="s">
        <v>683</v>
      </c>
      <c r="AK7" s="76" t="s">
        <v>684</v>
      </c>
      <c r="AN7" s="78" t="s">
        <v>685</v>
      </c>
      <c r="AO7" s="0" t="s">
        <v>686</v>
      </c>
      <c r="AP7" s="78" t="s">
        <v>687</v>
      </c>
      <c r="AQ7" s="0" t="s">
        <v>688</v>
      </c>
      <c r="AR7" s="0" t="s">
        <v>689</v>
      </c>
      <c r="AS7" s="0" t="s">
        <v>690</v>
      </c>
      <c r="AT7" s="79" t="s">
        <v>691</v>
      </c>
      <c r="AU7" s="79" t="s">
        <v>692</v>
      </c>
      <c r="AV7" s="79" t="s">
        <v>693</v>
      </c>
      <c r="AW7" s="79" t="s">
        <v>694</v>
      </c>
      <c r="AX7" s="79" t="s">
        <v>695</v>
      </c>
      <c r="AY7" s="79" t="s">
        <v>696</v>
      </c>
      <c r="AZ7" s="79" t="s">
        <v>697</v>
      </c>
      <c r="BB7" s="0" t="s">
        <v>698</v>
      </c>
      <c r="BC7" s="0" t="s">
        <v>699</v>
      </c>
      <c r="BD7" s="79" t="s">
        <v>700</v>
      </c>
      <c r="BE7" s="79" t="s">
        <v>701</v>
      </c>
      <c r="BF7" s="79" t="s">
        <v>702</v>
      </c>
      <c r="BG7" s="79" t="s">
        <v>703</v>
      </c>
      <c r="BI7" s="79" t="s">
        <v>704</v>
      </c>
      <c r="BK7" s="76" t="s">
        <v>705</v>
      </c>
      <c r="BL7" s="69" t="s">
        <v>706</v>
      </c>
    </row>
    <row r="8" customFormat="false" ht="15" hidden="false" customHeight="true" outlineLevel="0" collapsed="false">
      <c r="A8" s="358"/>
      <c r="B8" s="233" t="s">
        <v>4748</v>
      </c>
      <c r="C8" s="122" t="n">
        <v>9</v>
      </c>
      <c r="D8" s="11" t="n">
        <v>36</v>
      </c>
      <c r="E8" s="122" t="s">
        <v>4740</v>
      </c>
      <c r="F8" s="122" t="s">
        <v>1674</v>
      </c>
      <c r="G8" s="122" t="s">
        <v>552</v>
      </c>
      <c r="H8" s="122" t="s">
        <v>4741</v>
      </c>
      <c r="I8" s="88" t="n">
        <v>39917</v>
      </c>
      <c r="L8" s="0" t="s">
        <v>1508</v>
      </c>
      <c r="N8" s="82" t="s">
        <v>1509</v>
      </c>
      <c r="O8" s="0" t="s">
        <v>1510</v>
      </c>
      <c r="Q8" s="0" t="s">
        <v>1511</v>
      </c>
      <c r="S8" s="0" t="s">
        <v>1512</v>
      </c>
      <c r="U8" s="0" t="s">
        <v>1513</v>
      </c>
      <c r="V8" s="0" t="s">
        <v>1514</v>
      </c>
      <c r="X8" s="76" t="s">
        <v>1515</v>
      </c>
      <c r="Y8" s="76" t="s">
        <v>1516</v>
      </c>
      <c r="Z8" s="77" t="s">
        <v>1517</v>
      </c>
      <c r="AD8" s="0" t="s">
        <v>1518</v>
      </c>
      <c r="AE8" s="76" t="s">
        <v>1519</v>
      </c>
      <c r="AF8" s="87"/>
      <c r="AG8" s="76" t="s">
        <v>1520</v>
      </c>
      <c r="AH8" s="89"/>
      <c r="AI8" s="76" t="s">
        <v>1521</v>
      </c>
      <c r="AK8" s="76" t="s">
        <v>1522</v>
      </c>
      <c r="AN8" s="78" t="s">
        <v>1523</v>
      </c>
      <c r="AP8" s="78" t="s">
        <v>1524</v>
      </c>
      <c r="AQ8" s="0" t="s">
        <v>1525</v>
      </c>
      <c r="AR8" s="0" t="s">
        <v>1526</v>
      </c>
      <c r="AS8" s="0" t="s">
        <v>1527</v>
      </c>
      <c r="AU8" s="79" t="s">
        <v>1528</v>
      </c>
      <c r="AV8" s="79" t="s">
        <v>1529</v>
      </c>
      <c r="AW8" s="79" t="s">
        <v>1530</v>
      </c>
      <c r="AX8" s="79" t="s">
        <v>1531</v>
      </c>
      <c r="AY8" s="79" t="s">
        <v>1532</v>
      </c>
      <c r="AZ8" s="79" t="s">
        <v>1533</v>
      </c>
      <c r="BB8" s="0" t="s">
        <v>1534</v>
      </c>
      <c r="BC8" s="0" t="s">
        <v>1535</v>
      </c>
      <c r="BD8" s="79" t="s">
        <v>1536</v>
      </c>
      <c r="BE8" s="79" t="s">
        <v>1537</v>
      </c>
      <c r="BF8" s="79" t="s">
        <v>1538</v>
      </c>
      <c r="BG8" s="79" t="s">
        <v>1539</v>
      </c>
      <c r="BI8" s="79" t="s">
        <v>1540</v>
      </c>
      <c r="BK8" s="76" t="s">
        <v>1541</v>
      </c>
      <c r="BL8" s="69" t="s">
        <v>1278</v>
      </c>
    </row>
    <row r="9" customFormat="false" ht="15" hidden="false" customHeight="true" outlineLevel="0" collapsed="false">
      <c r="A9" s="358"/>
      <c r="B9" s="36" t="s">
        <v>4749</v>
      </c>
      <c r="C9" s="11" t="n">
        <v>9</v>
      </c>
      <c r="D9" s="11" t="n">
        <v>35</v>
      </c>
      <c r="E9" s="11" t="s">
        <v>4747</v>
      </c>
      <c r="F9" s="11" t="s">
        <v>1674</v>
      </c>
      <c r="G9" s="11" t="s">
        <v>552</v>
      </c>
      <c r="H9" s="11" t="s">
        <v>4741</v>
      </c>
      <c r="I9" s="88" t="n">
        <v>39597</v>
      </c>
      <c r="L9" s="0" t="s">
        <v>1544</v>
      </c>
      <c r="N9" s="82" t="s">
        <v>1545</v>
      </c>
      <c r="O9" s="0" t="s">
        <v>1546</v>
      </c>
      <c r="Q9" s="0" t="s">
        <v>1547</v>
      </c>
      <c r="S9" s="0" t="s">
        <v>1548</v>
      </c>
      <c r="U9" s="78"/>
      <c r="V9" s="0" t="s">
        <v>1549</v>
      </c>
      <c r="X9" s="76" t="s">
        <v>1550</v>
      </c>
      <c r="Y9" s="76" t="s">
        <v>263</v>
      </c>
      <c r="Z9" s="77" t="s">
        <v>1551</v>
      </c>
      <c r="AD9" s="0" t="s">
        <v>1552</v>
      </c>
      <c r="AE9" s="76" t="s">
        <v>1553</v>
      </c>
      <c r="AF9" s="87"/>
      <c r="AG9" s="76" t="s">
        <v>1554</v>
      </c>
      <c r="AH9" s="89"/>
      <c r="AI9" s="76" t="s">
        <v>1555</v>
      </c>
      <c r="AK9" s="76" t="s">
        <v>1556</v>
      </c>
      <c r="AN9" s="78" t="s">
        <v>1557</v>
      </c>
      <c r="AP9" s="78" t="s">
        <v>1558</v>
      </c>
      <c r="AQ9" s="0" t="s">
        <v>1559</v>
      </c>
      <c r="AR9" s="0" t="s">
        <v>1560</v>
      </c>
      <c r="AS9" s="0" t="s">
        <v>1561</v>
      </c>
      <c r="AU9" s="79" t="s">
        <v>1562</v>
      </c>
      <c r="AV9" s="79" t="s">
        <v>1563</v>
      </c>
      <c r="AW9" s="79" t="s">
        <v>1564</v>
      </c>
      <c r="AX9" s="79" t="s">
        <v>1565</v>
      </c>
      <c r="AZ9" s="79" t="s">
        <v>544</v>
      </c>
      <c r="BB9" s="0" t="s">
        <v>1566</v>
      </c>
      <c r="BC9" s="0" t="s">
        <v>1567</v>
      </c>
      <c r="BD9" s="79" t="s">
        <v>1568</v>
      </c>
      <c r="BE9" s="79" t="s">
        <v>1569</v>
      </c>
      <c r="BF9" s="79" t="s">
        <v>1570</v>
      </c>
      <c r="BG9" s="80" t="s">
        <v>1571</v>
      </c>
      <c r="BI9" s="79" t="s">
        <v>1572</v>
      </c>
      <c r="BK9" s="76" t="s">
        <v>1573</v>
      </c>
      <c r="BL9" s="69" t="s">
        <v>1574</v>
      </c>
    </row>
    <row r="10" customFormat="false" ht="15" hidden="false" customHeight="true" outlineLevel="0" collapsed="false">
      <c r="B10" s="36" t="s">
        <v>4750</v>
      </c>
      <c r="C10" s="11" t="n">
        <v>11</v>
      </c>
      <c r="D10" s="11" t="n">
        <v>32</v>
      </c>
      <c r="E10" s="11" t="s">
        <v>4747</v>
      </c>
      <c r="F10" s="11" t="s">
        <v>1674</v>
      </c>
      <c r="G10" s="11" t="s">
        <v>552</v>
      </c>
      <c r="H10" s="11" t="s">
        <v>4741</v>
      </c>
      <c r="I10" s="88" t="n">
        <v>39068</v>
      </c>
      <c r="L10" s="0" t="s">
        <v>832</v>
      </c>
      <c r="Q10" s="0" t="s">
        <v>833</v>
      </c>
      <c r="R10" s="92"/>
      <c r="S10" s="0" t="s">
        <v>834</v>
      </c>
      <c r="V10" s="0" t="s">
        <v>835</v>
      </c>
      <c r="X10" s="76" t="s">
        <v>836</v>
      </c>
      <c r="Y10" s="87"/>
      <c r="Z10" s="77" t="s">
        <v>837</v>
      </c>
      <c r="AD10" s="0" t="s">
        <v>838</v>
      </c>
      <c r="AE10" s="76" t="s">
        <v>839</v>
      </c>
      <c r="AI10" s="78"/>
      <c r="AK10" s="76" t="s">
        <v>840</v>
      </c>
      <c r="AP10" s="78" t="s">
        <v>841</v>
      </c>
      <c r="AQ10" s="0" t="s">
        <v>842</v>
      </c>
      <c r="AR10" s="0" t="s">
        <v>843</v>
      </c>
      <c r="AU10" s="79" t="s">
        <v>844</v>
      </c>
      <c r="AW10" s="79" t="s">
        <v>845</v>
      </c>
      <c r="AX10" s="79" t="s">
        <v>846</v>
      </c>
      <c r="AZ10" s="79" t="s">
        <v>847</v>
      </c>
      <c r="BB10" s="0"/>
      <c r="BC10" s="0" t="s">
        <v>848</v>
      </c>
      <c r="BD10" s="79" t="s">
        <v>849</v>
      </c>
      <c r="BE10" s="79" t="s">
        <v>850</v>
      </c>
      <c r="BI10" s="79" t="s">
        <v>851</v>
      </c>
      <c r="BK10" s="76" t="s">
        <v>852</v>
      </c>
    </row>
    <row r="11" customFormat="false" ht="15" hidden="false" customHeight="true" outlineLevel="0" collapsed="false">
      <c r="B11" s="36" t="s">
        <v>4751</v>
      </c>
      <c r="C11" s="11" t="n">
        <v>9</v>
      </c>
      <c r="D11" s="11" t="n">
        <v>31</v>
      </c>
      <c r="E11" s="11" t="s">
        <v>1124</v>
      </c>
      <c r="F11" s="11" t="s">
        <v>42</v>
      </c>
      <c r="G11" s="11" t="s">
        <v>1178</v>
      </c>
      <c r="H11" s="11" t="s">
        <v>4743</v>
      </c>
      <c r="I11" s="45" t="s">
        <v>4566</v>
      </c>
      <c r="L11" s="0" t="s">
        <v>855</v>
      </c>
      <c r="N11" s="93"/>
      <c r="Q11" s="0" t="s">
        <v>856</v>
      </c>
      <c r="R11" s="92"/>
      <c r="S11" s="0" t="s">
        <v>857</v>
      </c>
      <c r="V11" s="78"/>
      <c r="X11" s="76" t="s">
        <v>858</v>
      </c>
      <c r="Y11" s="87"/>
      <c r="Z11" s="77" t="s">
        <v>859</v>
      </c>
      <c r="AD11" s="0" t="s">
        <v>860</v>
      </c>
      <c r="AE11" s="76" t="s">
        <v>861</v>
      </c>
      <c r="AI11" s="78"/>
      <c r="AK11" s="76" t="s">
        <v>862</v>
      </c>
      <c r="AP11" s="78" t="s">
        <v>863</v>
      </c>
      <c r="AQ11" s="0" t="s">
        <v>864</v>
      </c>
      <c r="AR11" s="0" t="s">
        <v>865</v>
      </c>
      <c r="AU11" s="79" t="s">
        <v>866</v>
      </c>
      <c r="AW11" s="79" t="s">
        <v>867</v>
      </c>
      <c r="AX11" s="79" t="s">
        <v>868</v>
      </c>
      <c r="AZ11" s="79" t="s">
        <v>869</v>
      </c>
      <c r="BB11" s="87"/>
      <c r="BC11" s="0" t="s">
        <v>870</v>
      </c>
      <c r="BD11" s="79" t="s">
        <v>871</v>
      </c>
      <c r="BE11" s="79" t="s">
        <v>872</v>
      </c>
      <c r="BI11" s="79" t="s">
        <v>873</v>
      </c>
      <c r="BK11" s="76" t="s">
        <v>874</v>
      </c>
    </row>
    <row r="12" customFormat="false" ht="15" hidden="false" customHeight="true" outlineLevel="0" collapsed="false">
      <c r="B12" s="36" t="s">
        <v>4752</v>
      </c>
      <c r="C12" s="11" t="n">
        <v>11</v>
      </c>
      <c r="D12" s="11" t="n">
        <v>28</v>
      </c>
      <c r="E12" s="11" t="s">
        <v>229</v>
      </c>
      <c r="F12" s="11" t="s">
        <v>24</v>
      </c>
      <c r="G12" s="11" t="s">
        <v>4583</v>
      </c>
      <c r="H12" s="11" t="s">
        <v>4743</v>
      </c>
      <c r="I12" s="45" t="s">
        <v>2467</v>
      </c>
      <c r="L12" s="0" t="s">
        <v>876</v>
      </c>
      <c r="N12" s="93"/>
      <c r="Q12" s="0" t="s">
        <v>877</v>
      </c>
      <c r="R12" s="92"/>
      <c r="S12" s="0" t="s">
        <v>878</v>
      </c>
      <c r="X12" s="76" t="s">
        <v>879</v>
      </c>
      <c r="Y12" s="87"/>
      <c r="Z12" s="77" t="s">
        <v>880</v>
      </c>
      <c r="AD12" s="0" t="s">
        <v>881</v>
      </c>
      <c r="AE12" s="76" t="s">
        <v>882</v>
      </c>
      <c r="AI12" s="78"/>
      <c r="AK12" s="76" t="s">
        <v>883</v>
      </c>
      <c r="AP12" s="78" t="s">
        <v>884</v>
      </c>
      <c r="AQ12" s="0" t="s">
        <v>885</v>
      </c>
      <c r="AR12" s="0" t="s">
        <v>886</v>
      </c>
      <c r="AU12" s="79" t="s">
        <v>887</v>
      </c>
      <c r="AW12" s="79" t="s">
        <v>888</v>
      </c>
      <c r="AX12" s="79" t="s">
        <v>889</v>
      </c>
      <c r="AZ12" s="79"/>
      <c r="BC12" s="0" t="s">
        <v>890</v>
      </c>
      <c r="BD12" s="79" t="s">
        <v>891</v>
      </c>
      <c r="BE12" s="79" t="s">
        <v>892</v>
      </c>
      <c r="BI12" s="79" t="s">
        <v>893</v>
      </c>
      <c r="BK12" s="76" t="s">
        <v>894</v>
      </c>
    </row>
    <row r="13" customFormat="false" ht="15" hidden="false" customHeight="true" outlineLevel="0" collapsed="false">
      <c r="B13" s="36" t="s">
        <v>4753</v>
      </c>
      <c r="C13" s="11" t="n">
        <v>11</v>
      </c>
      <c r="D13" s="11" t="n">
        <v>28</v>
      </c>
      <c r="E13" s="11" t="s">
        <v>229</v>
      </c>
      <c r="F13" s="11" t="s">
        <v>24</v>
      </c>
      <c r="G13" s="11" t="s">
        <v>4583</v>
      </c>
      <c r="H13" s="11" t="s">
        <v>4743</v>
      </c>
      <c r="I13" s="45" t="s">
        <v>4754</v>
      </c>
      <c r="L13" s="0" t="s">
        <v>897</v>
      </c>
      <c r="N13" s="93"/>
      <c r="Q13" s="0" t="s">
        <v>898</v>
      </c>
      <c r="R13" s="92"/>
      <c r="S13" s="0" t="s">
        <v>899</v>
      </c>
      <c r="X13" s="76" t="s">
        <v>900</v>
      </c>
      <c r="Y13" s="87"/>
      <c r="Z13" s="77" t="s">
        <v>901</v>
      </c>
      <c r="AD13" s="0" t="s">
        <v>902</v>
      </c>
      <c r="AE13" s="76" t="s">
        <v>903</v>
      </c>
      <c r="AI13" s="78"/>
      <c r="AK13" s="76" t="s">
        <v>904</v>
      </c>
      <c r="AP13" s="78" t="s">
        <v>905</v>
      </c>
      <c r="AQ13" s="0" t="s">
        <v>906</v>
      </c>
      <c r="AR13" s="0" t="s">
        <v>907</v>
      </c>
      <c r="AU13" s="79" t="s">
        <v>908</v>
      </c>
      <c r="AW13" s="79" t="s">
        <v>909</v>
      </c>
      <c r="AX13" s="79" t="s">
        <v>910</v>
      </c>
      <c r="BC13" s="0" t="s">
        <v>911</v>
      </c>
      <c r="BD13" s="79"/>
      <c r="BE13" s="79" t="s">
        <v>912</v>
      </c>
      <c r="BI13" s="79" t="s">
        <v>913</v>
      </c>
      <c r="BK13" s="76" t="s">
        <v>914</v>
      </c>
    </row>
    <row r="14" customFormat="false" ht="15" hidden="false" customHeight="true" outlineLevel="0" collapsed="false">
      <c r="B14" s="36" t="s">
        <v>4755</v>
      </c>
      <c r="C14" s="11" t="n">
        <v>9</v>
      </c>
      <c r="D14" s="11" t="n">
        <v>27</v>
      </c>
      <c r="E14" s="11" t="s">
        <v>1124</v>
      </c>
      <c r="F14" s="11" t="s">
        <v>62</v>
      </c>
      <c r="G14" s="11" t="s">
        <v>624</v>
      </c>
      <c r="H14" s="11" t="s">
        <v>4743</v>
      </c>
      <c r="I14" s="45" t="s">
        <v>1240</v>
      </c>
      <c r="L14" s="0" t="s">
        <v>934</v>
      </c>
      <c r="N14" s="93"/>
      <c r="Q14" s="78"/>
      <c r="S14" s="0" t="s">
        <v>935</v>
      </c>
      <c r="X14" s="76" t="s">
        <v>936</v>
      </c>
      <c r="Y14" s="87"/>
      <c r="Z14" s="77" t="s">
        <v>937</v>
      </c>
      <c r="AD14" s="0" t="s">
        <v>938</v>
      </c>
      <c r="AI14" s="78"/>
      <c r="AK14" s="76" t="s">
        <v>939</v>
      </c>
      <c r="AP14" s="78" t="s">
        <v>940</v>
      </c>
      <c r="AQ14" s="0" t="s">
        <v>941</v>
      </c>
      <c r="AR14" s="0" t="s">
        <v>942</v>
      </c>
      <c r="AW14" s="79" t="s">
        <v>943</v>
      </c>
      <c r="AX14" s="79" t="s">
        <v>944</v>
      </c>
      <c r="BC14" s="0" t="s">
        <v>945</v>
      </c>
      <c r="BD14" s="79"/>
      <c r="BE14" s="79" t="s">
        <v>946</v>
      </c>
      <c r="BK14" s="76" t="s">
        <v>947</v>
      </c>
    </row>
    <row r="15" customFormat="false" ht="15" hidden="false" customHeight="true" outlineLevel="0" collapsed="false">
      <c r="B15" s="36" t="s">
        <v>4756</v>
      </c>
      <c r="C15" s="11" t="n">
        <v>10</v>
      </c>
      <c r="D15" s="11" t="n">
        <v>24</v>
      </c>
      <c r="E15" s="11" t="s">
        <v>229</v>
      </c>
      <c r="F15" s="11" t="s">
        <v>24</v>
      </c>
      <c r="G15" s="11" t="s">
        <v>4583</v>
      </c>
      <c r="H15" s="11" t="s">
        <v>4743</v>
      </c>
      <c r="I15" s="45" t="s">
        <v>231</v>
      </c>
      <c r="L15" s="0" t="s">
        <v>981</v>
      </c>
      <c r="N15" s="93"/>
      <c r="Q15" s="78"/>
      <c r="S15" s="0" t="s">
        <v>982</v>
      </c>
      <c r="X15" s="76" t="s">
        <v>983</v>
      </c>
      <c r="Z15" s="77" t="s">
        <v>984</v>
      </c>
      <c r="AD15" s="78"/>
      <c r="AK15" s="76" t="s">
        <v>985</v>
      </c>
      <c r="AP15" s="78" t="s">
        <v>986</v>
      </c>
      <c r="AQ15" s="78"/>
      <c r="AR15" s="0" t="s">
        <v>987</v>
      </c>
      <c r="AW15" s="79" t="s">
        <v>988</v>
      </c>
      <c r="AX15" s="79" t="s">
        <v>989</v>
      </c>
      <c r="BC15" s="0" t="s">
        <v>990</v>
      </c>
      <c r="BE15" s="79" t="s">
        <v>991</v>
      </c>
      <c r="BK15" s="76" t="s">
        <v>992</v>
      </c>
    </row>
    <row r="16" customFormat="false" ht="15" hidden="false" customHeight="true" outlineLevel="0" collapsed="false">
      <c r="B16" s="33" t="s">
        <v>4757</v>
      </c>
      <c r="C16" s="45" t="n">
        <v>9</v>
      </c>
      <c r="D16" s="13" t="n">
        <v>24</v>
      </c>
      <c r="E16" s="13" t="s">
        <v>4758</v>
      </c>
      <c r="F16" s="45" t="s">
        <v>53</v>
      </c>
      <c r="G16" s="45" t="s">
        <v>481</v>
      </c>
      <c r="H16" s="11" t="s">
        <v>4743</v>
      </c>
      <c r="I16" s="45" t="s">
        <v>2194</v>
      </c>
      <c r="L16" s="0" t="s">
        <v>1693</v>
      </c>
      <c r="N16" s="93"/>
      <c r="Q16" s="78"/>
      <c r="S16" s="0" t="s">
        <v>1694</v>
      </c>
      <c r="X16" s="76" t="s">
        <v>1695</v>
      </c>
      <c r="Z16" s="77" t="s">
        <v>1696</v>
      </c>
      <c r="AD16" s="78"/>
      <c r="AK16" s="76" t="s">
        <v>1697</v>
      </c>
      <c r="AP16" s="78" t="s">
        <v>1698</v>
      </c>
      <c r="AQ16" s="78"/>
      <c r="AR16" s="0" t="s">
        <v>597</v>
      </c>
      <c r="AW16" s="79" t="s">
        <v>1699</v>
      </c>
      <c r="AX16" s="79" t="s">
        <v>1700</v>
      </c>
      <c r="BC16" s="0" t="s">
        <v>1701</v>
      </c>
      <c r="BE16" s="79" t="s">
        <v>1702</v>
      </c>
      <c r="BK16" s="76" t="s">
        <v>1703</v>
      </c>
    </row>
    <row r="17" customFormat="false" ht="15" hidden="false" customHeight="true" outlineLevel="0" collapsed="false">
      <c r="B17" s="33" t="s">
        <v>4759</v>
      </c>
      <c r="C17" s="45" t="n">
        <v>9</v>
      </c>
      <c r="D17" s="13" t="n">
        <v>24</v>
      </c>
      <c r="E17" s="13" t="s">
        <v>4758</v>
      </c>
      <c r="F17" s="45" t="s">
        <v>53</v>
      </c>
      <c r="G17" s="45" t="s">
        <v>481</v>
      </c>
      <c r="H17" s="11" t="s">
        <v>4743</v>
      </c>
      <c r="I17" s="45" t="s">
        <v>4384</v>
      </c>
      <c r="L17" s="0" t="s">
        <v>995</v>
      </c>
      <c r="N17" s="93"/>
      <c r="S17" s="0" t="s">
        <v>996</v>
      </c>
      <c r="X17" s="76" t="s">
        <v>997</v>
      </c>
      <c r="Y17" s="92"/>
      <c r="Z17" s="77" t="s">
        <v>998</v>
      </c>
      <c r="AK17" s="76" t="s">
        <v>999</v>
      </c>
      <c r="AP17" s="78" t="s">
        <v>1000</v>
      </c>
      <c r="AR17" s="0" t="s">
        <v>405</v>
      </c>
      <c r="AW17" s="79" t="s">
        <v>1001</v>
      </c>
      <c r="AX17" s="79" t="s">
        <v>1002</v>
      </c>
      <c r="BC17" s="0" t="s">
        <v>1003</v>
      </c>
      <c r="BE17" s="79" t="s">
        <v>1004</v>
      </c>
      <c r="BK17" s="76" t="s">
        <v>1005</v>
      </c>
    </row>
    <row r="18" customFormat="false" ht="15" hidden="false" customHeight="true" outlineLevel="0" collapsed="false">
      <c r="A18" s="358"/>
      <c r="B18" s="36" t="s">
        <v>4760</v>
      </c>
      <c r="C18" s="11" t="n">
        <v>9</v>
      </c>
      <c r="D18" s="11" t="n">
        <v>23</v>
      </c>
      <c r="E18" s="11" t="s">
        <v>1124</v>
      </c>
      <c r="F18" s="11" t="s">
        <v>1674</v>
      </c>
      <c r="G18" s="11" t="s">
        <v>552</v>
      </c>
      <c r="H18" s="11" t="s">
        <v>4741</v>
      </c>
      <c r="I18" s="88" t="n">
        <v>39716</v>
      </c>
      <c r="L18" s="0" t="s">
        <v>1008</v>
      </c>
      <c r="N18" s="93"/>
      <c r="S18" s="78"/>
      <c r="X18" s="76" t="s">
        <v>1009</v>
      </c>
      <c r="Y18" s="92"/>
      <c r="Z18" s="77" t="s">
        <v>1010</v>
      </c>
      <c r="AK18" s="76" t="s">
        <v>1011</v>
      </c>
      <c r="AP18" s="78" t="s">
        <v>1012</v>
      </c>
      <c r="AQ18" s="78"/>
      <c r="AR18" s="0" t="s">
        <v>455</v>
      </c>
      <c r="AW18" s="79" t="s">
        <v>1013</v>
      </c>
      <c r="AX18" s="79" t="s">
        <v>1014</v>
      </c>
      <c r="BC18" s="0" t="s">
        <v>1015</v>
      </c>
      <c r="BE18" s="79" t="s">
        <v>1016</v>
      </c>
      <c r="BK18" s="76" t="s">
        <v>1017</v>
      </c>
    </row>
    <row r="19" customFormat="false" ht="15" hidden="false" customHeight="true" outlineLevel="0" collapsed="false">
      <c r="B19" s="36" t="s">
        <v>1250</v>
      </c>
      <c r="C19" s="11" t="n">
        <v>10</v>
      </c>
      <c r="D19" s="11" t="n">
        <v>23</v>
      </c>
      <c r="E19" s="11" t="s">
        <v>1124</v>
      </c>
      <c r="F19" s="11" t="s">
        <v>62</v>
      </c>
      <c r="G19" s="11" t="s">
        <v>624</v>
      </c>
      <c r="H19" s="11" t="s">
        <v>4743</v>
      </c>
      <c r="I19" s="45" t="s">
        <v>1247</v>
      </c>
      <c r="L19" s="0" t="s">
        <v>1020</v>
      </c>
      <c r="N19" s="93"/>
      <c r="X19" s="76" t="s">
        <v>1021</v>
      </c>
      <c r="Y19" s="92"/>
      <c r="Z19" s="77" t="s">
        <v>1022</v>
      </c>
      <c r="AK19" s="76" t="s">
        <v>1023</v>
      </c>
      <c r="AP19" s="78" t="s">
        <v>1024</v>
      </c>
      <c r="AQ19" s="78"/>
      <c r="AR19" s="0" t="s">
        <v>1025</v>
      </c>
      <c r="AW19" s="69" t="s">
        <v>1026</v>
      </c>
      <c r="AX19" s="79" t="s">
        <v>1027</v>
      </c>
      <c r="BC19" s="0" t="s">
        <v>1028</v>
      </c>
      <c r="BE19" s="79"/>
      <c r="BK19" s="76" t="s">
        <v>1029</v>
      </c>
    </row>
    <row r="20" customFormat="false" ht="15" hidden="false" customHeight="true" outlineLevel="0" collapsed="false">
      <c r="B20" s="36" t="s">
        <v>4761</v>
      </c>
      <c r="C20" s="11" t="n">
        <v>10</v>
      </c>
      <c r="D20" s="11" t="n">
        <v>23</v>
      </c>
      <c r="E20" s="11" t="s">
        <v>1124</v>
      </c>
      <c r="F20" s="11" t="s">
        <v>62</v>
      </c>
      <c r="G20" s="11" t="s">
        <v>624</v>
      </c>
      <c r="H20" s="11" t="s">
        <v>4743</v>
      </c>
      <c r="I20" s="45" t="s">
        <v>3195</v>
      </c>
      <c r="L20" s="0" t="s">
        <v>1031</v>
      </c>
      <c r="N20" s="93"/>
      <c r="X20" s="76" t="s">
        <v>1032</v>
      </c>
      <c r="Y20" s="92"/>
      <c r="Z20" s="77" t="s">
        <v>1033</v>
      </c>
      <c r="AK20" s="76" t="s">
        <v>1034</v>
      </c>
      <c r="AP20" s="104" t="s">
        <v>1035</v>
      </c>
      <c r="AQ20" s="78"/>
      <c r="AR20" s="0" t="s">
        <v>1036</v>
      </c>
      <c r="AW20" s="69" t="s">
        <v>1037</v>
      </c>
      <c r="AX20" s="79" t="s">
        <v>1038</v>
      </c>
      <c r="BC20" s="0" t="s">
        <v>1039</v>
      </c>
      <c r="BE20" s="79"/>
      <c r="BK20" s="76" t="s">
        <v>1040</v>
      </c>
    </row>
    <row r="21" customFormat="false" ht="15" hidden="false" customHeight="true" outlineLevel="0" collapsed="false">
      <c r="B21" s="36" t="s">
        <v>4762</v>
      </c>
      <c r="C21" s="11" t="n">
        <v>10</v>
      </c>
      <c r="D21" s="11" t="n">
        <v>22</v>
      </c>
      <c r="E21" s="11" t="s">
        <v>229</v>
      </c>
      <c r="F21" s="11" t="s">
        <v>24</v>
      </c>
      <c r="G21" s="11" t="s">
        <v>4583</v>
      </c>
      <c r="H21" s="11" t="s">
        <v>4743</v>
      </c>
      <c r="I21" s="45" t="s">
        <v>2420</v>
      </c>
      <c r="L21" s="0" t="s">
        <v>1074</v>
      </c>
      <c r="X21" s="76" t="s">
        <v>1075</v>
      </c>
      <c r="Y21" s="92"/>
      <c r="Z21" s="77" t="s">
        <v>1076</v>
      </c>
      <c r="AK21" s="78"/>
      <c r="AQ21" s="78"/>
      <c r="AR21" s="0" t="s">
        <v>1077</v>
      </c>
      <c r="AX21" s="79" t="s">
        <v>1078</v>
      </c>
      <c r="BC21" s="0" t="s">
        <v>1079</v>
      </c>
      <c r="BK21" s="76" t="s">
        <v>1080</v>
      </c>
    </row>
    <row r="22" customFormat="false" ht="15" hidden="false" customHeight="true" outlineLevel="0" collapsed="false">
      <c r="B22" s="36" t="s">
        <v>4763</v>
      </c>
      <c r="C22" s="11" t="n">
        <v>10</v>
      </c>
      <c r="D22" s="11" t="n">
        <v>22</v>
      </c>
      <c r="E22" s="11" t="s">
        <v>229</v>
      </c>
      <c r="F22" s="11" t="s">
        <v>24</v>
      </c>
      <c r="G22" s="11" t="s">
        <v>4583</v>
      </c>
      <c r="H22" s="11" t="s">
        <v>4743</v>
      </c>
      <c r="I22" s="45" t="s">
        <v>4115</v>
      </c>
      <c r="L22" s="0" t="s">
        <v>1083</v>
      </c>
      <c r="X22" s="76" t="s">
        <v>1084</v>
      </c>
      <c r="Y22" s="92"/>
      <c r="Z22" s="77" t="s">
        <v>1085</v>
      </c>
      <c r="AQ22" s="78"/>
      <c r="AR22" s="0" t="s">
        <v>1086</v>
      </c>
      <c r="AX22" s="79" t="s">
        <v>1087</v>
      </c>
      <c r="BC22" s="0" t="s">
        <v>1088</v>
      </c>
      <c r="BK22" s="76" t="s">
        <v>1089</v>
      </c>
    </row>
    <row r="23" customFormat="false" ht="15" hidden="false" customHeight="true" outlineLevel="0" collapsed="false">
      <c r="B23" s="36" t="s">
        <v>4764</v>
      </c>
      <c r="C23" s="11" t="n">
        <v>10</v>
      </c>
      <c r="D23" s="11" t="n">
        <v>22</v>
      </c>
      <c r="E23" s="11" t="s">
        <v>1124</v>
      </c>
      <c r="F23" s="11" t="s">
        <v>62</v>
      </c>
      <c r="G23" s="11" t="s">
        <v>624</v>
      </c>
      <c r="H23" s="11" t="s">
        <v>4743</v>
      </c>
      <c r="I23" s="45" t="s">
        <v>4765</v>
      </c>
      <c r="X23" s="0"/>
      <c r="Y23" s="92"/>
      <c r="Z23" s="78"/>
      <c r="AQ23" s="78"/>
      <c r="AR23" s="0" t="s">
        <v>1092</v>
      </c>
      <c r="AX23" s="79" t="s">
        <v>1093</v>
      </c>
      <c r="BC23" s="0" t="s">
        <v>1094</v>
      </c>
      <c r="BK23" s="76" t="s">
        <v>1095</v>
      </c>
    </row>
    <row r="24" customFormat="false" ht="15" hidden="false" customHeight="true" outlineLevel="0" collapsed="false">
      <c r="B24" s="36" t="s">
        <v>1090</v>
      </c>
      <c r="C24" s="11" t="n">
        <v>9</v>
      </c>
      <c r="D24" s="11" t="n">
        <v>22</v>
      </c>
      <c r="E24" s="11" t="s">
        <v>1124</v>
      </c>
      <c r="F24" s="11" t="s">
        <v>62</v>
      </c>
      <c r="G24" s="11" t="s">
        <v>775</v>
      </c>
      <c r="H24" s="11" t="s">
        <v>4743</v>
      </c>
      <c r="I24" s="45" t="s">
        <v>1091</v>
      </c>
      <c r="Y24" s="92"/>
      <c r="Z24" s="78"/>
      <c r="AQ24" s="78"/>
      <c r="AR24" s="0" t="s">
        <v>1098</v>
      </c>
      <c r="AX24" s="79" t="s">
        <v>1099</v>
      </c>
      <c r="BC24" s="0" t="s">
        <v>1100</v>
      </c>
      <c r="BK24" s="76" t="s">
        <v>1101</v>
      </c>
    </row>
    <row r="25" customFormat="false" ht="15" hidden="false" customHeight="true" outlineLevel="0" collapsed="false">
      <c r="B25" s="33" t="s">
        <v>4766</v>
      </c>
      <c r="C25" s="45" t="n">
        <v>9</v>
      </c>
      <c r="D25" s="13" t="n">
        <v>22</v>
      </c>
      <c r="E25" s="13" t="s">
        <v>4758</v>
      </c>
      <c r="F25" s="45" t="s">
        <v>53</v>
      </c>
      <c r="G25" s="45" t="s">
        <v>481</v>
      </c>
      <c r="H25" s="11" t="s">
        <v>4743</v>
      </c>
      <c r="I25" s="45" t="s">
        <v>3802</v>
      </c>
      <c r="Y25" s="92"/>
      <c r="Z25" s="78"/>
      <c r="AQ25" s="78"/>
      <c r="AR25" s="0" t="s">
        <v>1105</v>
      </c>
      <c r="AX25" s="79" t="s">
        <v>1106</v>
      </c>
      <c r="BC25" s="0" t="s">
        <v>1107</v>
      </c>
      <c r="BK25" s="76" t="s">
        <v>1108</v>
      </c>
    </row>
    <row r="26" customFormat="false" ht="15" hidden="false" customHeight="true" outlineLevel="0" collapsed="false">
      <c r="A26" s="358"/>
      <c r="B26" s="36" t="s">
        <v>4767</v>
      </c>
      <c r="C26" s="11" t="n">
        <v>10</v>
      </c>
      <c r="D26" s="11" t="n">
        <v>21</v>
      </c>
      <c r="E26" s="11" t="s">
        <v>1124</v>
      </c>
      <c r="F26" s="11" t="s">
        <v>1674</v>
      </c>
      <c r="G26" s="11" t="s">
        <v>1059</v>
      </c>
      <c r="H26" s="11" t="s">
        <v>4741</v>
      </c>
      <c r="I26" s="88" t="n">
        <v>39275</v>
      </c>
      <c r="X26" s="78"/>
      <c r="Y26" s="92"/>
      <c r="AQ26" s="78"/>
      <c r="AR26" s="0" t="s">
        <v>1742</v>
      </c>
      <c r="AX26" s="79" t="s">
        <v>1743</v>
      </c>
      <c r="BC26" s="0" t="s">
        <v>1744</v>
      </c>
      <c r="BK26" s="76" t="s">
        <v>1745</v>
      </c>
    </row>
    <row r="27" customFormat="false" ht="15" hidden="false" customHeight="true" outlineLevel="0" collapsed="false">
      <c r="A27" s="358"/>
      <c r="B27" s="36" t="s">
        <v>4768</v>
      </c>
      <c r="C27" s="11" t="n">
        <v>9</v>
      </c>
      <c r="D27" s="11" t="n">
        <v>21</v>
      </c>
      <c r="E27" s="11" t="s">
        <v>1124</v>
      </c>
      <c r="F27" s="11" t="s">
        <v>1674</v>
      </c>
      <c r="G27" s="11" t="s">
        <v>552</v>
      </c>
      <c r="H27" s="11" t="s">
        <v>4741</v>
      </c>
      <c r="I27" s="88" t="n">
        <v>39619</v>
      </c>
      <c r="Y27" s="92"/>
      <c r="AQ27" s="78"/>
      <c r="AR27" s="0" t="s">
        <v>1113</v>
      </c>
      <c r="AX27" s="79" t="s">
        <v>1114</v>
      </c>
      <c r="BC27" s="0" t="s">
        <v>1115</v>
      </c>
      <c r="BK27" s="76" t="s">
        <v>1116</v>
      </c>
    </row>
    <row r="28" customFormat="false" ht="15" hidden="false" customHeight="true" outlineLevel="0" collapsed="false">
      <c r="B28" s="36" t="s">
        <v>4769</v>
      </c>
      <c r="C28" s="11" t="n">
        <v>10</v>
      </c>
      <c r="D28" s="11" t="n">
        <v>21</v>
      </c>
      <c r="E28" s="11" t="s">
        <v>1124</v>
      </c>
      <c r="F28" s="11" t="s">
        <v>21</v>
      </c>
      <c r="G28" s="11" t="s">
        <v>134</v>
      </c>
      <c r="H28" s="11" t="s">
        <v>4743</v>
      </c>
      <c r="I28" s="45" t="s">
        <v>4770</v>
      </c>
      <c r="Y28" s="92"/>
      <c r="AQ28" s="78"/>
      <c r="AR28" s="0" t="s">
        <v>1126</v>
      </c>
      <c r="AX28" s="79" t="s">
        <v>1127</v>
      </c>
      <c r="BC28" s="0" t="s">
        <v>1128</v>
      </c>
      <c r="BK28" s="76" t="s">
        <v>1129</v>
      </c>
    </row>
    <row r="29" customFormat="false" ht="15" hidden="false" customHeight="true" outlineLevel="0" collapsed="false">
      <c r="B29" s="36" t="s">
        <v>4771</v>
      </c>
      <c r="C29" s="11" t="n">
        <v>10</v>
      </c>
      <c r="D29" s="11" t="n">
        <v>21</v>
      </c>
      <c r="E29" s="11" t="s">
        <v>338</v>
      </c>
      <c r="F29" s="11" t="s">
        <v>24</v>
      </c>
      <c r="G29" s="11" t="s">
        <v>1657</v>
      </c>
      <c r="H29" s="11" t="s">
        <v>4743</v>
      </c>
      <c r="I29" s="45" t="s">
        <v>4772</v>
      </c>
      <c r="Y29" s="92"/>
      <c r="AQ29" s="78"/>
      <c r="AR29" s="0" t="s">
        <v>1132</v>
      </c>
      <c r="AX29" s="79" t="s">
        <v>1133</v>
      </c>
      <c r="BC29" s="0"/>
      <c r="BK29" s="76" t="s">
        <v>1134</v>
      </c>
    </row>
    <row r="30" customFormat="false" ht="15" hidden="false" customHeight="true" outlineLevel="0" collapsed="false">
      <c r="A30" s="358"/>
      <c r="B30" s="36" t="s">
        <v>4773</v>
      </c>
      <c r="C30" s="11" t="n">
        <v>9</v>
      </c>
      <c r="D30" s="11" t="n">
        <v>20</v>
      </c>
      <c r="E30" s="11" t="s">
        <v>1124</v>
      </c>
      <c r="F30" s="11" t="s">
        <v>1674</v>
      </c>
      <c r="G30" s="11" t="s">
        <v>1059</v>
      </c>
      <c r="H30" s="11" t="s">
        <v>4741</v>
      </c>
      <c r="I30" s="88" t="n">
        <v>39719</v>
      </c>
      <c r="Y30" s="92"/>
      <c r="AQ30" s="78"/>
      <c r="AR30" s="0" t="s">
        <v>1145</v>
      </c>
      <c r="AX30" s="79" t="s">
        <v>1146</v>
      </c>
      <c r="BC30" s="0"/>
      <c r="BK30" s="76" t="s">
        <v>1147</v>
      </c>
    </row>
    <row r="31" customFormat="false" ht="15" hidden="false" customHeight="true" outlineLevel="0" collapsed="false">
      <c r="B31" s="36" t="s">
        <v>2571</v>
      </c>
      <c r="C31" s="11" t="n">
        <v>10</v>
      </c>
      <c r="D31" s="11" t="n">
        <v>20</v>
      </c>
      <c r="E31" s="11" t="s">
        <v>1124</v>
      </c>
      <c r="F31" s="11" t="s">
        <v>62</v>
      </c>
      <c r="G31" s="11" t="s">
        <v>624</v>
      </c>
      <c r="H31" s="11" t="s">
        <v>4743</v>
      </c>
      <c r="I31" s="45" t="s">
        <v>4774</v>
      </c>
      <c r="Y31" s="92"/>
      <c r="AQ31" s="78"/>
      <c r="AR31" s="0" t="s">
        <v>1165</v>
      </c>
      <c r="BK31" s="76" t="s">
        <v>1166</v>
      </c>
    </row>
    <row r="32" s="107" customFormat="true" ht="15" hidden="false" customHeight="true" outlineLevel="0" collapsed="false">
      <c r="A32" s="106"/>
      <c r="B32" s="37" t="s">
        <v>4775</v>
      </c>
      <c r="C32" s="38" t="n">
        <v>9</v>
      </c>
      <c r="D32" s="38" t="n">
        <v>20</v>
      </c>
      <c r="E32" s="38" t="s">
        <v>1124</v>
      </c>
      <c r="F32" s="38" t="s">
        <v>62</v>
      </c>
      <c r="G32" s="38" t="s">
        <v>624</v>
      </c>
      <c r="H32" s="38" t="s">
        <v>4743</v>
      </c>
      <c r="I32" s="119" t="s">
        <v>3785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92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78"/>
      <c r="AR32" s="0" t="s">
        <v>1169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76" t="s">
        <v>1170</v>
      </c>
      <c r="BL32" s="69"/>
      <c r="BM32" s="108"/>
      <c r="BN32" s="108"/>
      <c r="BO32" s="108"/>
      <c r="BP32" s="108"/>
      <c r="BQ32" s="108"/>
      <c r="BR32" s="108"/>
      <c r="BS32" s="109"/>
      <c r="BT32" s="109"/>
    </row>
    <row r="33" customFormat="false" ht="15" hidden="false" customHeight="true" outlineLevel="0" collapsed="false">
      <c r="B33" s="36" t="s">
        <v>4776</v>
      </c>
      <c r="C33" s="11" t="n">
        <v>11</v>
      </c>
      <c r="D33" s="11" t="n">
        <v>19</v>
      </c>
      <c r="E33" s="11" t="s">
        <v>1124</v>
      </c>
      <c r="F33" s="11" t="s">
        <v>62</v>
      </c>
      <c r="G33" s="11" t="s">
        <v>624</v>
      </c>
      <c r="H33" s="11" t="s">
        <v>4743</v>
      </c>
      <c r="I33" s="45" t="s">
        <v>2560</v>
      </c>
      <c r="Y33" s="92"/>
      <c r="AQ33" s="78"/>
      <c r="AR33" s="0" t="s">
        <v>2090</v>
      </c>
      <c r="BK33" s="76" t="s">
        <v>2091</v>
      </c>
    </row>
    <row r="34" customFormat="false" ht="15" hidden="false" customHeight="true" outlineLevel="0" collapsed="false">
      <c r="B34" s="36" t="s">
        <v>4777</v>
      </c>
      <c r="C34" s="11" t="n">
        <v>10</v>
      </c>
      <c r="D34" s="11" t="n">
        <v>17</v>
      </c>
      <c r="E34" s="11" t="s">
        <v>1124</v>
      </c>
      <c r="F34" s="11" t="s">
        <v>62</v>
      </c>
      <c r="G34" s="11" t="s">
        <v>624</v>
      </c>
      <c r="H34" s="11" t="s">
        <v>4743</v>
      </c>
      <c r="I34" s="45" t="s">
        <v>1831</v>
      </c>
      <c r="AR34" s="113"/>
    </row>
    <row r="35" s="107" customFormat="true" ht="15" hidden="false" customHeight="true" outlineLevel="0" collapsed="false">
      <c r="A35" s="106"/>
      <c r="B35" s="37" t="s">
        <v>4778</v>
      </c>
      <c r="C35" s="38" t="n">
        <v>10</v>
      </c>
      <c r="D35" s="38" t="n">
        <v>17</v>
      </c>
      <c r="E35" s="38" t="s">
        <v>1124</v>
      </c>
      <c r="F35" s="38" t="s">
        <v>39</v>
      </c>
      <c r="G35" s="38" t="s">
        <v>1415</v>
      </c>
      <c r="H35" s="38" t="s">
        <v>4743</v>
      </c>
      <c r="I35" s="119" t="s">
        <v>4779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108"/>
      <c r="BN35" s="108"/>
      <c r="BO35" s="108"/>
      <c r="BP35" s="108"/>
      <c r="BQ35" s="108"/>
      <c r="BR35" s="108"/>
      <c r="BS35" s="109"/>
      <c r="BT35" s="109"/>
    </row>
    <row r="36" customFormat="false" ht="15" hidden="false" customHeight="true" outlineLevel="0" collapsed="false">
      <c r="B36" s="36" t="s">
        <v>4780</v>
      </c>
      <c r="C36" s="11" t="n">
        <v>11</v>
      </c>
      <c r="D36" s="11" t="n">
        <v>16</v>
      </c>
      <c r="E36" s="11" t="s">
        <v>1124</v>
      </c>
      <c r="F36" s="11" t="s">
        <v>62</v>
      </c>
      <c r="G36" s="11" t="s">
        <v>624</v>
      </c>
      <c r="H36" s="11" t="s">
        <v>4743</v>
      </c>
      <c r="I36" s="45" t="s">
        <v>2069</v>
      </c>
    </row>
    <row r="37" s="107" customFormat="true" ht="15" hidden="false" customHeight="true" outlineLevel="0" collapsed="false">
      <c r="A37" s="106"/>
      <c r="B37" s="37" t="s">
        <v>4781</v>
      </c>
      <c r="C37" s="38" t="n">
        <v>11</v>
      </c>
      <c r="D37" s="38" t="n">
        <v>16</v>
      </c>
      <c r="E37" s="38" t="s">
        <v>1124</v>
      </c>
      <c r="F37" s="38" t="s">
        <v>39</v>
      </c>
      <c r="G37" s="38" t="s">
        <v>1415</v>
      </c>
      <c r="H37" s="38" t="s">
        <v>4743</v>
      </c>
      <c r="I37" s="119" t="s">
        <v>2462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108"/>
      <c r="BN37" s="108"/>
      <c r="BO37" s="108"/>
      <c r="BP37" s="108"/>
      <c r="BQ37" s="108"/>
      <c r="BR37" s="108"/>
      <c r="BS37" s="109"/>
      <c r="BT37" s="109"/>
    </row>
    <row r="38" customFormat="false" ht="45" hidden="false" customHeight="false" outlineLevel="0" collapsed="false">
      <c r="B38" s="120" t="s">
        <v>4782</v>
      </c>
      <c r="C38" s="21" t="n">
        <v>10</v>
      </c>
      <c r="D38" s="166" t="s">
        <v>64</v>
      </c>
      <c r="E38" s="208" t="s">
        <v>64</v>
      </c>
      <c r="F38" s="21" t="s">
        <v>1646</v>
      </c>
      <c r="G38" s="206" t="s">
        <v>1053</v>
      </c>
      <c r="H38" s="21" t="s">
        <v>4743</v>
      </c>
      <c r="I38" s="21"/>
    </row>
    <row r="39" customFormat="false" ht="63" hidden="false" customHeight="true" outlineLevel="0" collapsed="false">
      <c r="B39" s="120" t="s">
        <v>4783</v>
      </c>
      <c r="C39" s="21" t="n">
        <v>11</v>
      </c>
      <c r="D39" s="166" t="s">
        <v>1019</v>
      </c>
      <c r="E39" s="166" t="s">
        <v>1019</v>
      </c>
      <c r="F39" s="21" t="s">
        <v>1646</v>
      </c>
      <c r="G39" s="206" t="s">
        <v>1987</v>
      </c>
      <c r="H39" s="21" t="s">
        <v>4743</v>
      </c>
      <c r="I39" s="37"/>
    </row>
    <row r="40" customFormat="false" ht="61.5" hidden="false" customHeight="true" outlineLevel="0" collapsed="false">
      <c r="B40" s="120" t="s">
        <v>4784</v>
      </c>
      <c r="C40" s="21" t="n">
        <v>11</v>
      </c>
      <c r="D40" s="166" t="s">
        <v>64</v>
      </c>
      <c r="E40" s="166" t="s">
        <v>64</v>
      </c>
      <c r="F40" s="21" t="s">
        <v>1646</v>
      </c>
      <c r="G40" s="206" t="s">
        <v>1987</v>
      </c>
      <c r="H40" s="21" t="s">
        <v>4743</v>
      </c>
      <c r="I40" s="37"/>
    </row>
    <row r="41" customFormat="false" ht="45" hidden="false" customHeight="false" outlineLevel="0" collapsed="false">
      <c r="B41" s="120" t="s">
        <v>3882</v>
      </c>
      <c r="C41" s="21" t="n">
        <v>11</v>
      </c>
      <c r="D41" s="166" t="s">
        <v>64</v>
      </c>
      <c r="E41" s="166" t="s">
        <v>64</v>
      </c>
      <c r="F41" s="21" t="s">
        <v>1646</v>
      </c>
      <c r="G41" s="206" t="s">
        <v>1053</v>
      </c>
      <c r="H41" s="21" t="s">
        <v>4743</v>
      </c>
      <c r="I41" s="37"/>
    </row>
    <row r="504" customFormat="false" ht="15" hidden="false" customHeight="true" outlineLevel="0" collapsed="false">
      <c r="K504" s="69" t="n">
        <v>1</v>
      </c>
      <c r="L504" s="69" t="n">
        <v>2</v>
      </c>
      <c r="M504" s="69" t="n">
        <v>3</v>
      </c>
      <c r="N504" s="69" t="n">
        <v>4</v>
      </c>
      <c r="O504" s="69" t="n">
        <v>5</v>
      </c>
      <c r="P504" s="69" t="n">
        <v>6</v>
      </c>
      <c r="Q504" s="69" t="n">
        <v>7</v>
      </c>
      <c r="R504" s="69" t="n">
        <v>8</v>
      </c>
      <c r="S504" s="69" t="n">
        <v>9</v>
      </c>
      <c r="T504" s="69" t="n">
        <v>10</v>
      </c>
      <c r="U504" s="69" t="n">
        <v>11</v>
      </c>
      <c r="V504" s="69" t="n">
        <v>12</v>
      </c>
      <c r="W504" s="69" t="n">
        <v>13</v>
      </c>
      <c r="X504" s="69" t="n">
        <v>14</v>
      </c>
      <c r="Y504" s="69" t="n">
        <v>15</v>
      </c>
      <c r="Z504" s="69" t="n">
        <v>16</v>
      </c>
      <c r="AA504" s="69" t="n">
        <v>17</v>
      </c>
      <c r="AB504" s="69" t="n">
        <v>18</v>
      </c>
      <c r="AC504" s="69" t="n">
        <v>19</v>
      </c>
      <c r="AD504" s="69" t="n">
        <v>20</v>
      </c>
      <c r="AE504" s="69" t="n">
        <v>21</v>
      </c>
      <c r="AF504" s="69" t="n">
        <v>22</v>
      </c>
      <c r="AG504" s="69" t="n">
        <v>23</v>
      </c>
      <c r="AH504" s="69" t="n">
        <v>24</v>
      </c>
      <c r="AI504" s="69" t="n">
        <v>25</v>
      </c>
      <c r="AJ504" s="69" t="n">
        <v>26</v>
      </c>
      <c r="AK504" s="69" t="n">
        <v>27</v>
      </c>
      <c r="AL504" s="69" t="n">
        <v>28</v>
      </c>
      <c r="AM504" s="69" t="n">
        <v>29</v>
      </c>
      <c r="AN504" s="69" t="n">
        <v>30</v>
      </c>
      <c r="AO504" s="69" t="n">
        <v>31</v>
      </c>
      <c r="AP504" s="69" t="n">
        <v>32</v>
      </c>
      <c r="AQ504" s="69" t="n">
        <v>33</v>
      </c>
      <c r="AR504" s="69" t="n">
        <v>34</v>
      </c>
      <c r="AS504" s="69" t="n">
        <v>35</v>
      </c>
      <c r="AT504" s="69" t="n">
        <v>36</v>
      </c>
      <c r="AU504" s="69" t="n">
        <v>37</v>
      </c>
      <c r="AV504" s="69" t="n">
        <v>38</v>
      </c>
      <c r="AW504" s="69" t="n">
        <v>39</v>
      </c>
      <c r="AX504" s="69" t="n">
        <v>40</v>
      </c>
      <c r="AY504" s="69" t="n">
        <v>41</v>
      </c>
      <c r="AZ504" s="69" t="n">
        <v>42</v>
      </c>
      <c r="BA504" s="69" t="n">
        <v>43</v>
      </c>
      <c r="BB504" s="69" t="n">
        <v>44</v>
      </c>
      <c r="BC504" s="69" t="n">
        <v>45</v>
      </c>
      <c r="BD504" s="69" t="n">
        <v>46</v>
      </c>
      <c r="BE504" s="69" t="n">
        <v>47</v>
      </c>
      <c r="BF504" s="69" t="n">
        <v>48</v>
      </c>
      <c r="BG504" s="69" t="n">
        <v>49</v>
      </c>
      <c r="BH504" s="69" t="n">
        <v>50</v>
      </c>
      <c r="BI504" s="69" t="n">
        <v>51</v>
      </c>
      <c r="BJ504" s="69" t="n">
        <v>52</v>
      </c>
      <c r="BK504" s="69" t="n">
        <v>53</v>
      </c>
      <c r="BL504" s="69" t="n">
        <v>54</v>
      </c>
      <c r="BM504" s="69" t="n">
        <v>55</v>
      </c>
      <c r="BN504" s="69" t="n">
        <v>56</v>
      </c>
    </row>
  </sheetData>
  <autoFilter ref="A1:I41"/>
  <dataValidations count="2">
    <dataValidation allowBlank="true" errorStyle="stop" operator="between" showDropDown="false" showErrorMessage="true" showInputMessage="false" sqref="F2:F37 F42:F1504" type="list">
      <formula1>$K$1:$BL$1</formula1>
      <formula2>0</formula2>
    </dataValidation>
    <dataValidation allowBlank="true" errorStyle="stop" operator="between" showDropDown="false" showErrorMessage="true" showInputMessage="false" sqref="G2:G37 G42:G150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338" width="40.28"/>
    <col collapsed="false" customWidth="true" hidden="false" outlineLevel="0" max="3" min="3" style="67" width="10.41"/>
    <col collapsed="false" customWidth="true" hidden="false" outlineLevel="0" max="4" min="4" style="67" width="19.14"/>
    <col collapsed="false" customWidth="true" hidden="false" outlineLevel="0" max="5" min="5" style="67" width="19.56"/>
    <col collapsed="false" customWidth="true" hidden="false" outlineLevel="0" max="6" min="6" style="67" width="32.7"/>
    <col collapsed="false" customWidth="true" hidden="false" outlineLevel="0" max="7" min="7" style="67" width="40.84"/>
    <col collapsed="false" customWidth="true" hidden="false" outlineLevel="0" max="8" min="8" style="67" width="44.99"/>
    <col collapsed="false" customWidth="true" hidden="false" outlineLevel="0" max="9" min="9" style="68" width="20.13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339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227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true" customHeight="true" outlineLevel="0" collapsed="false">
      <c r="A2" s="228"/>
      <c r="B2" s="97" t="s">
        <v>4785</v>
      </c>
      <c r="C2" s="13" t="n">
        <v>10</v>
      </c>
      <c r="D2" s="403" t="s">
        <v>64</v>
      </c>
      <c r="E2" s="403" t="s">
        <v>64</v>
      </c>
      <c r="F2" s="13" t="s">
        <v>3209</v>
      </c>
      <c r="G2" s="14" t="s">
        <v>3210</v>
      </c>
      <c r="H2" s="13" t="s">
        <v>4786</v>
      </c>
      <c r="I2" s="49"/>
      <c r="K2" s="0" t="s">
        <v>67</v>
      </c>
      <c r="L2" s="0" t="s">
        <v>68</v>
      </c>
      <c r="M2" s="0" t="s">
        <v>69</v>
      </c>
      <c r="N2" s="82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76" t="s">
        <v>79</v>
      </c>
      <c r="X2" s="76" t="s">
        <v>80</v>
      </c>
      <c r="Y2" s="76" t="s">
        <v>81</v>
      </c>
      <c r="Z2" s="77" t="s">
        <v>82</v>
      </c>
      <c r="AA2" s="0" t="s">
        <v>83</v>
      </c>
      <c r="AB2" s="78" t="s">
        <v>84</v>
      </c>
      <c r="AC2" s="76" t="s">
        <v>85</v>
      </c>
      <c r="AD2" s="0" t="s">
        <v>86</v>
      </c>
      <c r="AE2" s="76" t="s">
        <v>87</v>
      </c>
      <c r="AF2" s="76" t="s">
        <v>81</v>
      </c>
      <c r="AG2" s="76" t="s">
        <v>88</v>
      </c>
      <c r="AH2" s="76" t="s">
        <v>89</v>
      </c>
      <c r="AI2" s="76" t="s">
        <v>90</v>
      </c>
      <c r="AJ2" s="76" t="s">
        <v>91</v>
      </c>
      <c r="AK2" s="76" t="s">
        <v>92</v>
      </c>
      <c r="AL2" s="76" t="s">
        <v>93</v>
      </c>
      <c r="AM2" s="76" t="s">
        <v>94</v>
      </c>
      <c r="AN2" s="78" t="s">
        <v>95</v>
      </c>
      <c r="AO2" s="0" t="s">
        <v>96</v>
      </c>
      <c r="AP2" s="78" t="s">
        <v>97</v>
      </c>
      <c r="AQ2" s="0" t="s">
        <v>98</v>
      </c>
      <c r="AR2" s="0" t="s">
        <v>99</v>
      </c>
      <c r="AS2" s="0" t="s">
        <v>100</v>
      </c>
      <c r="AT2" s="79" t="s">
        <v>101</v>
      </c>
      <c r="AU2" s="79" t="s">
        <v>102</v>
      </c>
      <c r="AV2" s="79" t="s">
        <v>103</v>
      </c>
      <c r="AW2" s="79" t="s">
        <v>104</v>
      </c>
      <c r="AX2" s="79" t="s">
        <v>105</v>
      </c>
      <c r="AY2" s="79" t="s">
        <v>106</v>
      </c>
      <c r="AZ2" s="79" t="s">
        <v>107</v>
      </c>
      <c r="BA2" s="79" t="s">
        <v>108</v>
      </c>
      <c r="BB2" s="0" t="s">
        <v>109</v>
      </c>
      <c r="BC2" s="0" t="s">
        <v>110</v>
      </c>
      <c r="BD2" s="79" t="s">
        <v>111</v>
      </c>
      <c r="BE2" s="79" t="s">
        <v>112</v>
      </c>
      <c r="BF2" s="79" t="s">
        <v>113</v>
      </c>
      <c r="BG2" s="79" t="s">
        <v>114</v>
      </c>
      <c r="BH2" s="79" t="s">
        <v>115</v>
      </c>
      <c r="BI2" s="79" t="s">
        <v>116</v>
      </c>
      <c r="BJ2" s="76" t="s">
        <v>117</v>
      </c>
      <c r="BK2" s="76" t="s">
        <v>118</v>
      </c>
      <c r="BL2" s="69" t="s">
        <v>119</v>
      </c>
    </row>
    <row r="3" customFormat="false" ht="15" hidden="true" customHeight="true" outlineLevel="0" collapsed="false">
      <c r="A3" s="228"/>
      <c r="B3" s="97" t="s">
        <v>3592</v>
      </c>
      <c r="C3" s="13" t="n">
        <v>10</v>
      </c>
      <c r="D3" s="403" t="s">
        <v>64</v>
      </c>
      <c r="E3" s="403" t="s">
        <v>64</v>
      </c>
      <c r="F3" s="13" t="s">
        <v>1674</v>
      </c>
      <c r="G3" s="14" t="s">
        <v>2000</v>
      </c>
      <c r="H3" s="13" t="s">
        <v>4786</v>
      </c>
      <c r="I3" s="49"/>
      <c r="K3" s="0" t="s">
        <v>122</v>
      </c>
      <c r="L3" s="0" t="s">
        <v>123</v>
      </c>
      <c r="M3" s="0" t="s">
        <v>124</v>
      </c>
      <c r="N3" s="82" t="s">
        <v>125</v>
      </c>
      <c r="O3" s="0" t="s">
        <v>126</v>
      </c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  <c r="U3" s="0" t="s">
        <v>132</v>
      </c>
      <c r="V3" s="0" t="s">
        <v>133</v>
      </c>
      <c r="W3" s="76" t="s">
        <v>134</v>
      </c>
      <c r="X3" s="76" t="s">
        <v>135</v>
      </c>
      <c r="Y3" s="76" t="s">
        <v>136</v>
      </c>
      <c r="Z3" s="77" t="s">
        <v>137</v>
      </c>
      <c r="AA3" s="0" t="s">
        <v>138</v>
      </c>
      <c r="AB3" s="78" t="s">
        <v>139</v>
      </c>
      <c r="AC3" s="76" t="s">
        <v>140</v>
      </c>
      <c r="AD3" s="0" t="s">
        <v>141</v>
      </c>
      <c r="AE3" s="76" t="s">
        <v>142</v>
      </c>
      <c r="AF3" s="76" t="s">
        <v>143</v>
      </c>
      <c r="AG3" s="76" t="s">
        <v>144</v>
      </c>
      <c r="AH3" s="76" t="s">
        <v>145</v>
      </c>
      <c r="AI3" s="76" t="s">
        <v>146</v>
      </c>
      <c r="AJ3" s="76" t="s">
        <v>147</v>
      </c>
      <c r="AK3" s="76" t="s">
        <v>148</v>
      </c>
      <c r="AL3" s="76" t="s">
        <v>149</v>
      </c>
      <c r="AM3" s="76" t="s">
        <v>150</v>
      </c>
      <c r="AN3" s="78" t="s">
        <v>151</v>
      </c>
      <c r="AO3" s="0" t="s">
        <v>152</v>
      </c>
      <c r="AP3" s="78" t="s">
        <v>153</v>
      </c>
      <c r="AQ3" s="0" t="s">
        <v>154</v>
      </c>
      <c r="AR3" s="0" t="s">
        <v>155</v>
      </c>
      <c r="AS3" s="0" t="s">
        <v>156</v>
      </c>
      <c r="AT3" s="79" t="s">
        <v>157</v>
      </c>
      <c r="AU3" s="79" t="s">
        <v>158</v>
      </c>
      <c r="AV3" s="79" t="s">
        <v>159</v>
      </c>
      <c r="AW3" s="79" t="s">
        <v>160</v>
      </c>
      <c r="AX3" s="79" t="s">
        <v>161</v>
      </c>
      <c r="AY3" s="79" t="s">
        <v>162</v>
      </c>
      <c r="AZ3" s="79" t="s">
        <v>163</v>
      </c>
      <c r="BA3" s="79" t="s">
        <v>164</v>
      </c>
      <c r="BB3" s="0" t="s">
        <v>165</v>
      </c>
      <c r="BC3" s="0" t="s">
        <v>166</v>
      </c>
      <c r="BD3" s="79" t="s">
        <v>167</v>
      </c>
      <c r="BE3" s="79" t="s">
        <v>168</v>
      </c>
      <c r="BF3" s="79" t="s">
        <v>169</v>
      </c>
      <c r="BG3" s="79" t="s">
        <v>170</v>
      </c>
      <c r="BH3" s="79" t="s">
        <v>171</v>
      </c>
      <c r="BI3" s="79" t="s">
        <v>172</v>
      </c>
      <c r="BJ3" s="76" t="s">
        <v>139</v>
      </c>
      <c r="BK3" s="76" t="s">
        <v>173</v>
      </c>
      <c r="BL3" s="69" t="s">
        <v>174</v>
      </c>
    </row>
    <row r="4" customFormat="false" ht="15" hidden="true" customHeight="true" outlineLevel="0" collapsed="false">
      <c r="A4" s="404"/>
      <c r="B4" s="97" t="s">
        <v>4787</v>
      </c>
      <c r="C4" s="13" t="n">
        <v>11</v>
      </c>
      <c r="D4" s="405" t="s">
        <v>64</v>
      </c>
      <c r="E4" s="405" t="s">
        <v>64</v>
      </c>
      <c r="F4" s="13" t="s">
        <v>1692</v>
      </c>
      <c r="G4" s="14" t="s">
        <v>4788</v>
      </c>
      <c r="H4" s="13" t="s">
        <v>4789</v>
      </c>
      <c r="I4" s="49"/>
      <c r="K4" s="0" t="s">
        <v>177</v>
      </c>
      <c r="L4" s="0" t="s">
        <v>178</v>
      </c>
      <c r="M4" s="0" t="s">
        <v>179</v>
      </c>
      <c r="N4" s="82" t="s">
        <v>180</v>
      </c>
      <c r="O4" s="0" t="s">
        <v>181</v>
      </c>
      <c r="P4" s="0" t="s">
        <v>182</v>
      </c>
      <c r="Q4" s="0" t="s">
        <v>183</v>
      </c>
      <c r="R4" s="0" t="s">
        <v>184</v>
      </c>
      <c r="S4" s="0" t="s">
        <v>185</v>
      </c>
      <c r="T4" s="0" t="s">
        <v>186</v>
      </c>
      <c r="U4" s="0" t="s">
        <v>187</v>
      </c>
      <c r="V4" s="0" t="s">
        <v>188</v>
      </c>
      <c r="W4" s="76" t="s">
        <v>189</v>
      </c>
      <c r="X4" s="76" t="s">
        <v>190</v>
      </c>
      <c r="Y4" s="76" t="s">
        <v>191</v>
      </c>
      <c r="Z4" s="77" t="s">
        <v>192</v>
      </c>
      <c r="AA4" s="0" t="s">
        <v>193</v>
      </c>
      <c r="AB4" s="78" t="s">
        <v>194</v>
      </c>
      <c r="AC4" s="76" t="s">
        <v>195</v>
      </c>
      <c r="AD4" s="0" t="s">
        <v>196</v>
      </c>
      <c r="AE4" s="76" t="s">
        <v>197</v>
      </c>
      <c r="AF4" s="76" t="s">
        <v>136</v>
      </c>
      <c r="AG4" s="76" t="s">
        <v>198</v>
      </c>
      <c r="AH4" s="76" t="s">
        <v>199</v>
      </c>
      <c r="AI4" s="76" t="s">
        <v>200</v>
      </c>
      <c r="AJ4" s="76" t="s">
        <v>194</v>
      </c>
      <c r="AK4" s="76" t="s">
        <v>201</v>
      </c>
      <c r="AL4" s="76" t="s">
        <v>202</v>
      </c>
      <c r="AM4" s="76" t="s">
        <v>203</v>
      </c>
      <c r="AN4" s="78" t="s">
        <v>204</v>
      </c>
      <c r="AO4" s="0" t="s">
        <v>205</v>
      </c>
      <c r="AP4" s="78" t="s">
        <v>206</v>
      </c>
      <c r="AQ4" s="0" t="s">
        <v>207</v>
      </c>
      <c r="AR4" s="0" t="s">
        <v>208</v>
      </c>
      <c r="AS4" s="0" t="s">
        <v>209</v>
      </c>
      <c r="AT4" s="79" t="s">
        <v>210</v>
      </c>
      <c r="AU4" s="79" t="s">
        <v>211</v>
      </c>
      <c r="AV4" s="79" t="s">
        <v>212</v>
      </c>
      <c r="AW4" s="79" t="s">
        <v>213</v>
      </c>
      <c r="AX4" s="79" t="s">
        <v>214</v>
      </c>
      <c r="AY4" s="79" t="s">
        <v>215</v>
      </c>
      <c r="AZ4" s="79" t="s">
        <v>216</v>
      </c>
      <c r="BA4" s="79" t="s">
        <v>217</v>
      </c>
      <c r="BB4" s="0" t="s">
        <v>218</v>
      </c>
      <c r="BC4" s="0" t="s">
        <v>219</v>
      </c>
      <c r="BD4" s="79" t="s">
        <v>220</v>
      </c>
      <c r="BE4" s="79" t="s">
        <v>221</v>
      </c>
      <c r="BF4" s="79" t="s">
        <v>222</v>
      </c>
      <c r="BG4" s="79" t="s">
        <v>223</v>
      </c>
      <c r="BH4" s="79" t="s">
        <v>224</v>
      </c>
      <c r="BI4" s="79" t="s">
        <v>225</v>
      </c>
      <c r="BJ4" s="76" t="s">
        <v>194</v>
      </c>
      <c r="BK4" s="76" t="s">
        <v>226</v>
      </c>
      <c r="BL4" s="69" t="s">
        <v>227</v>
      </c>
    </row>
    <row r="5" customFormat="false" ht="15" hidden="true" customHeight="true" outlineLevel="0" collapsed="false">
      <c r="A5" s="228"/>
      <c r="B5" s="97" t="s">
        <v>2554</v>
      </c>
      <c r="C5" s="13" t="n">
        <v>11</v>
      </c>
      <c r="D5" s="405" t="s">
        <v>64</v>
      </c>
      <c r="E5" s="405" t="s">
        <v>64</v>
      </c>
      <c r="F5" s="13" t="s">
        <v>1646</v>
      </c>
      <c r="G5" s="14" t="s">
        <v>442</v>
      </c>
      <c r="H5" s="13" t="s">
        <v>4789</v>
      </c>
      <c r="I5" s="49"/>
      <c r="K5" s="0" t="s">
        <v>232</v>
      </c>
      <c r="L5" s="0" t="s">
        <v>233</v>
      </c>
      <c r="M5" s="0" t="s">
        <v>234</v>
      </c>
      <c r="N5" s="82" t="s">
        <v>235</v>
      </c>
      <c r="O5" s="0" t="s">
        <v>236</v>
      </c>
      <c r="P5" s="0" t="s">
        <v>237</v>
      </c>
      <c r="Q5" s="0" t="s">
        <v>238</v>
      </c>
      <c r="R5" s="0" t="s">
        <v>239</v>
      </c>
      <c r="S5" s="0" t="s">
        <v>240</v>
      </c>
      <c r="T5" s="0" t="s">
        <v>241</v>
      </c>
      <c r="U5" s="0" t="s">
        <v>242</v>
      </c>
      <c r="V5" s="0" t="s">
        <v>243</v>
      </c>
      <c r="W5" s="76" t="s">
        <v>244</v>
      </c>
      <c r="X5" s="76" t="s">
        <v>245</v>
      </c>
      <c r="Y5" s="76" t="s">
        <v>246</v>
      </c>
      <c r="Z5" s="77" t="s">
        <v>247</v>
      </c>
      <c r="AA5" s="0" t="s">
        <v>248</v>
      </c>
      <c r="AB5" s="78" t="s">
        <v>230</v>
      </c>
      <c r="AC5" s="76" t="s">
        <v>249</v>
      </c>
      <c r="AD5" s="0" t="s">
        <v>250</v>
      </c>
      <c r="AE5" s="76" t="s">
        <v>251</v>
      </c>
      <c r="AF5" s="76" t="s">
        <v>191</v>
      </c>
      <c r="AG5" s="76" t="s">
        <v>252</v>
      </c>
      <c r="AH5" s="76" t="s">
        <v>253</v>
      </c>
      <c r="AI5" s="76" t="s">
        <v>254</v>
      </c>
      <c r="AJ5" s="76" t="s">
        <v>255</v>
      </c>
      <c r="AK5" s="76" t="s">
        <v>256</v>
      </c>
      <c r="AL5" s="76" t="s">
        <v>257</v>
      </c>
      <c r="AM5" s="76" t="s">
        <v>258</v>
      </c>
      <c r="AN5" s="78" t="s">
        <v>259</v>
      </c>
      <c r="AO5" s="0" t="s">
        <v>260</v>
      </c>
      <c r="AP5" s="78" t="s">
        <v>261</v>
      </c>
      <c r="AQ5" s="0" t="s">
        <v>262</v>
      </c>
      <c r="AR5" s="0" t="s">
        <v>263</v>
      </c>
      <c r="AS5" s="0" t="s">
        <v>264</v>
      </c>
      <c r="AT5" s="79" t="s">
        <v>265</v>
      </c>
      <c r="AU5" s="79" t="s">
        <v>266</v>
      </c>
      <c r="AV5" s="79" t="s">
        <v>267</v>
      </c>
      <c r="AW5" s="79" t="s">
        <v>268</v>
      </c>
      <c r="AX5" s="79" t="s">
        <v>269</v>
      </c>
      <c r="AY5" s="79" t="s">
        <v>270</v>
      </c>
      <c r="AZ5" s="79" t="s">
        <v>271</v>
      </c>
      <c r="BA5" s="79" t="s">
        <v>272</v>
      </c>
      <c r="BB5" s="0" t="s">
        <v>273</v>
      </c>
      <c r="BC5" s="0" t="s">
        <v>274</v>
      </c>
      <c r="BD5" s="79" t="s">
        <v>275</v>
      </c>
      <c r="BE5" s="79" t="s">
        <v>276</v>
      </c>
      <c r="BF5" s="79" t="s">
        <v>277</v>
      </c>
      <c r="BG5" s="79" t="s">
        <v>278</v>
      </c>
      <c r="BH5" s="79" t="s">
        <v>279</v>
      </c>
      <c r="BI5" s="80" t="s">
        <v>280</v>
      </c>
      <c r="BJ5" s="76" t="s">
        <v>255</v>
      </c>
      <c r="BK5" s="76" t="s">
        <v>281</v>
      </c>
      <c r="BL5" s="69" t="s">
        <v>282</v>
      </c>
    </row>
    <row r="6" customFormat="false" ht="15" hidden="true" customHeight="true" outlineLevel="0" collapsed="false">
      <c r="A6" s="228"/>
      <c r="B6" s="97" t="s">
        <v>2975</v>
      </c>
      <c r="C6" s="13" t="n">
        <v>10</v>
      </c>
      <c r="D6" s="403" t="s">
        <v>64</v>
      </c>
      <c r="E6" s="403" t="s">
        <v>64</v>
      </c>
      <c r="F6" s="13" t="s">
        <v>3209</v>
      </c>
      <c r="G6" s="14" t="s">
        <v>4788</v>
      </c>
      <c r="H6" s="13" t="s">
        <v>4786</v>
      </c>
      <c r="I6" s="49"/>
      <c r="K6" s="0" t="s">
        <v>285</v>
      </c>
      <c r="L6" s="0" t="s">
        <v>286</v>
      </c>
      <c r="M6" s="0" t="s">
        <v>287</v>
      </c>
      <c r="N6" s="75" t="s">
        <v>288</v>
      </c>
      <c r="O6" s="0" t="s">
        <v>289</v>
      </c>
      <c r="P6" s="0" t="s">
        <v>290</v>
      </c>
      <c r="Q6" s="0" t="s">
        <v>291</v>
      </c>
      <c r="R6" s="0" t="s">
        <v>292</v>
      </c>
      <c r="S6" s="0" t="s">
        <v>293</v>
      </c>
      <c r="T6" s="0" t="s">
        <v>294</v>
      </c>
      <c r="U6" s="0" t="s">
        <v>295</v>
      </c>
      <c r="V6" s="0" t="s">
        <v>296</v>
      </c>
      <c r="W6" s="76" t="s">
        <v>297</v>
      </c>
      <c r="X6" s="76" t="s">
        <v>298</v>
      </c>
      <c r="Y6" s="76" t="s">
        <v>299</v>
      </c>
      <c r="Z6" s="77" t="s">
        <v>300</v>
      </c>
      <c r="AA6" s="0" t="s">
        <v>301</v>
      </c>
      <c r="AB6" s="78" t="s">
        <v>302</v>
      </c>
      <c r="AC6" s="76" t="s">
        <v>303</v>
      </c>
      <c r="AD6" s="0" t="s">
        <v>304</v>
      </c>
      <c r="AE6" s="76" t="s">
        <v>305</v>
      </c>
      <c r="AF6" s="76" t="s">
        <v>306</v>
      </c>
      <c r="AG6" s="76" t="s">
        <v>307</v>
      </c>
      <c r="AH6" s="76" t="s">
        <v>308</v>
      </c>
      <c r="AI6" s="76" t="s">
        <v>309</v>
      </c>
      <c r="AJ6" s="76" t="s">
        <v>306</v>
      </c>
      <c r="AK6" s="76" t="s">
        <v>310</v>
      </c>
      <c r="AL6" s="76" t="s">
        <v>311</v>
      </c>
      <c r="AM6" s="76" t="s">
        <v>312</v>
      </c>
      <c r="AN6" s="78" t="s">
        <v>313</v>
      </c>
      <c r="AO6" s="0" t="s">
        <v>314</v>
      </c>
      <c r="AP6" s="78" t="s">
        <v>315</v>
      </c>
      <c r="AQ6" s="0" t="s">
        <v>316</v>
      </c>
      <c r="AR6" s="0" t="s">
        <v>317</v>
      </c>
      <c r="AS6" s="0" t="s">
        <v>318</v>
      </c>
      <c r="AT6" s="79" t="s">
        <v>319</v>
      </c>
      <c r="AU6" s="79" t="s">
        <v>320</v>
      </c>
      <c r="AV6" s="79" t="s">
        <v>321</v>
      </c>
      <c r="AW6" s="79" t="s">
        <v>322</v>
      </c>
      <c r="AX6" s="79" t="s">
        <v>323</v>
      </c>
      <c r="AY6" s="80" t="s">
        <v>324</v>
      </c>
      <c r="AZ6" s="79" t="s">
        <v>325</v>
      </c>
      <c r="BA6" s="79" t="s">
        <v>326</v>
      </c>
      <c r="BB6" s="0" t="s">
        <v>327</v>
      </c>
      <c r="BC6" s="0" t="s">
        <v>328</v>
      </c>
      <c r="BD6" s="79" t="s">
        <v>329</v>
      </c>
      <c r="BE6" s="79" t="s">
        <v>330</v>
      </c>
      <c r="BF6" s="79" t="s">
        <v>331</v>
      </c>
      <c r="BG6" s="79" t="s">
        <v>332</v>
      </c>
      <c r="BH6" s="79" t="s">
        <v>333</v>
      </c>
      <c r="BI6" s="79" t="s">
        <v>334</v>
      </c>
      <c r="BK6" s="76" t="s">
        <v>335</v>
      </c>
      <c r="BL6" s="69" t="s">
        <v>336</v>
      </c>
    </row>
    <row r="7" customFormat="false" ht="15" hidden="true" customHeight="true" outlineLevel="0" collapsed="false">
      <c r="A7" s="228"/>
      <c r="B7" s="97" t="s">
        <v>4278</v>
      </c>
      <c r="C7" s="13" t="n">
        <v>11</v>
      </c>
      <c r="D7" s="405" t="s">
        <v>64</v>
      </c>
      <c r="E7" s="405" t="s">
        <v>64</v>
      </c>
      <c r="F7" s="13" t="s">
        <v>1674</v>
      </c>
      <c r="G7" s="14" t="s">
        <v>3985</v>
      </c>
      <c r="H7" s="13" t="s">
        <v>4789</v>
      </c>
      <c r="I7" s="49"/>
      <c r="K7" s="0" t="s">
        <v>1336</v>
      </c>
      <c r="L7" s="0" t="s">
        <v>1337</v>
      </c>
      <c r="M7" s="0" t="s">
        <v>1338</v>
      </c>
      <c r="N7" s="82" t="s">
        <v>1339</v>
      </c>
      <c r="O7" s="0" t="s">
        <v>1340</v>
      </c>
      <c r="P7" s="0" t="s">
        <v>1341</v>
      </c>
      <c r="Q7" s="0" t="s">
        <v>1342</v>
      </c>
      <c r="R7" s="0" t="s">
        <v>1343</v>
      </c>
      <c r="S7" s="0" t="s">
        <v>1344</v>
      </c>
      <c r="T7" s="0" t="s">
        <v>1345</v>
      </c>
      <c r="U7" s="0" t="s">
        <v>1346</v>
      </c>
      <c r="V7" s="0" t="s">
        <v>1347</v>
      </c>
      <c r="W7" s="76" t="s">
        <v>1231</v>
      </c>
      <c r="X7" s="76" t="s">
        <v>1348</v>
      </c>
      <c r="Y7" s="76" t="s">
        <v>1349</v>
      </c>
      <c r="Z7" s="77" t="s">
        <v>1350</v>
      </c>
      <c r="AA7" s="0" t="s">
        <v>1351</v>
      </c>
      <c r="AB7" s="78" t="s">
        <v>1239</v>
      </c>
      <c r="AC7" s="76" t="s">
        <v>1352</v>
      </c>
      <c r="AD7" s="0" t="s">
        <v>1353</v>
      </c>
      <c r="AE7" s="76" t="s">
        <v>1354</v>
      </c>
      <c r="AF7" s="76" t="s">
        <v>1355</v>
      </c>
      <c r="AG7" s="76" t="s">
        <v>1356</v>
      </c>
      <c r="AH7" s="76" t="s">
        <v>399</v>
      </c>
      <c r="AI7" s="76" t="s">
        <v>1357</v>
      </c>
      <c r="AJ7" s="76" t="s">
        <v>1302</v>
      </c>
      <c r="AK7" s="76" t="s">
        <v>1358</v>
      </c>
      <c r="AL7" s="76" t="s">
        <v>1359</v>
      </c>
      <c r="AM7" s="76" t="s">
        <v>1360</v>
      </c>
      <c r="AN7" s="78" t="s">
        <v>1361</v>
      </c>
      <c r="AO7" s="0" t="s">
        <v>1362</v>
      </c>
      <c r="AP7" s="78" t="s">
        <v>1363</v>
      </c>
      <c r="AQ7" s="0" t="s">
        <v>1364</v>
      </c>
      <c r="AR7" s="0" t="s">
        <v>1365</v>
      </c>
      <c r="AS7" s="0" t="s">
        <v>1366</v>
      </c>
      <c r="AT7" s="79" t="s">
        <v>1367</v>
      </c>
      <c r="AU7" s="79" t="s">
        <v>1368</v>
      </c>
      <c r="AV7" s="79" t="s">
        <v>1369</v>
      </c>
      <c r="AW7" s="79" t="s">
        <v>1370</v>
      </c>
      <c r="AX7" s="79" t="s">
        <v>1371</v>
      </c>
      <c r="AY7" s="80" t="s">
        <v>1372</v>
      </c>
      <c r="AZ7" s="79" t="s">
        <v>1373</v>
      </c>
      <c r="BA7" s="79" t="s">
        <v>1374</v>
      </c>
      <c r="BB7" s="0" t="s">
        <v>1375</v>
      </c>
      <c r="BC7" s="0" t="s">
        <v>1376</v>
      </c>
      <c r="BD7" s="79" t="s">
        <v>1377</v>
      </c>
      <c r="BE7" s="79" t="s">
        <v>1378</v>
      </c>
      <c r="BF7" s="79" t="s">
        <v>1379</v>
      </c>
      <c r="BG7" s="79" t="s">
        <v>1380</v>
      </c>
      <c r="BH7" s="79" t="s">
        <v>1381</v>
      </c>
      <c r="BI7" s="79" t="s">
        <v>1382</v>
      </c>
      <c r="BK7" s="76" t="s">
        <v>1383</v>
      </c>
      <c r="BL7" s="69" t="s">
        <v>1384</v>
      </c>
    </row>
    <row r="8" customFormat="false" ht="15" hidden="true" customHeight="true" outlineLevel="0" collapsed="false">
      <c r="A8" s="228"/>
      <c r="B8" s="97" t="s">
        <v>4790</v>
      </c>
      <c r="C8" s="13" t="n">
        <v>11</v>
      </c>
      <c r="D8" s="405" t="s">
        <v>64</v>
      </c>
      <c r="E8" s="405" t="s">
        <v>64</v>
      </c>
      <c r="F8" s="13" t="s">
        <v>1646</v>
      </c>
      <c r="G8" s="14" t="s">
        <v>4791</v>
      </c>
      <c r="H8" s="13" t="s">
        <v>4789</v>
      </c>
      <c r="I8" s="49"/>
      <c r="K8" s="0" t="s">
        <v>1387</v>
      </c>
      <c r="L8" s="0" t="s">
        <v>1388</v>
      </c>
      <c r="M8" s="0" t="s">
        <v>1389</v>
      </c>
      <c r="N8" s="82" t="s">
        <v>1390</v>
      </c>
      <c r="O8" s="0" t="s">
        <v>1391</v>
      </c>
      <c r="P8" s="0" t="s">
        <v>1392</v>
      </c>
      <c r="Q8" s="0" t="s">
        <v>1393</v>
      </c>
      <c r="R8" s="0" t="s">
        <v>1394</v>
      </c>
      <c r="S8" s="0" t="s">
        <v>1395</v>
      </c>
      <c r="T8" s="0" t="s">
        <v>1396</v>
      </c>
      <c r="U8" s="0" t="s">
        <v>1397</v>
      </c>
      <c r="V8" s="0" t="s">
        <v>1398</v>
      </c>
      <c r="W8" s="76" t="s">
        <v>1399</v>
      </c>
      <c r="X8" s="76" t="s">
        <v>1400</v>
      </c>
      <c r="Y8" s="76" t="s">
        <v>1244</v>
      </c>
      <c r="Z8" s="77" t="s">
        <v>1401</v>
      </c>
      <c r="AA8" s="0" t="s">
        <v>1402</v>
      </c>
      <c r="AB8" s="78" t="s">
        <v>1403</v>
      </c>
      <c r="AC8" s="76" t="s">
        <v>1404</v>
      </c>
      <c r="AD8" s="0" t="s">
        <v>1405</v>
      </c>
      <c r="AE8" s="76" t="s">
        <v>1406</v>
      </c>
      <c r="AF8" s="76" t="s">
        <v>1407</v>
      </c>
      <c r="AG8" s="76" t="s">
        <v>1408</v>
      </c>
      <c r="AH8" s="76" t="s">
        <v>449</v>
      </c>
      <c r="AI8" s="76" t="s">
        <v>1409</v>
      </c>
      <c r="AJ8" s="76" t="s">
        <v>1410</v>
      </c>
      <c r="AK8" s="76" t="s">
        <v>1411</v>
      </c>
      <c r="AL8" s="76" t="s">
        <v>1412</v>
      </c>
      <c r="AM8" s="76" t="s">
        <v>1413</v>
      </c>
      <c r="AN8" s="78" t="s">
        <v>1414</v>
      </c>
      <c r="AO8" s="0" t="s">
        <v>1415</v>
      </c>
      <c r="AP8" s="78" t="s">
        <v>1416</v>
      </c>
      <c r="AQ8" s="0" t="s">
        <v>1417</v>
      </c>
      <c r="AR8" s="0" t="s">
        <v>1418</v>
      </c>
      <c r="AS8" s="0" t="s">
        <v>1419</v>
      </c>
      <c r="AT8" s="79" t="s">
        <v>1420</v>
      </c>
      <c r="AU8" s="79" t="s">
        <v>1421</v>
      </c>
      <c r="AV8" s="79" t="s">
        <v>1422</v>
      </c>
      <c r="AW8" s="79" t="s">
        <v>1423</v>
      </c>
      <c r="AX8" s="79" t="s">
        <v>1424</v>
      </c>
      <c r="AY8" s="79" t="s">
        <v>1425</v>
      </c>
      <c r="AZ8" s="79" t="s">
        <v>1426</v>
      </c>
      <c r="BA8" s="79" t="s">
        <v>1427</v>
      </c>
      <c r="BB8" s="0" t="s">
        <v>1428</v>
      </c>
      <c r="BC8" s="0" t="s">
        <v>1429</v>
      </c>
      <c r="BD8" s="79" t="s">
        <v>1430</v>
      </c>
      <c r="BE8" s="79" t="s">
        <v>1431</v>
      </c>
      <c r="BF8" s="79" t="s">
        <v>1432</v>
      </c>
      <c r="BG8" s="79" t="s">
        <v>1433</v>
      </c>
      <c r="BH8" s="79" t="s">
        <v>1434</v>
      </c>
      <c r="BI8" s="79" t="s">
        <v>1435</v>
      </c>
      <c r="BK8" s="76" t="s">
        <v>1436</v>
      </c>
      <c r="BL8" s="69" t="s">
        <v>1437</v>
      </c>
    </row>
    <row r="9" customFormat="false" ht="15" hidden="true" customHeight="true" outlineLevel="0" collapsed="false">
      <c r="A9" s="228"/>
      <c r="B9" s="97" t="s">
        <v>4792</v>
      </c>
      <c r="C9" s="13" t="n">
        <v>10</v>
      </c>
      <c r="D9" s="403" t="s">
        <v>64</v>
      </c>
      <c r="E9" s="403" t="s">
        <v>64</v>
      </c>
      <c r="F9" s="13" t="s">
        <v>56</v>
      </c>
      <c r="G9" s="14" t="s">
        <v>4793</v>
      </c>
      <c r="H9" s="13" t="s">
        <v>4786</v>
      </c>
      <c r="I9" s="49"/>
      <c r="K9" s="0" t="s">
        <v>341</v>
      </c>
      <c r="L9" s="0" t="s">
        <v>342</v>
      </c>
      <c r="M9" s="0" t="s">
        <v>343</v>
      </c>
      <c r="N9" s="82" t="s">
        <v>344</v>
      </c>
      <c r="O9" s="0" t="s">
        <v>345</v>
      </c>
      <c r="P9" s="78"/>
      <c r="Q9" s="0" t="s">
        <v>346</v>
      </c>
      <c r="R9" s="0" t="s">
        <v>347</v>
      </c>
      <c r="S9" s="0" t="s">
        <v>348</v>
      </c>
      <c r="T9" s="0" t="s">
        <v>349</v>
      </c>
      <c r="U9" s="0" t="s">
        <v>350</v>
      </c>
      <c r="V9" s="0" t="s">
        <v>351</v>
      </c>
      <c r="W9" s="76" t="s">
        <v>352</v>
      </c>
      <c r="X9" s="76" t="s">
        <v>353</v>
      </c>
      <c r="Y9" s="76" t="s">
        <v>354</v>
      </c>
      <c r="Z9" s="77" t="s">
        <v>355</v>
      </c>
      <c r="AA9" s="0" t="s">
        <v>356</v>
      </c>
      <c r="AB9" s="86"/>
      <c r="AC9" s="76" t="s">
        <v>357</v>
      </c>
      <c r="AD9" s="0" t="s">
        <v>358</v>
      </c>
      <c r="AE9" s="76" t="s">
        <v>359</v>
      </c>
      <c r="AF9" s="76" t="s">
        <v>360</v>
      </c>
      <c r="AG9" s="76" t="s">
        <v>361</v>
      </c>
      <c r="AH9" s="76" t="s">
        <v>362</v>
      </c>
      <c r="AI9" s="76" t="s">
        <v>363</v>
      </c>
      <c r="AJ9" s="76" t="s">
        <v>364</v>
      </c>
      <c r="AK9" s="76" t="s">
        <v>365</v>
      </c>
      <c r="AL9" s="76" t="s">
        <v>366</v>
      </c>
      <c r="AM9" s="76" t="s">
        <v>367</v>
      </c>
      <c r="AN9" s="78" t="s">
        <v>368</v>
      </c>
      <c r="AO9" s="0" t="s">
        <v>369</v>
      </c>
      <c r="AP9" s="78" t="s">
        <v>370</v>
      </c>
      <c r="AQ9" s="0" t="s">
        <v>371</v>
      </c>
      <c r="AR9" s="0" t="s">
        <v>372</v>
      </c>
      <c r="AS9" s="0" t="s">
        <v>373</v>
      </c>
      <c r="AT9" s="79" t="s">
        <v>374</v>
      </c>
      <c r="AU9" s="79" t="s">
        <v>375</v>
      </c>
      <c r="AV9" s="79" t="s">
        <v>376</v>
      </c>
      <c r="AW9" s="79" t="s">
        <v>377</v>
      </c>
      <c r="AX9" s="79" t="s">
        <v>378</v>
      </c>
      <c r="AY9" s="79" t="s">
        <v>379</v>
      </c>
      <c r="AZ9" s="79" t="s">
        <v>380</v>
      </c>
      <c r="BA9" s="79" t="s">
        <v>381</v>
      </c>
      <c r="BB9" s="0" t="s">
        <v>339</v>
      </c>
      <c r="BC9" s="0" t="s">
        <v>382</v>
      </c>
      <c r="BD9" s="79" t="s">
        <v>383</v>
      </c>
      <c r="BE9" s="79" t="s">
        <v>384</v>
      </c>
      <c r="BF9" s="79" t="s">
        <v>385</v>
      </c>
      <c r="BG9" s="79" t="s">
        <v>386</v>
      </c>
      <c r="BH9" s="79" t="s">
        <v>387</v>
      </c>
      <c r="BI9" s="79" t="s">
        <v>388</v>
      </c>
      <c r="BK9" s="76" t="s">
        <v>389</v>
      </c>
      <c r="BL9" s="69" t="s">
        <v>390</v>
      </c>
    </row>
    <row r="10" customFormat="false" ht="15" hidden="true" customHeight="true" outlineLevel="0" collapsed="false">
      <c r="A10" s="228"/>
      <c r="B10" s="97" t="s">
        <v>3631</v>
      </c>
      <c r="C10" s="13" t="n">
        <v>11</v>
      </c>
      <c r="D10" s="405" t="s">
        <v>64</v>
      </c>
      <c r="E10" s="405" t="s">
        <v>64</v>
      </c>
      <c r="F10" s="13" t="s">
        <v>27</v>
      </c>
      <c r="G10" s="14" t="s">
        <v>3958</v>
      </c>
      <c r="H10" s="13" t="s">
        <v>4789</v>
      </c>
      <c r="I10" s="49"/>
      <c r="K10" s="0" t="s">
        <v>1444</v>
      </c>
      <c r="L10" s="0" t="s">
        <v>1445</v>
      </c>
      <c r="M10" s="0" t="s">
        <v>1446</v>
      </c>
      <c r="N10" s="82" t="s">
        <v>1447</v>
      </c>
      <c r="O10" s="0" t="s">
        <v>1448</v>
      </c>
      <c r="Q10" s="0" t="s">
        <v>1449</v>
      </c>
      <c r="R10" s="0" t="s">
        <v>1219</v>
      </c>
      <c r="S10" s="0" t="s">
        <v>1450</v>
      </c>
      <c r="T10" s="0" t="s">
        <v>1451</v>
      </c>
      <c r="U10" s="0" t="s">
        <v>1452</v>
      </c>
      <c r="V10" s="0" t="s">
        <v>1453</v>
      </c>
      <c r="W10" s="87"/>
      <c r="X10" s="76" t="s">
        <v>1454</v>
      </c>
      <c r="Y10" s="76" t="s">
        <v>1455</v>
      </c>
      <c r="Z10" s="77" t="s">
        <v>1456</v>
      </c>
      <c r="AA10" s="0" t="s">
        <v>1457</v>
      </c>
      <c r="AB10" s="86"/>
      <c r="AC10" s="76" t="s">
        <v>1458</v>
      </c>
      <c r="AD10" s="0" t="s">
        <v>1459</v>
      </c>
      <c r="AE10" s="76" t="s">
        <v>1460</v>
      </c>
      <c r="AF10" s="76" t="s">
        <v>1461</v>
      </c>
      <c r="AG10" s="76" t="s">
        <v>1462</v>
      </c>
      <c r="AI10" s="76" t="s">
        <v>1463</v>
      </c>
      <c r="AJ10" s="76" t="s">
        <v>1239</v>
      </c>
      <c r="AK10" s="76" t="s">
        <v>1464</v>
      </c>
      <c r="AL10" s="76" t="s">
        <v>1465</v>
      </c>
      <c r="AN10" s="78" t="s">
        <v>1466</v>
      </c>
      <c r="AO10" s="0" t="s">
        <v>1467</v>
      </c>
      <c r="AP10" s="78" t="s">
        <v>1468</v>
      </c>
      <c r="AQ10" s="0" t="s">
        <v>1469</v>
      </c>
      <c r="AR10" s="0" t="s">
        <v>1470</v>
      </c>
      <c r="AS10" s="0" t="s">
        <v>1471</v>
      </c>
      <c r="AT10" s="79" t="s">
        <v>1472</v>
      </c>
      <c r="AU10" s="79" t="s">
        <v>1473</v>
      </c>
      <c r="AV10" s="79" t="s">
        <v>1474</v>
      </c>
      <c r="AW10" s="79" t="s">
        <v>1475</v>
      </c>
      <c r="AX10" s="79" t="s">
        <v>1476</v>
      </c>
      <c r="AY10" s="79" t="s">
        <v>1477</v>
      </c>
      <c r="AZ10" s="79" t="s">
        <v>1478</v>
      </c>
      <c r="BA10" s="79" t="s">
        <v>1479</v>
      </c>
      <c r="BB10" s="0" t="s">
        <v>1480</v>
      </c>
      <c r="BC10" s="0" t="s">
        <v>1481</v>
      </c>
      <c r="BD10" s="79" t="s">
        <v>1482</v>
      </c>
      <c r="BE10" s="79" t="s">
        <v>1483</v>
      </c>
      <c r="BF10" s="79" t="s">
        <v>1484</v>
      </c>
      <c r="BG10" s="79" t="s">
        <v>1485</v>
      </c>
      <c r="BH10" s="79" t="s">
        <v>1486</v>
      </c>
      <c r="BI10" s="79" t="s">
        <v>1487</v>
      </c>
      <c r="BK10" s="76" t="s">
        <v>1488</v>
      </c>
      <c r="BL10" s="69" t="s">
        <v>1489</v>
      </c>
    </row>
    <row r="11" customFormat="false" ht="15" hidden="true" customHeight="true" outlineLevel="0" collapsed="false">
      <c r="A11" s="228"/>
      <c r="B11" s="97" t="s">
        <v>4794</v>
      </c>
      <c r="C11" s="13" t="n">
        <v>11</v>
      </c>
      <c r="D11" s="405" t="s">
        <v>64</v>
      </c>
      <c r="E11" s="405" t="s">
        <v>64</v>
      </c>
      <c r="F11" s="13" t="s">
        <v>27</v>
      </c>
      <c r="G11" s="14" t="s">
        <v>4344</v>
      </c>
      <c r="H11" s="13" t="s">
        <v>4789</v>
      </c>
      <c r="I11" s="49"/>
      <c r="K11" s="0" t="s">
        <v>393</v>
      </c>
      <c r="L11" s="0" t="s">
        <v>394</v>
      </c>
      <c r="M11" s="0" t="s">
        <v>395</v>
      </c>
      <c r="N11" s="82" t="s">
        <v>396</v>
      </c>
      <c r="O11" s="0" t="s">
        <v>397</v>
      </c>
      <c r="Q11" s="0" t="s">
        <v>398</v>
      </c>
      <c r="R11" s="0" t="s">
        <v>399</v>
      </c>
      <c r="S11" s="0" t="s">
        <v>400</v>
      </c>
      <c r="T11" s="0" t="s">
        <v>401</v>
      </c>
      <c r="U11" s="0" t="s">
        <v>402</v>
      </c>
      <c r="V11" s="0" t="s">
        <v>403</v>
      </c>
      <c r="X11" s="76" t="s">
        <v>404</v>
      </c>
      <c r="Y11" s="76" t="s">
        <v>405</v>
      </c>
      <c r="Z11" s="77" t="s">
        <v>406</v>
      </c>
      <c r="AA11" s="0" t="s">
        <v>407</v>
      </c>
      <c r="AB11" s="86"/>
      <c r="AC11" s="76" t="s">
        <v>408</v>
      </c>
      <c r="AD11" s="0" t="s">
        <v>409</v>
      </c>
      <c r="AE11" s="76" t="s">
        <v>410</v>
      </c>
      <c r="AF11" s="76" t="s">
        <v>411</v>
      </c>
      <c r="AG11" s="76" t="s">
        <v>412</v>
      </c>
      <c r="AI11" s="76" t="s">
        <v>413</v>
      </c>
      <c r="AJ11" s="76" t="s">
        <v>414</v>
      </c>
      <c r="AK11" s="76" t="s">
        <v>415</v>
      </c>
      <c r="AL11" s="76" t="s">
        <v>416</v>
      </c>
      <c r="AN11" s="78" t="s">
        <v>417</v>
      </c>
      <c r="AO11" s="0" t="s">
        <v>418</v>
      </c>
      <c r="AP11" s="78" t="s">
        <v>419</v>
      </c>
      <c r="AQ11" s="0" t="s">
        <v>420</v>
      </c>
      <c r="AR11" s="0" t="s">
        <v>421</v>
      </c>
      <c r="AS11" s="0" t="s">
        <v>422</v>
      </c>
      <c r="AT11" s="79" t="s">
        <v>423</v>
      </c>
      <c r="AU11" s="79" t="s">
        <v>424</v>
      </c>
      <c r="AV11" s="79" t="s">
        <v>425</v>
      </c>
      <c r="AW11" s="79" t="s">
        <v>426</v>
      </c>
      <c r="AX11" s="79" t="s">
        <v>427</v>
      </c>
      <c r="AY11" s="79" t="s">
        <v>428</v>
      </c>
      <c r="AZ11" s="79" t="s">
        <v>429</v>
      </c>
      <c r="BA11" s="79" t="s">
        <v>430</v>
      </c>
      <c r="BB11" s="0" t="s">
        <v>431</v>
      </c>
      <c r="BC11" s="0" t="s">
        <v>432</v>
      </c>
      <c r="BD11" s="79" t="s">
        <v>433</v>
      </c>
      <c r="BE11" s="79" t="s">
        <v>434</v>
      </c>
      <c r="BF11" s="79" t="s">
        <v>435</v>
      </c>
      <c r="BG11" s="79" t="s">
        <v>436</v>
      </c>
      <c r="BH11" s="79" t="s">
        <v>437</v>
      </c>
      <c r="BI11" s="79" t="s">
        <v>438</v>
      </c>
      <c r="BK11" s="76" t="s">
        <v>439</v>
      </c>
      <c r="BL11" s="69" t="s">
        <v>440</v>
      </c>
    </row>
    <row r="12" customFormat="false" ht="15" hidden="true" customHeight="true" outlineLevel="0" collapsed="false">
      <c r="A12" s="228"/>
      <c r="B12" s="97" t="s">
        <v>4795</v>
      </c>
      <c r="C12" s="13" t="n">
        <v>11</v>
      </c>
      <c r="D12" s="405" t="s">
        <v>64</v>
      </c>
      <c r="E12" s="405" t="s">
        <v>64</v>
      </c>
      <c r="F12" s="13" t="s">
        <v>53</v>
      </c>
      <c r="G12" s="14" t="s">
        <v>4796</v>
      </c>
      <c r="H12" s="13" t="s">
        <v>4789</v>
      </c>
      <c r="I12" s="49"/>
      <c r="K12" s="0" t="s">
        <v>443</v>
      </c>
      <c r="L12" s="0" t="s">
        <v>444</v>
      </c>
      <c r="M12" s="0" t="s">
        <v>445</v>
      </c>
      <c r="N12" s="82" t="s">
        <v>446</v>
      </c>
      <c r="O12" s="0" t="s">
        <v>447</v>
      </c>
      <c r="Q12" s="0" t="s">
        <v>448</v>
      </c>
      <c r="R12" s="0" t="s">
        <v>449</v>
      </c>
      <c r="S12" s="0" t="s">
        <v>450</v>
      </c>
      <c r="T12" s="0" t="s">
        <v>451</v>
      </c>
      <c r="U12" s="0" t="s">
        <v>452</v>
      </c>
      <c r="V12" s="0" t="s">
        <v>453</v>
      </c>
      <c r="X12" s="76" t="s">
        <v>454</v>
      </c>
      <c r="Y12" s="76" t="s">
        <v>455</v>
      </c>
      <c r="Z12" s="77" t="s">
        <v>456</v>
      </c>
      <c r="AA12" s="0" t="s">
        <v>457</v>
      </c>
      <c r="AB12" s="86"/>
      <c r="AC12" s="76" t="s">
        <v>458</v>
      </c>
      <c r="AD12" s="0" t="s">
        <v>459</v>
      </c>
      <c r="AE12" s="76" t="s">
        <v>460</v>
      </c>
      <c r="AF12" s="76" t="s">
        <v>461</v>
      </c>
      <c r="AG12" s="76" t="s">
        <v>462</v>
      </c>
      <c r="AH12" s="89"/>
      <c r="AI12" s="76" t="s">
        <v>463</v>
      </c>
      <c r="AJ12" s="87"/>
      <c r="AK12" s="76" t="s">
        <v>464</v>
      </c>
      <c r="AL12" s="76" t="s">
        <v>465</v>
      </c>
      <c r="AN12" s="78" t="s">
        <v>466</v>
      </c>
      <c r="AO12" s="0" t="s">
        <v>467</v>
      </c>
      <c r="AP12" s="78" t="s">
        <v>468</v>
      </c>
      <c r="AQ12" s="0" t="s">
        <v>469</v>
      </c>
      <c r="AR12" s="0" t="s">
        <v>470</v>
      </c>
      <c r="AS12" s="0" t="s">
        <v>471</v>
      </c>
      <c r="AT12" s="79" t="s">
        <v>472</v>
      </c>
      <c r="AU12" s="79" t="s">
        <v>473</v>
      </c>
      <c r="AV12" s="79" t="s">
        <v>474</v>
      </c>
      <c r="AW12" s="79" t="s">
        <v>475</v>
      </c>
      <c r="AX12" s="79" t="s">
        <v>476</v>
      </c>
      <c r="AY12" s="79" t="s">
        <v>477</v>
      </c>
      <c r="AZ12" s="79" t="s">
        <v>478</v>
      </c>
      <c r="BA12" s="79" t="s">
        <v>479</v>
      </c>
      <c r="BB12" s="0" t="s">
        <v>480</v>
      </c>
      <c r="BC12" s="0" t="s">
        <v>481</v>
      </c>
      <c r="BD12" s="79" t="s">
        <v>482</v>
      </c>
      <c r="BE12" s="79" t="s">
        <v>483</v>
      </c>
      <c r="BF12" s="79" t="s">
        <v>484</v>
      </c>
      <c r="BG12" s="79" t="s">
        <v>485</v>
      </c>
      <c r="BH12" s="79" t="s">
        <v>486</v>
      </c>
      <c r="BI12" s="79" t="s">
        <v>487</v>
      </c>
      <c r="BK12" s="76" t="s">
        <v>488</v>
      </c>
      <c r="BL12" s="69" t="s">
        <v>489</v>
      </c>
    </row>
    <row r="13" customFormat="false" ht="15" hidden="true" customHeight="true" outlineLevel="0" collapsed="false">
      <c r="A13" s="228"/>
      <c r="B13" s="406" t="s">
        <v>4797</v>
      </c>
      <c r="C13" s="407" t="n">
        <v>9</v>
      </c>
      <c r="D13" s="407" t="n">
        <v>288</v>
      </c>
      <c r="E13" s="11" t="s">
        <v>4740</v>
      </c>
      <c r="F13" s="13" t="s">
        <v>53</v>
      </c>
      <c r="G13" s="408" t="s">
        <v>4798</v>
      </c>
      <c r="H13" s="11" t="s">
        <v>4789</v>
      </c>
      <c r="I13" s="114" t="s">
        <v>4799</v>
      </c>
      <c r="K13" s="0" t="s">
        <v>537</v>
      </c>
      <c r="L13" s="0" t="s">
        <v>538</v>
      </c>
      <c r="M13" s="0" t="s">
        <v>539</v>
      </c>
      <c r="N13" s="82" t="s">
        <v>540</v>
      </c>
      <c r="O13" s="0" t="s">
        <v>541</v>
      </c>
      <c r="Q13" s="0" t="s">
        <v>542</v>
      </c>
      <c r="S13" s="0" t="s">
        <v>543</v>
      </c>
      <c r="U13" s="0" t="s">
        <v>544</v>
      </c>
      <c r="V13" s="0" t="s">
        <v>545</v>
      </c>
      <c r="X13" s="76" t="s">
        <v>546</v>
      </c>
      <c r="Y13" s="76" t="s">
        <v>547</v>
      </c>
      <c r="Z13" s="77" t="s">
        <v>548</v>
      </c>
      <c r="AC13" s="76" t="s">
        <v>549</v>
      </c>
      <c r="AD13" s="0" t="s">
        <v>550</v>
      </c>
      <c r="AE13" s="76" t="s">
        <v>551</v>
      </c>
      <c r="AF13" s="76" t="s">
        <v>552</v>
      </c>
      <c r="AG13" s="76" t="s">
        <v>553</v>
      </c>
      <c r="AH13" s="89"/>
      <c r="AI13" s="76" t="s">
        <v>554</v>
      </c>
      <c r="AK13" s="76" t="s">
        <v>555</v>
      </c>
      <c r="AL13" s="76" t="s">
        <v>556</v>
      </c>
      <c r="AN13" s="78" t="s">
        <v>557</v>
      </c>
      <c r="AO13" s="0" t="s">
        <v>558</v>
      </c>
      <c r="AP13" s="78" t="s">
        <v>559</v>
      </c>
      <c r="AQ13" s="0" t="s">
        <v>560</v>
      </c>
      <c r="AR13" s="0" t="s">
        <v>561</v>
      </c>
      <c r="AS13" s="0" t="s">
        <v>562</v>
      </c>
      <c r="AT13" s="79" t="s">
        <v>563</v>
      </c>
      <c r="AU13" s="79" t="s">
        <v>564</v>
      </c>
      <c r="AV13" s="79" t="s">
        <v>565</v>
      </c>
      <c r="AW13" s="79" t="s">
        <v>566</v>
      </c>
      <c r="AX13" s="79" t="s">
        <v>567</v>
      </c>
      <c r="AY13" s="79" t="s">
        <v>568</v>
      </c>
      <c r="AZ13" s="79" t="s">
        <v>569</v>
      </c>
      <c r="BA13" s="79" t="s">
        <v>570</v>
      </c>
      <c r="BB13" s="0" t="s">
        <v>571</v>
      </c>
      <c r="BC13" s="0" t="s">
        <v>572</v>
      </c>
      <c r="BD13" s="79" t="s">
        <v>573</v>
      </c>
      <c r="BE13" s="79" t="s">
        <v>574</v>
      </c>
      <c r="BF13" s="79" t="s">
        <v>575</v>
      </c>
      <c r="BG13" s="79" t="s">
        <v>576</v>
      </c>
      <c r="BH13" s="79"/>
      <c r="BI13" s="79" t="s">
        <v>577</v>
      </c>
      <c r="BK13" s="76" t="s">
        <v>578</v>
      </c>
      <c r="BL13" s="69" t="s">
        <v>579</v>
      </c>
    </row>
    <row r="14" customFormat="false" ht="15" hidden="true" customHeight="true" outlineLevel="0" collapsed="false">
      <c r="A14" s="228"/>
      <c r="B14" s="97" t="s">
        <v>2255</v>
      </c>
      <c r="C14" s="13" t="n">
        <v>10</v>
      </c>
      <c r="D14" s="403" t="s">
        <v>64</v>
      </c>
      <c r="E14" s="403" t="s">
        <v>64</v>
      </c>
      <c r="F14" s="13" t="s">
        <v>27</v>
      </c>
      <c r="G14" s="14" t="s">
        <v>4344</v>
      </c>
      <c r="H14" s="13" t="s">
        <v>4786</v>
      </c>
      <c r="I14" s="49"/>
      <c r="K14" s="0" t="s">
        <v>582</v>
      </c>
      <c r="L14" s="0" t="s">
        <v>583</v>
      </c>
      <c r="M14" s="0" t="s">
        <v>584</v>
      </c>
      <c r="N14" s="82" t="s">
        <v>585</v>
      </c>
      <c r="O14" s="0" t="s">
        <v>586</v>
      </c>
      <c r="Q14" s="0" t="s">
        <v>587</v>
      </c>
      <c r="S14" s="0" t="s">
        <v>588</v>
      </c>
      <c r="U14" s="0" t="s">
        <v>589</v>
      </c>
      <c r="V14" s="0" t="s">
        <v>590</v>
      </c>
      <c r="X14" s="76" t="s">
        <v>591</v>
      </c>
      <c r="Y14" s="76" t="s">
        <v>592</v>
      </c>
      <c r="Z14" s="77" t="s">
        <v>593</v>
      </c>
      <c r="AC14" s="76" t="s">
        <v>594</v>
      </c>
      <c r="AD14" s="0" t="s">
        <v>595</v>
      </c>
      <c r="AE14" s="76" t="s">
        <v>596</v>
      </c>
      <c r="AF14" s="76" t="s">
        <v>597</v>
      </c>
      <c r="AG14" s="76" t="s">
        <v>598</v>
      </c>
      <c r="AH14" s="89"/>
      <c r="AI14" s="76" t="s">
        <v>599</v>
      </c>
      <c r="AK14" s="76" t="s">
        <v>600</v>
      </c>
      <c r="AL14" s="76" t="s">
        <v>601</v>
      </c>
      <c r="AN14" s="78" t="s">
        <v>602</v>
      </c>
      <c r="AO14" s="0" t="s">
        <v>603</v>
      </c>
      <c r="AP14" s="78" t="s">
        <v>604</v>
      </c>
      <c r="AQ14" s="0" t="s">
        <v>605</v>
      </c>
      <c r="AR14" s="0" t="s">
        <v>606</v>
      </c>
      <c r="AS14" s="0" t="s">
        <v>607</v>
      </c>
      <c r="AT14" s="79" t="s">
        <v>608</v>
      </c>
      <c r="AU14" s="79" t="s">
        <v>609</v>
      </c>
      <c r="AV14" s="79" t="s">
        <v>610</v>
      </c>
      <c r="AW14" s="79" t="s">
        <v>611</v>
      </c>
      <c r="AX14" s="79" t="s">
        <v>612</v>
      </c>
      <c r="AY14" s="79" t="s">
        <v>613</v>
      </c>
      <c r="AZ14" s="79" t="s">
        <v>614</v>
      </c>
      <c r="BA14" s="79" t="s">
        <v>615</v>
      </c>
      <c r="BB14" s="0" t="s">
        <v>616</v>
      </c>
      <c r="BC14" s="0" t="s">
        <v>617</v>
      </c>
      <c r="BD14" s="79" t="s">
        <v>618</v>
      </c>
      <c r="BE14" s="79" t="s">
        <v>619</v>
      </c>
      <c r="BF14" s="79" t="s">
        <v>620</v>
      </c>
      <c r="BG14" s="79" t="s">
        <v>621</v>
      </c>
      <c r="BH14" s="79"/>
      <c r="BI14" s="79" t="s">
        <v>622</v>
      </c>
      <c r="BK14" s="76" t="s">
        <v>623</v>
      </c>
      <c r="BL14" s="69" t="s">
        <v>624</v>
      </c>
    </row>
    <row r="15" customFormat="false" ht="15" hidden="true" customHeight="true" outlineLevel="0" collapsed="false">
      <c r="A15" s="228"/>
      <c r="B15" s="257" t="s">
        <v>4800</v>
      </c>
      <c r="C15" s="27" t="n">
        <v>9</v>
      </c>
      <c r="D15" s="27" t="n">
        <v>287</v>
      </c>
      <c r="E15" s="27" t="s">
        <v>1164</v>
      </c>
      <c r="F15" s="27" t="s">
        <v>23</v>
      </c>
      <c r="G15" s="27" t="s">
        <v>2282</v>
      </c>
      <c r="H15" s="11" t="s">
        <v>4789</v>
      </c>
      <c r="I15" s="30" t="s">
        <v>1118</v>
      </c>
      <c r="K15" s="0" t="s">
        <v>627</v>
      </c>
      <c r="L15" s="0" t="s">
        <v>628</v>
      </c>
      <c r="N15" s="82" t="s">
        <v>629</v>
      </c>
      <c r="O15" s="0" t="s">
        <v>630</v>
      </c>
      <c r="Q15" s="0" t="s">
        <v>631</v>
      </c>
      <c r="S15" s="0" t="s">
        <v>632</v>
      </c>
      <c r="U15" s="0" t="s">
        <v>633</v>
      </c>
      <c r="V15" s="0" t="s">
        <v>634</v>
      </c>
      <c r="X15" s="76" t="s">
        <v>635</v>
      </c>
      <c r="Y15" s="76" t="s">
        <v>636</v>
      </c>
      <c r="Z15" s="77" t="s">
        <v>637</v>
      </c>
      <c r="AC15" s="76" t="s">
        <v>638</v>
      </c>
      <c r="AD15" s="0" t="s">
        <v>639</v>
      </c>
      <c r="AE15" s="76" t="s">
        <v>640</v>
      </c>
      <c r="AF15" s="76" t="s">
        <v>641</v>
      </c>
      <c r="AG15" s="76" t="s">
        <v>642</v>
      </c>
      <c r="AH15" s="89"/>
      <c r="AI15" s="76" t="s">
        <v>643</v>
      </c>
      <c r="AK15" s="76" t="s">
        <v>644</v>
      </c>
      <c r="AN15" s="78" t="s">
        <v>645</v>
      </c>
      <c r="AO15" s="0" t="s">
        <v>646</v>
      </c>
      <c r="AP15" s="78" t="s">
        <v>647</v>
      </c>
      <c r="AQ15" s="0" t="s">
        <v>648</v>
      </c>
      <c r="AR15" s="0" t="s">
        <v>649</v>
      </c>
      <c r="AS15" s="0" t="s">
        <v>650</v>
      </c>
      <c r="AT15" s="79" t="s">
        <v>651</v>
      </c>
      <c r="AU15" s="79" t="s">
        <v>652</v>
      </c>
      <c r="AV15" s="79" t="s">
        <v>653</v>
      </c>
      <c r="AW15" s="79" t="s">
        <v>654</v>
      </c>
      <c r="AX15" s="79" t="s">
        <v>655</v>
      </c>
      <c r="AY15" s="79" t="s">
        <v>656</v>
      </c>
      <c r="AZ15" s="79" t="s">
        <v>657</v>
      </c>
      <c r="BA15" s="79" t="s">
        <v>658</v>
      </c>
      <c r="BB15" s="0" t="s">
        <v>659</v>
      </c>
      <c r="BC15" s="0" t="s">
        <v>660</v>
      </c>
      <c r="BD15" s="79" t="s">
        <v>661</v>
      </c>
      <c r="BE15" s="79" t="s">
        <v>662</v>
      </c>
      <c r="BF15" s="79" t="s">
        <v>663</v>
      </c>
      <c r="BG15" s="79" t="s">
        <v>664</v>
      </c>
      <c r="BI15" s="79" t="s">
        <v>665</v>
      </c>
      <c r="BK15" s="76" t="s">
        <v>666</v>
      </c>
      <c r="BL15" s="69" t="s">
        <v>667</v>
      </c>
    </row>
    <row r="16" customFormat="false" ht="15" hidden="true" customHeight="true" outlineLevel="0" collapsed="false">
      <c r="A16" s="228"/>
      <c r="B16" s="97" t="s">
        <v>4801</v>
      </c>
      <c r="C16" s="13" t="n">
        <v>9</v>
      </c>
      <c r="D16" s="13" t="n">
        <v>287</v>
      </c>
      <c r="E16" s="297" t="s">
        <v>229</v>
      </c>
      <c r="F16" s="21" t="s">
        <v>1103</v>
      </c>
      <c r="G16" s="13" t="s">
        <v>845</v>
      </c>
      <c r="H16" s="11" t="s">
        <v>4789</v>
      </c>
      <c r="I16" s="114" t="s">
        <v>4138</v>
      </c>
      <c r="L16" s="0" t="s">
        <v>669</v>
      </c>
      <c r="N16" s="82" t="s">
        <v>670</v>
      </c>
      <c r="O16" s="0" t="s">
        <v>671</v>
      </c>
      <c r="Q16" s="0" t="s">
        <v>672</v>
      </c>
      <c r="S16" s="0" t="s">
        <v>673</v>
      </c>
      <c r="U16" s="0" t="s">
        <v>674</v>
      </c>
      <c r="V16" s="0" t="s">
        <v>675</v>
      </c>
      <c r="X16" s="76" t="s">
        <v>676</v>
      </c>
      <c r="Y16" s="76" t="s">
        <v>677</v>
      </c>
      <c r="Z16" s="77" t="s">
        <v>678</v>
      </c>
      <c r="AD16" s="0" t="s">
        <v>679</v>
      </c>
      <c r="AE16" s="76" t="s">
        <v>680</v>
      </c>
      <c r="AF16" s="76" t="s">
        <v>681</v>
      </c>
      <c r="AG16" s="76" t="s">
        <v>682</v>
      </c>
      <c r="AH16" s="89"/>
      <c r="AI16" s="76" t="s">
        <v>683</v>
      </c>
      <c r="AK16" s="76" t="s">
        <v>684</v>
      </c>
      <c r="AN16" s="78" t="s">
        <v>685</v>
      </c>
      <c r="AO16" s="0" t="s">
        <v>686</v>
      </c>
      <c r="AP16" s="78" t="s">
        <v>687</v>
      </c>
      <c r="AQ16" s="0" t="s">
        <v>688</v>
      </c>
      <c r="AR16" s="0" t="s">
        <v>689</v>
      </c>
      <c r="AS16" s="0" t="s">
        <v>690</v>
      </c>
      <c r="AT16" s="79" t="s">
        <v>691</v>
      </c>
      <c r="AU16" s="79" t="s">
        <v>692</v>
      </c>
      <c r="AV16" s="79" t="s">
        <v>693</v>
      </c>
      <c r="AW16" s="79" t="s">
        <v>694</v>
      </c>
      <c r="AX16" s="79" t="s">
        <v>695</v>
      </c>
      <c r="AY16" s="79" t="s">
        <v>696</v>
      </c>
      <c r="AZ16" s="79" t="s">
        <v>697</v>
      </c>
      <c r="BB16" s="0" t="s">
        <v>698</v>
      </c>
      <c r="BC16" s="0" t="s">
        <v>699</v>
      </c>
      <c r="BD16" s="79" t="s">
        <v>700</v>
      </c>
      <c r="BE16" s="79" t="s">
        <v>701</v>
      </c>
      <c r="BF16" s="79" t="s">
        <v>702</v>
      </c>
      <c r="BG16" s="79" t="s">
        <v>703</v>
      </c>
      <c r="BI16" s="79" t="s">
        <v>704</v>
      </c>
      <c r="BK16" s="76" t="s">
        <v>705</v>
      </c>
      <c r="BL16" s="69" t="s">
        <v>706</v>
      </c>
    </row>
    <row r="17" customFormat="false" ht="15" hidden="true" customHeight="true" outlineLevel="0" collapsed="false">
      <c r="A17" s="228"/>
      <c r="B17" s="257" t="s">
        <v>4802</v>
      </c>
      <c r="C17" s="27" t="n">
        <v>9</v>
      </c>
      <c r="D17" s="27" t="n">
        <v>285</v>
      </c>
      <c r="E17" s="11" t="s">
        <v>338</v>
      </c>
      <c r="F17" s="27" t="s">
        <v>23</v>
      </c>
      <c r="G17" s="27" t="s">
        <v>1516</v>
      </c>
      <c r="H17" s="11" t="s">
        <v>4789</v>
      </c>
      <c r="I17" s="30" t="s">
        <v>4803</v>
      </c>
      <c r="L17" s="0" t="s">
        <v>1508</v>
      </c>
      <c r="N17" s="82" t="s">
        <v>1509</v>
      </c>
      <c r="O17" s="0" t="s">
        <v>1510</v>
      </c>
      <c r="Q17" s="0" t="s">
        <v>1511</v>
      </c>
      <c r="S17" s="0" t="s">
        <v>1512</v>
      </c>
      <c r="U17" s="0" t="s">
        <v>1513</v>
      </c>
      <c r="V17" s="0" t="s">
        <v>1514</v>
      </c>
      <c r="X17" s="76" t="s">
        <v>1515</v>
      </c>
      <c r="Y17" s="76" t="s">
        <v>1516</v>
      </c>
      <c r="Z17" s="77" t="s">
        <v>1517</v>
      </c>
      <c r="AD17" s="0" t="s">
        <v>1518</v>
      </c>
      <c r="AE17" s="76" t="s">
        <v>1519</v>
      </c>
      <c r="AF17" s="87"/>
      <c r="AG17" s="76" t="s">
        <v>1520</v>
      </c>
      <c r="AH17" s="89"/>
      <c r="AI17" s="76" t="s">
        <v>1521</v>
      </c>
      <c r="AK17" s="76" t="s">
        <v>1522</v>
      </c>
      <c r="AN17" s="78" t="s">
        <v>1523</v>
      </c>
      <c r="AP17" s="78" t="s">
        <v>1524</v>
      </c>
      <c r="AQ17" s="0" t="s">
        <v>1525</v>
      </c>
      <c r="AR17" s="0" t="s">
        <v>1526</v>
      </c>
      <c r="AS17" s="0" t="s">
        <v>1527</v>
      </c>
      <c r="AU17" s="79" t="s">
        <v>1528</v>
      </c>
      <c r="AV17" s="79" t="s">
        <v>1529</v>
      </c>
      <c r="AW17" s="79" t="s">
        <v>1530</v>
      </c>
      <c r="AX17" s="79" t="s">
        <v>1531</v>
      </c>
      <c r="AY17" s="79" t="s">
        <v>1532</v>
      </c>
      <c r="AZ17" s="79" t="s">
        <v>1533</v>
      </c>
      <c r="BB17" s="0" t="s">
        <v>1534</v>
      </c>
      <c r="BC17" s="0" t="s">
        <v>1535</v>
      </c>
      <c r="BD17" s="79" t="s">
        <v>1536</v>
      </c>
      <c r="BE17" s="79" t="s">
        <v>1537</v>
      </c>
      <c r="BF17" s="79" t="s">
        <v>1538</v>
      </c>
      <c r="BG17" s="79" t="s">
        <v>1539</v>
      </c>
      <c r="BI17" s="79" t="s">
        <v>1540</v>
      </c>
      <c r="BK17" s="76" t="s">
        <v>1541</v>
      </c>
      <c r="BL17" s="69" t="s">
        <v>1278</v>
      </c>
    </row>
    <row r="18" customFormat="false" ht="15" hidden="true" customHeight="true" outlineLevel="0" collapsed="false">
      <c r="A18" s="228"/>
      <c r="B18" s="257" t="s">
        <v>4804</v>
      </c>
      <c r="C18" s="27" t="n">
        <v>9</v>
      </c>
      <c r="D18" s="27" t="n">
        <v>285</v>
      </c>
      <c r="E18" s="11" t="s">
        <v>338</v>
      </c>
      <c r="F18" s="27" t="s">
        <v>23</v>
      </c>
      <c r="G18" s="27" t="s">
        <v>2696</v>
      </c>
      <c r="H18" s="11" t="s">
        <v>4789</v>
      </c>
      <c r="I18" s="30" t="s">
        <v>4805</v>
      </c>
      <c r="L18" s="0" t="s">
        <v>1544</v>
      </c>
      <c r="N18" s="82" t="s">
        <v>1545</v>
      </c>
      <c r="O18" s="0" t="s">
        <v>1546</v>
      </c>
      <c r="Q18" s="0" t="s">
        <v>1547</v>
      </c>
      <c r="S18" s="0" t="s">
        <v>1548</v>
      </c>
      <c r="U18" s="78"/>
      <c r="V18" s="0" t="s">
        <v>1549</v>
      </c>
      <c r="X18" s="76" t="s">
        <v>1550</v>
      </c>
      <c r="Y18" s="76" t="s">
        <v>263</v>
      </c>
      <c r="Z18" s="77" t="s">
        <v>1551</v>
      </c>
      <c r="AD18" s="0" t="s">
        <v>1552</v>
      </c>
      <c r="AE18" s="76" t="s">
        <v>1553</v>
      </c>
      <c r="AF18" s="87"/>
      <c r="AG18" s="76" t="s">
        <v>1554</v>
      </c>
      <c r="AH18" s="89"/>
      <c r="AI18" s="76" t="s">
        <v>1555</v>
      </c>
      <c r="AK18" s="76" t="s">
        <v>1556</v>
      </c>
      <c r="AN18" s="78" t="s">
        <v>1557</v>
      </c>
      <c r="AP18" s="78" t="s">
        <v>1558</v>
      </c>
      <c r="AQ18" s="0" t="s">
        <v>1559</v>
      </c>
      <c r="AR18" s="0" t="s">
        <v>1560</v>
      </c>
      <c r="AS18" s="0" t="s">
        <v>1561</v>
      </c>
      <c r="AU18" s="79" t="s">
        <v>1562</v>
      </c>
      <c r="AV18" s="79" t="s">
        <v>1563</v>
      </c>
      <c r="AW18" s="79" t="s">
        <v>1564</v>
      </c>
      <c r="AX18" s="79" t="s">
        <v>1565</v>
      </c>
      <c r="AZ18" s="79" t="s">
        <v>544</v>
      </c>
      <c r="BB18" s="0" t="s">
        <v>1566</v>
      </c>
      <c r="BC18" s="0" t="s">
        <v>1567</v>
      </c>
      <c r="BD18" s="79" t="s">
        <v>1568</v>
      </c>
      <c r="BE18" s="79" t="s">
        <v>1569</v>
      </c>
      <c r="BF18" s="79" t="s">
        <v>1570</v>
      </c>
      <c r="BG18" s="80" t="s">
        <v>1571</v>
      </c>
      <c r="BI18" s="79" t="s">
        <v>1572</v>
      </c>
      <c r="BK18" s="76" t="s">
        <v>1573</v>
      </c>
      <c r="BL18" s="69" t="s">
        <v>1574</v>
      </c>
    </row>
    <row r="19" customFormat="false" ht="15" hidden="true" customHeight="true" outlineLevel="0" collapsed="false">
      <c r="A19" s="228"/>
      <c r="B19" s="97" t="s">
        <v>4806</v>
      </c>
      <c r="C19" s="13" t="n">
        <v>11</v>
      </c>
      <c r="D19" s="405" t="s">
        <v>64</v>
      </c>
      <c r="E19" s="405" t="s">
        <v>64</v>
      </c>
      <c r="F19" s="13" t="s">
        <v>31</v>
      </c>
      <c r="G19" s="14" t="s">
        <v>4807</v>
      </c>
      <c r="H19" s="13" t="s">
        <v>4789</v>
      </c>
      <c r="I19" s="49"/>
      <c r="L19" s="0" t="s">
        <v>708</v>
      </c>
      <c r="N19" s="82" t="s">
        <v>709</v>
      </c>
      <c r="O19" s="0" t="s">
        <v>710</v>
      </c>
      <c r="Q19" s="0" t="s">
        <v>711</v>
      </c>
      <c r="R19" s="92"/>
      <c r="S19" s="0" t="s">
        <v>712</v>
      </c>
      <c r="U19" s="78"/>
      <c r="V19" s="0" t="s">
        <v>713</v>
      </c>
      <c r="X19" s="76" t="s">
        <v>714</v>
      </c>
      <c r="Y19" s="76" t="s">
        <v>715</v>
      </c>
      <c r="Z19" s="77" t="s">
        <v>716</v>
      </c>
      <c r="AD19" s="0" t="s">
        <v>717</v>
      </c>
      <c r="AE19" s="76" t="s">
        <v>718</v>
      </c>
      <c r="AF19" s="87"/>
      <c r="AG19" s="76" t="s">
        <v>719</v>
      </c>
      <c r="AI19" s="76" t="s">
        <v>720</v>
      </c>
      <c r="AK19" s="76" t="s">
        <v>721</v>
      </c>
      <c r="AN19" s="78" t="s">
        <v>722</v>
      </c>
      <c r="AP19" s="78" t="s">
        <v>723</v>
      </c>
      <c r="AQ19" s="0" t="s">
        <v>724</v>
      </c>
      <c r="AR19" s="0" t="s">
        <v>725</v>
      </c>
      <c r="AS19" s="0" t="s">
        <v>726</v>
      </c>
      <c r="AU19" s="79" t="s">
        <v>727</v>
      </c>
      <c r="AV19" s="79" t="s">
        <v>728</v>
      </c>
      <c r="AW19" s="79" t="s">
        <v>729</v>
      </c>
      <c r="AX19" s="79" t="s">
        <v>730</v>
      </c>
      <c r="AZ19" s="79" t="s">
        <v>731</v>
      </c>
      <c r="BB19" s="0" t="s">
        <v>732</v>
      </c>
      <c r="BC19" s="0" t="s">
        <v>733</v>
      </c>
      <c r="BD19" s="79" t="s">
        <v>734</v>
      </c>
      <c r="BE19" s="79" t="s">
        <v>735</v>
      </c>
      <c r="BF19" s="79" t="s">
        <v>736</v>
      </c>
      <c r="BG19" s="80" t="s">
        <v>737</v>
      </c>
      <c r="BI19" s="79" t="s">
        <v>738</v>
      </c>
      <c r="BK19" s="76" t="s">
        <v>739</v>
      </c>
      <c r="BL19" s="69" t="s">
        <v>740</v>
      </c>
    </row>
    <row r="20" customFormat="false" ht="15" hidden="true" customHeight="true" outlineLevel="0" collapsed="false">
      <c r="A20" s="228"/>
      <c r="B20" s="49" t="s">
        <v>4808</v>
      </c>
      <c r="C20" s="11" t="n">
        <v>9</v>
      </c>
      <c r="D20" s="11" t="n">
        <v>285</v>
      </c>
      <c r="E20" s="11" t="s">
        <v>4809</v>
      </c>
      <c r="F20" s="11" t="s">
        <v>22</v>
      </c>
      <c r="G20" s="49" t="s">
        <v>546</v>
      </c>
      <c r="H20" s="11" t="s">
        <v>4789</v>
      </c>
      <c r="I20" s="11" t="s">
        <v>4810</v>
      </c>
      <c r="L20" s="0" t="s">
        <v>743</v>
      </c>
      <c r="N20" s="82" t="s">
        <v>744</v>
      </c>
      <c r="O20" s="0" t="s">
        <v>745</v>
      </c>
      <c r="Q20" s="0" t="s">
        <v>746</v>
      </c>
      <c r="R20" s="92"/>
      <c r="S20" s="0" t="s">
        <v>747</v>
      </c>
      <c r="U20" s="78"/>
      <c r="V20" s="0" t="s">
        <v>748</v>
      </c>
      <c r="X20" s="76" t="s">
        <v>749</v>
      </c>
      <c r="Y20" s="76" t="s">
        <v>750</v>
      </c>
      <c r="Z20" s="77" t="s">
        <v>751</v>
      </c>
      <c r="AD20" s="0" t="s">
        <v>752</v>
      </c>
      <c r="AE20" s="76" t="s">
        <v>753</v>
      </c>
      <c r="AG20" s="76" t="s">
        <v>754</v>
      </c>
      <c r="AI20" s="76" t="s">
        <v>755</v>
      </c>
      <c r="AK20" s="76" t="s">
        <v>756</v>
      </c>
      <c r="AN20" s="69" t="s">
        <v>757</v>
      </c>
      <c r="AP20" s="78" t="s">
        <v>758</v>
      </c>
      <c r="AQ20" s="0" t="s">
        <v>759</v>
      </c>
      <c r="AR20" s="0" t="s">
        <v>760</v>
      </c>
      <c r="AS20" s="0" t="s">
        <v>761</v>
      </c>
      <c r="AU20" s="79" t="s">
        <v>762</v>
      </c>
      <c r="AV20" s="79" t="s">
        <v>763</v>
      </c>
      <c r="AW20" s="79" t="s">
        <v>764</v>
      </c>
      <c r="AX20" s="79" t="s">
        <v>765</v>
      </c>
      <c r="AZ20" s="79" t="s">
        <v>766</v>
      </c>
      <c r="BB20" s="0" t="s">
        <v>767</v>
      </c>
      <c r="BC20" s="0" t="s">
        <v>768</v>
      </c>
      <c r="BD20" s="79" t="s">
        <v>769</v>
      </c>
      <c r="BE20" s="79" t="s">
        <v>770</v>
      </c>
      <c r="BF20" s="79" t="s">
        <v>771</v>
      </c>
      <c r="BG20" s="79" t="s">
        <v>772</v>
      </c>
      <c r="BI20" s="79" t="s">
        <v>773</v>
      </c>
      <c r="BK20" s="76" t="s">
        <v>774</v>
      </c>
      <c r="BL20" s="69" t="s">
        <v>775</v>
      </c>
    </row>
    <row r="21" customFormat="false" ht="15" hidden="true" customHeight="true" outlineLevel="0" collapsed="false">
      <c r="A21" s="228"/>
      <c r="B21" s="97" t="s">
        <v>4811</v>
      </c>
      <c r="C21" s="13" t="n">
        <v>11</v>
      </c>
      <c r="D21" s="405" t="s">
        <v>64</v>
      </c>
      <c r="E21" s="405" t="s">
        <v>64</v>
      </c>
      <c r="F21" s="13" t="s">
        <v>1674</v>
      </c>
      <c r="G21" s="14" t="s">
        <v>1995</v>
      </c>
      <c r="H21" s="13" t="s">
        <v>4789</v>
      </c>
      <c r="I21" s="49"/>
      <c r="L21" s="0" t="s">
        <v>1582</v>
      </c>
      <c r="O21" s="0" t="s">
        <v>1583</v>
      </c>
      <c r="Q21" s="0" t="s">
        <v>1584</v>
      </c>
      <c r="R21" s="92"/>
      <c r="S21" s="0" t="s">
        <v>1585</v>
      </c>
      <c r="U21" s="78"/>
      <c r="V21" s="0" t="s">
        <v>1586</v>
      </c>
      <c r="X21" s="76" t="s">
        <v>1587</v>
      </c>
      <c r="Y21" s="76" t="s">
        <v>1588</v>
      </c>
      <c r="Z21" s="77" t="s">
        <v>1254</v>
      </c>
      <c r="AD21" s="0" t="s">
        <v>1589</v>
      </c>
      <c r="AE21" s="76" t="s">
        <v>1590</v>
      </c>
      <c r="AI21" s="76" t="s">
        <v>1591</v>
      </c>
      <c r="AK21" s="76" t="s">
        <v>1592</v>
      </c>
      <c r="AP21" s="78" t="s">
        <v>1593</v>
      </c>
      <c r="AQ21" s="0" t="s">
        <v>541</v>
      </c>
      <c r="AR21" s="0" t="s">
        <v>1594</v>
      </c>
      <c r="AS21" s="0" t="s">
        <v>1595</v>
      </c>
      <c r="AU21" s="79" t="s">
        <v>1596</v>
      </c>
      <c r="AV21" s="79" t="s">
        <v>1597</v>
      </c>
      <c r="AW21" s="79" t="s">
        <v>1598</v>
      </c>
      <c r="AX21" s="79" t="s">
        <v>1599</v>
      </c>
      <c r="AZ21" s="79" t="s">
        <v>1600</v>
      </c>
      <c r="BB21" s="0" t="s">
        <v>362</v>
      </c>
      <c r="BC21" s="0" t="s">
        <v>1601</v>
      </c>
      <c r="BD21" s="79" t="s">
        <v>1602</v>
      </c>
      <c r="BE21" s="79" t="s">
        <v>1603</v>
      </c>
      <c r="BF21" s="79" t="s">
        <v>1604</v>
      </c>
      <c r="BG21" s="79"/>
      <c r="BI21" s="79" t="s">
        <v>1605</v>
      </c>
      <c r="BK21" s="76" t="s">
        <v>1606</v>
      </c>
      <c r="BL21" s="69" t="s">
        <v>1607</v>
      </c>
    </row>
    <row r="22" customFormat="false" ht="15" hidden="true" customHeight="true" outlineLevel="0" collapsed="false">
      <c r="A22" s="228"/>
      <c r="B22" s="97" t="s">
        <v>4812</v>
      </c>
      <c r="C22" s="13" t="n">
        <v>10</v>
      </c>
      <c r="D22" s="403" t="s">
        <v>1019</v>
      </c>
      <c r="E22" s="403" t="s">
        <v>1019</v>
      </c>
      <c r="F22" s="13" t="s">
        <v>56</v>
      </c>
      <c r="G22" s="14" t="s">
        <v>4813</v>
      </c>
      <c r="H22" s="13" t="s">
        <v>4786</v>
      </c>
      <c r="I22" s="49"/>
      <c r="L22" s="0" t="s">
        <v>778</v>
      </c>
      <c r="Q22" s="0" t="s">
        <v>779</v>
      </c>
      <c r="R22" s="92"/>
      <c r="S22" s="0" t="s">
        <v>780</v>
      </c>
      <c r="U22" s="78"/>
      <c r="V22" s="0" t="s">
        <v>781</v>
      </c>
      <c r="X22" s="76" t="s">
        <v>782</v>
      </c>
      <c r="Y22" s="76" t="s">
        <v>783</v>
      </c>
      <c r="Z22" s="77" t="s">
        <v>784</v>
      </c>
      <c r="AD22" s="0" t="s">
        <v>785</v>
      </c>
      <c r="AE22" s="76" t="s">
        <v>786</v>
      </c>
      <c r="AI22" s="76" t="s">
        <v>787</v>
      </c>
      <c r="AK22" s="76" t="s">
        <v>788</v>
      </c>
      <c r="AP22" s="78" t="s">
        <v>789</v>
      </c>
      <c r="AQ22" s="0" t="s">
        <v>790</v>
      </c>
      <c r="AR22" s="0" t="s">
        <v>791</v>
      </c>
      <c r="AS22" s="0" t="s">
        <v>792</v>
      </c>
      <c r="AU22" s="80" t="s">
        <v>793</v>
      </c>
      <c r="AV22" s="79" t="s">
        <v>794</v>
      </c>
      <c r="AW22" s="79" t="s">
        <v>795</v>
      </c>
      <c r="AX22" s="79" t="s">
        <v>796</v>
      </c>
      <c r="AZ22" s="79" t="s">
        <v>797</v>
      </c>
      <c r="BB22" s="0" t="s">
        <v>798</v>
      </c>
      <c r="BC22" s="0" t="s">
        <v>799</v>
      </c>
      <c r="BD22" s="79" t="s">
        <v>800</v>
      </c>
      <c r="BE22" s="79" t="s">
        <v>801</v>
      </c>
      <c r="BF22" s="79" t="s">
        <v>802</v>
      </c>
      <c r="BI22" s="79" t="s">
        <v>803</v>
      </c>
      <c r="BK22" s="76" t="s">
        <v>804</v>
      </c>
      <c r="BL22" s="69" t="s">
        <v>805</v>
      </c>
    </row>
    <row r="23" customFormat="false" ht="15" hidden="true" customHeight="true" outlineLevel="0" collapsed="false">
      <c r="A23" s="228"/>
      <c r="B23" s="97" t="s">
        <v>4814</v>
      </c>
      <c r="C23" s="13" t="n">
        <v>11</v>
      </c>
      <c r="D23" s="405" t="s">
        <v>64</v>
      </c>
      <c r="E23" s="405" t="s">
        <v>64</v>
      </c>
      <c r="F23" s="13" t="s">
        <v>22</v>
      </c>
      <c r="G23" s="14" t="s">
        <v>4815</v>
      </c>
      <c r="H23" s="13" t="s">
        <v>4789</v>
      </c>
      <c r="I23" s="49"/>
      <c r="L23" s="0" t="s">
        <v>1613</v>
      </c>
      <c r="O23" s="78"/>
      <c r="Q23" s="0" t="s">
        <v>1614</v>
      </c>
      <c r="R23" s="92"/>
      <c r="S23" s="0" t="s">
        <v>1615</v>
      </c>
      <c r="U23" s="78"/>
      <c r="V23" s="0" t="s">
        <v>1616</v>
      </c>
      <c r="X23" s="76" t="s">
        <v>1617</v>
      </c>
      <c r="Y23" s="76" t="s">
        <v>1618</v>
      </c>
      <c r="Z23" s="77" t="s">
        <v>1619</v>
      </c>
      <c r="AD23" s="0" t="s">
        <v>1620</v>
      </c>
      <c r="AE23" s="76" t="s">
        <v>1621</v>
      </c>
      <c r="AI23" s="76" t="s">
        <v>1622</v>
      </c>
      <c r="AK23" s="76" t="s">
        <v>1623</v>
      </c>
      <c r="AP23" s="78" t="s">
        <v>1624</v>
      </c>
      <c r="AQ23" s="0" t="s">
        <v>1625</v>
      </c>
      <c r="AR23" s="0" t="s">
        <v>1626</v>
      </c>
      <c r="AS23" s="0" t="s">
        <v>1627</v>
      </c>
      <c r="AU23" s="79" t="s">
        <v>1628</v>
      </c>
      <c r="AW23" s="79" t="s">
        <v>1629</v>
      </c>
      <c r="AX23" s="79" t="s">
        <v>1630</v>
      </c>
      <c r="AZ23" s="79" t="s">
        <v>1631</v>
      </c>
      <c r="BB23" s="0" t="s">
        <v>1632</v>
      </c>
      <c r="BC23" s="0" t="s">
        <v>1633</v>
      </c>
      <c r="BD23" s="79" t="s">
        <v>1634</v>
      </c>
      <c r="BE23" s="79" t="s">
        <v>1635</v>
      </c>
      <c r="BI23" s="79" t="s">
        <v>1636</v>
      </c>
      <c r="BK23" s="76" t="s">
        <v>1637</v>
      </c>
      <c r="BL23" s="69" t="s">
        <v>1638</v>
      </c>
    </row>
    <row r="24" customFormat="false" ht="15" hidden="true" customHeight="true" outlineLevel="0" collapsed="false">
      <c r="A24" s="228"/>
      <c r="B24" s="271" t="s">
        <v>3251</v>
      </c>
      <c r="C24" s="38" t="n">
        <v>10</v>
      </c>
      <c r="D24" s="38" t="n">
        <v>292</v>
      </c>
      <c r="E24" s="38" t="s">
        <v>229</v>
      </c>
      <c r="F24" s="38" t="s">
        <v>42</v>
      </c>
      <c r="G24" s="38" t="s">
        <v>1136</v>
      </c>
      <c r="H24" s="11" t="s">
        <v>4789</v>
      </c>
      <c r="I24" s="119" t="s">
        <v>4816</v>
      </c>
      <c r="L24" s="0" t="s">
        <v>807</v>
      </c>
      <c r="Q24" s="0" t="s">
        <v>808</v>
      </c>
      <c r="R24" s="92"/>
      <c r="S24" s="0" t="s">
        <v>809</v>
      </c>
      <c r="U24" s="78"/>
      <c r="V24" s="0" t="s">
        <v>810</v>
      </c>
      <c r="X24" s="76" t="s">
        <v>811</v>
      </c>
      <c r="Y24" s="76" t="s">
        <v>812</v>
      </c>
      <c r="Z24" s="77" t="s">
        <v>813</v>
      </c>
      <c r="AD24" s="0" t="s">
        <v>814</v>
      </c>
      <c r="AE24" s="76" t="s">
        <v>815</v>
      </c>
      <c r="AI24" s="78"/>
      <c r="AK24" s="76" t="s">
        <v>816</v>
      </c>
      <c r="AP24" s="78" t="s">
        <v>817</v>
      </c>
      <c r="AQ24" s="0" t="s">
        <v>818</v>
      </c>
      <c r="AR24" s="0" t="s">
        <v>819</v>
      </c>
      <c r="AU24" s="79" t="s">
        <v>820</v>
      </c>
      <c r="AW24" s="79" t="s">
        <v>821</v>
      </c>
      <c r="AX24" s="79" t="s">
        <v>822</v>
      </c>
      <c r="AZ24" s="79" t="s">
        <v>823</v>
      </c>
      <c r="BB24" s="87" t="s">
        <v>824</v>
      </c>
      <c r="BC24" s="0" t="s">
        <v>825</v>
      </c>
      <c r="BD24" s="79" t="s">
        <v>826</v>
      </c>
      <c r="BE24" s="79" t="s">
        <v>827</v>
      </c>
      <c r="BI24" s="79" t="s">
        <v>828</v>
      </c>
      <c r="BK24" s="76" t="s">
        <v>829</v>
      </c>
    </row>
    <row r="25" customFormat="false" ht="15" hidden="true" customHeight="true" outlineLevel="0" collapsed="false">
      <c r="A25" s="228"/>
      <c r="B25" s="97" t="s">
        <v>4817</v>
      </c>
      <c r="C25" s="13" t="n">
        <v>11</v>
      </c>
      <c r="D25" s="405" t="s">
        <v>64</v>
      </c>
      <c r="E25" s="405" t="s">
        <v>64</v>
      </c>
      <c r="F25" s="13" t="s">
        <v>1646</v>
      </c>
      <c r="G25" s="14" t="s">
        <v>442</v>
      </c>
      <c r="H25" s="13" t="s">
        <v>4789</v>
      </c>
      <c r="I25" s="49"/>
      <c r="L25" s="0" t="s">
        <v>832</v>
      </c>
      <c r="Q25" s="0" t="s">
        <v>833</v>
      </c>
      <c r="R25" s="92"/>
      <c r="S25" s="0" t="s">
        <v>834</v>
      </c>
      <c r="V25" s="0" t="s">
        <v>835</v>
      </c>
      <c r="X25" s="76" t="s">
        <v>836</v>
      </c>
      <c r="Y25" s="87"/>
      <c r="Z25" s="77" t="s">
        <v>837</v>
      </c>
      <c r="AD25" s="0" t="s">
        <v>838</v>
      </c>
      <c r="AE25" s="76" t="s">
        <v>839</v>
      </c>
      <c r="AI25" s="78"/>
      <c r="AK25" s="76" t="s">
        <v>840</v>
      </c>
      <c r="AP25" s="78" t="s">
        <v>841</v>
      </c>
      <c r="AQ25" s="0" t="s">
        <v>842</v>
      </c>
      <c r="AR25" s="0" t="s">
        <v>843</v>
      </c>
      <c r="AU25" s="79" t="s">
        <v>844</v>
      </c>
      <c r="AW25" s="79" t="s">
        <v>845</v>
      </c>
      <c r="AX25" s="79" t="s">
        <v>846</v>
      </c>
      <c r="AZ25" s="79" t="s">
        <v>847</v>
      </c>
      <c r="BB25" s="0"/>
      <c r="BC25" s="0" t="s">
        <v>848</v>
      </c>
      <c r="BD25" s="79" t="s">
        <v>849</v>
      </c>
      <c r="BE25" s="79" t="s">
        <v>850</v>
      </c>
      <c r="BI25" s="79" t="s">
        <v>851</v>
      </c>
      <c r="BK25" s="76" t="s">
        <v>852</v>
      </c>
    </row>
    <row r="26" customFormat="false" ht="15" hidden="true" customHeight="true" outlineLevel="0" collapsed="false">
      <c r="A26" s="228"/>
      <c r="B26" s="97" t="s">
        <v>4818</v>
      </c>
      <c r="C26" s="13" t="n">
        <v>11</v>
      </c>
      <c r="D26" s="405" t="s">
        <v>1019</v>
      </c>
      <c r="E26" s="405" t="s">
        <v>1019</v>
      </c>
      <c r="F26" s="13" t="s">
        <v>1646</v>
      </c>
      <c r="G26" s="14" t="s">
        <v>831</v>
      </c>
      <c r="H26" s="13" t="s">
        <v>4789</v>
      </c>
      <c r="I26" s="49"/>
      <c r="L26" s="0" t="s">
        <v>855</v>
      </c>
      <c r="N26" s="93"/>
      <c r="Q26" s="0" t="s">
        <v>856</v>
      </c>
      <c r="R26" s="92"/>
      <c r="S26" s="0" t="s">
        <v>857</v>
      </c>
      <c r="V26" s="78"/>
      <c r="X26" s="76" t="s">
        <v>858</v>
      </c>
      <c r="Y26" s="87"/>
      <c r="Z26" s="77" t="s">
        <v>859</v>
      </c>
      <c r="AD26" s="0" t="s">
        <v>860</v>
      </c>
      <c r="AE26" s="76" t="s">
        <v>861</v>
      </c>
      <c r="AI26" s="78"/>
      <c r="AK26" s="76" t="s">
        <v>862</v>
      </c>
      <c r="AP26" s="78" t="s">
        <v>863</v>
      </c>
      <c r="AQ26" s="0" t="s">
        <v>864</v>
      </c>
      <c r="AR26" s="0" t="s">
        <v>865</v>
      </c>
      <c r="AU26" s="79" t="s">
        <v>866</v>
      </c>
      <c r="AW26" s="79" t="s">
        <v>867</v>
      </c>
      <c r="AX26" s="79" t="s">
        <v>868</v>
      </c>
      <c r="AZ26" s="79" t="s">
        <v>869</v>
      </c>
      <c r="BB26" s="87"/>
      <c r="BC26" s="0" t="s">
        <v>870</v>
      </c>
      <c r="BD26" s="79" t="s">
        <v>871</v>
      </c>
      <c r="BE26" s="79" t="s">
        <v>872</v>
      </c>
      <c r="BI26" s="79" t="s">
        <v>873</v>
      </c>
      <c r="BK26" s="76" t="s">
        <v>874</v>
      </c>
    </row>
    <row r="27" customFormat="false" ht="15" hidden="true" customHeight="true" outlineLevel="0" collapsed="false">
      <c r="A27" s="228"/>
      <c r="B27" s="257" t="s">
        <v>4819</v>
      </c>
      <c r="C27" s="27" t="n">
        <v>9</v>
      </c>
      <c r="D27" s="27" t="n">
        <v>282</v>
      </c>
      <c r="E27" s="11" t="s">
        <v>338</v>
      </c>
      <c r="F27" s="27" t="s">
        <v>23</v>
      </c>
      <c r="G27" s="27" t="s">
        <v>1516</v>
      </c>
      <c r="H27" s="11" t="s">
        <v>4789</v>
      </c>
      <c r="I27" s="30" t="s">
        <v>4820</v>
      </c>
      <c r="L27" s="0" t="s">
        <v>876</v>
      </c>
      <c r="N27" s="93"/>
      <c r="Q27" s="0" t="s">
        <v>877</v>
      </c>
      <c r="R27" s="92"/>
      <c r="S27" s="0" t="s">
        <v>878</v>
      </c>
      <c r="X27" s="76" t="s">
        <v>879</v>
      </c>
      <c r="Y27" s="87"/>
      <c r="Z27" s="77" t="s">
        <v>880</v>
      </c>
      <c r="AD27" s="0" t="s">
        <v>881</v>
      </c>
      <c r="AE27" s="76" t="s">
        <v>882</v>
      </c>
      <c r="AI27" s="78"/>
      <c r="AK27" s="76" t="s">
        <v>883</v>
      </c>
      <c r="AP27" s="78" t="s">
        <v>884</v>
      </c>
      <c r="AQ27" s="0" t="s">
        <v>885</v>
      </c>
      <c r="AR27" s="0" t="s">
        <v>886</v>
      </c>
      <c r="AU27" s="79" t="s">
        <v>887</v>
      </c>
      <c r="AW27" s="79" t="s">
        <v>888</v>
      </c>
      <c r="AX27" s="79" t="s">
        <v>889</v>
      </c>
      <c r="AZ27" s="79"/>
      <c r="BC27" s="0" t="s">
        <v>890</v>
      </c>
      <c r="BD27" s="79" t="s">
        <v>891</v>
      </c>
      <c r="BE27" s="79" t="s">
        <v>892</v>
      </c>
      <c r="BI27" s="79" t="s">
        <v>893</v>
      </c>
      <c r="BK27" s="76" t="s">
        <v>894</v>
      </c>
    </row>
    <row r="28" customFormat="false" ht="15" hidden="true" customHeight="true" outlineLevel="0" collapsed="false">
      <c r="A28" s="228"/>
      <c r="B28" s="97" t="s">
        <v>4821</v>
      </c>
      <c r="C28" s="13" t="n">
        <v>11</v>
      </c>
      <c r="D28" s="405" t="s">
        <v>1019</v>
      </c>
      <c r="E28" s="405" t="s">
        <v>1019</v>
      </c>
      <c r="F28" s="13" t="s">
        <v>56</v>
      </c>
      <c r="G28" s="14" t="s">
        <v>4813</v>
      </c>
      <c r="H28" s="13" t="s">
        <v>4789</v>
      </c>
      <c r="I28" s="49"/>
      <c r="L28" s="0" t="s">
        <v>897</v>
      </c>
      <c r="N28" s="93"/>
      <c r="Q28" s="0" t="s">
        <v>898</v>
      </c>
      <c r="R28" s="92"/>
      <c r="S28" s="0" t="s">
        <v>899</v>
      </c>
      <c r="X28" s="76" t="s">
        <v>900</v>
      </c>
      <c r="Y28" s="87"/>
      <c r="Z28" s="77" t="s">
        <v>901</v>
      </c>
      <c r="AD28" s="0" t="s">
        <v>902</v>
      </c>
      <c r="AE28" s="76" t="s">
        <v>903</v>
      </c>
      <c r="AI28" s="78"/>
      <c r="AK28" s="76" t="s">
        <v>904</v>
      </c>
      <c r="AP28" s="78" t="s">
        <v>905</v>
      </c>
      <c r="AQ28" s="0" t="s">
        <v>906</v>
      </c>
      <c r="AR28" s="0" t="s">
        <v>907</v>
      </c>
      <c r="AU28" s="79" t="s">
        <v>908</v>
      </c>
      <c r="AW28" s="79" t="s">
        <v>909</v>
      </c>
      <c r="AX28" s="79" t="s">
        <v>910</v>
      </c>
      <c r="BC28" s="0" t="s">
        <v>911</v>
      </c>
      <c r="BD28" s="79"/>
      <c r="BE28" s="79" t="s">
        <v>912</v>
      </c>
      <c r="BI28" s="79" t="s">
        <v>913</v>
      </c>
      <c r="BK28" s="76" t="s">
        <v>914</v>
      </c>
    </row>
    <row r="29" customFormat="false" ht="15" hidden="true" customHeight="true" outlineLevel="0" collapsed="false">
      <c r="A29" s="404"/>
      <c r="B29" s="49" t="s">
        <v>4822</v>
      </c>
      <c r="C29" s="11" t="n">
        <v>11</v>
      </c>
      <c r="D29" s="11" t="n">
        <v>291</v>
      </c>
      <c r="E29" s="11" t="s">
        <v>229</v>
      </c>
      <c r="F29" s="11" t="s">
        <v>41</v>
      </c>
      <c r="G29" s="11" t="s">
        <v>605</v>
      </c>
      <c r="H29" s="11" t="s">
        <v>4789</v>
      </c>
      <c r="I29" s="45" t="s">
        <v>4823</v>
      </c>
      <c r="L29" s="0" t="s">
        <v>916</v>
      </c>
      <c r="N29" s="93"/>
      <c r="Q29" s="0" t="s">
        <v>917</v>
      </c>
      <c r="R29" s="92"/>
      <c r="S29" s="0" t="s">
        <v>918</v>
      </c>
      <c r="X29" s="76" t="s">
        <v>919</v>
      </c>
      <c r="Y29" s="87"/>
      <c r="Z29" s="77" t="s">
        <v>920</v>
      </c>
      <c r="AD29" s="0" t="s">
        <v>921</v>
      </c>
      <c r="AI29" s="78"/>
      <c r="AK29" s="76" t="s">
        <v>922</v>
      </c>
      <c r="AP29" s="78" t="s">
        <v>923</v>
      </c>
      <c r="AQ29" s="0" t="s">
        <v>924</v>
      </c>
      <c r="AR29" s="0" t="s">
        <v>925</v>
      </c>
      <c r="AU29" s="79" t="s">
        <v>926</v>
      </c>
      <c r="AW29" s="79" t="s">
        <v>927</v>
      </c>
      <c r="AX29" s="79" t="s">
        <v>928</v>
      </c>
      <c r="BC29" s="0" t="s">
        <v>929</v>
      </c>
      <c r="BD29" s="79"/>
      <c r="BE29" s="79" t="s">
        <v>930</v>
      </c>
      <c r="BI29" s="79" t="s">
        <v>931</v>
      </c>
      <c r="BK29" s="76" t="s">
        <v>932</v>
      </c>
    </row>
    <row r="30" customFormat="false" ht="15" hidden="true" customHeight="true" outlineLevel="0" collapsed="false">
      <c r="A30" s="228"/>
      <c r="B30" s="409" t="s">
        <v>4824</v>
      </c>
      <c r="C30" s="13" t="n">
        <v>10</v>
      </c>
      <c r="D30" s="13" t="n">
        <v>290</v>
      </c>
      <c r="E30" s="297" t="s">
        <v>229</v>
      </c>
      <c r="F30" s="21" t="s">
        <v>1103</v>
      </c>
      <c r="G30" s="13" t="s">
        <v>1629</v>
      </c>
      <c r="H30" s="11" t="s">
        <v>4789</v>
      </c>
      <c r="I30" s="114" t="s">
        <v>4115</v>
      </c>
      <c r="L30" s="0" t="s">
        <v>1654</v>
      </c>
      <c r="N30" s="93"/>
      <c r="Q30" s="78"/>
      <c r="R30" s="92"/>
      <c r="S30" s="0" t="s">
        <v>1655</v>
      </c>
      <c r="X30" s="76" t="s">
        <v>1656</v>
      </c>
      <c r="Y30" s="87"/>
      <c r="Z30" s="77" t="s">
        <v>1657</v>
      </c>
      <c r="AD30" s="0" t="s">
        <v>1658</v>
      </c>
      <c r="AI30" s="78"/>
      <c r="AK30" s="76" t="s">
        <v>1659</v>
      </c>
      <c r="AP30" s="78" t="s">
        <v>1660</v>
      </c>
      <c r="AQ30" s="0" t="s">
        <v>1661</v>
      </c>
      <c r="AR30" s="0" t="s">
        <v>1662</v>
      </c>
      <c r="AW30" s="79" t="s">
        <v>1663</v>
      </c>
      <c r="AX30" s="79" t="s">
        <v>1664</v>
      </c>
      <c r="BC30" s="0" t="s">
        <v>1665</v>
      </c>
      <c r="BD30" s="79"/>
      <c r="BE30" s="79" t="s">
        <v>1666</v>
      </c>
      <c r="BK30" s="76" t="s">
        <v>1667</v>
      </c>
    </row>
    <row r="31" customFormat="false" ht="15" hidden="true" customHeight="true" outlineLevel="0" collapsed="false">
      <c r="A31" s="228"/>
      <c r="B31" s="406" t="s">
        <v>4825</v>
      </c>
      <c r="C31" s="407" t="n">
        <v>10</v>
      </c>
      <c r="D31" s="407" t="n">
        <v>290</v>
      </c>
      <c r="E31" s="408" t="s">
        <v>229</v>
      </c>
      <c r="F31" s="13" t="s">
        <v>53</v>
      </c>
      <c r="G31" s="408" t="s">
        <v>4798</v>
      </c>
      <c r="H31" s="11" t="s">
        <v>4789</v>
      </c>
      <c r="I31" s="114" t="s">
        <v>4826</v>
      </c>
      <c r="L31" s="0" t="s">
        <v>934</v>
      </c>
      <c r="N31" s="93"/>
      <c r="Q31" s="78"/>
      <c r="S31" s="0" t="s">
        <v>935</v>
      </c>
      <c r="X31" s="76" t="s">
        <v>936</v>
      </c>
      <c r="Y31" s="87"/>
      <c r="Z31" s="77" t="s">
        <v>937</v>
      </c>
      <c r="AD31" s="0" t="s">
        <v>938</v>
      </c>
      <c r="AI31" s="78"/>
      <c r="AK31" s="76" t="s">
        <v>939</v>
      </c>
      <c r="AP31" s="78" t="s">
        <v>940</v>
      </c>
      <c r="AQ31" s="0" t="s">
        <v>941</v>
      </c>
      <c r="AR31" s="0" t="s">
        <v>942</v>
      </c>
      <c r="AW31" s="79" t="s">
        <v>943</v>
      </c>
      <c r="AX31" s="79" t="s">
        <v>944</v>
      </c>
      <c r="BC31" s="0" t="s">
        <v>945</v>
      </c>
      <c r="BD31" s="79"/>
      <c r="BE31" s="79" t="s">
        <v>946</v>
      </c>
      <c r="BK31" s="76" t="s">
        <v>947</v>
      </c>
    </row>
    <row r="32" customFormat="false" ht="15" hidden="true" customHeight="true" outlineLevel="0" collapsed="false">
      <c r="A32" s="228"/>
      <c r="B32" s="409" t="s">
        <v>4827</v>
      </c>
      <c r="C32" s="13" t="n">
        <v>10</v>
      </c>
      <c r="D32" s="13" t="n">
        <v>288</v>
      </c>
      <c r="E32" s="11" t="s">
        <v>338</v>
      </c>
      <c r="F32" s="21" t="s">
        <v>1103</v>
      </c>
      <c r="G32" s="13" t="s">
        <v>1629</v>
      </c>
      <c r="H32" s="11" t="s">
        <v>4789</v>
      </c>
      <c r="I32" s="114" t="s">
        <v>3957</v>
      </c>
      <c r="L32" s="0" t="s">
        <v>950</v>
      </c>
      <c r="N32" s="93"/>
      <c r="Q32" s="78"/>
      <c r="S32" s="0" t="s">
        <v>951</v>
      </c>
      <c r="X32" s="76" t="s">
        <v>952</v>
      </c>
      <c r="Z32" s="77" t="s">
        <v>953</v>
      </c>
      <c r="AD32" s="0" t="s">
        <v>954</v>
      </c>
      <c r="AI32" s="78"/>
      <c r="AK32" s="76" t="s">
        <v>955</v>
      </c>
      <c r="AP32" s="78" t="s">
        <v>956</v>
      </c>
      <c r="AR32" s="0" t="s">
        <v>957</v>
      </c>
      <c r="AW32" s="79" t="s">
        <v>958</v>
      </c>
      <c r="AX32" s="79" t="s">
        <v>959</v>
      </c>
      <c r="BC32" s="0" t="s">
        <v>960</v>
      </c>
      <c r="BE32" s="79" t="s">
        <v>961</v>
      </c>
      <c r="BK32" s="76" t="s">
        <v>962</v>
      </c>
    </row>
    <row r="33" customFormat="false" ht="15" hidden="true" customHeight="true" outlineLevel="0" collapsed="false">
      <c r="A33" s="228"/>
      <c r="B33" s="97" t="s">
        <v>4828</v>
      </c>
      <c r="C33" s="13" t="n">
        <v>11</v>
      </c>
      <c r="D33" s="13" t="n">
        <v>291</v>
      </c>
      <c r="E33" s="297" t="s">
        <v>229</v>
      </c>
      <c r="F33" s="21" t="s">
        <v>1103</v>
      </c>
      <c r="G33" s="13" t="s">
        <v>845</v>
      </c>
      <c r="H33" s="11" t="s">
        <v>4789</v>
      </c>
      <c r="I33" s="114" t="s">
        <v>3465</v>
      </c>
      <c r="L33" s="0" t="s">
        <v>966</v>
      </c>
      <c r="N33" s="93"/>
      <c r="Q33" s="78"/>
      <c r="S33" s="0" t="s">
        <v>967</v>
      </c>
      <c r="X33" s="76" t="s">
        <v>968</v>
      </c>
      <c r="Z33" s="77" t="s">
        <v>969</v>
      </c>
      <c r="AD33" s="0" t="s">
        <v>970</v>
      </c>
      <c r="AK33" s="76" t="s">
        <v>971</v>
      </c>
      <c r="AP33" s="78" t="s">
        <v>972</v>
      </c>
      <c r="AQ33" s="78"/>
      <c r="AR33" s="0" t="s">
        <v>973</v>
      </c>
      <c r="AW33" s="79" t="s">
        <v>974</v>
      </c>
      <c r="AX33" s="79" t="s">
        <v>975</v>
      </c>
      <c r="BC33" s="0" t="s">
        <v>976</v>
      </c>
      <c r="BE33" s="79" t="s">
        <v>977</v>
      </c>
      <c r="BK33" s="76" t="s">
        <v>978</v>
      </c>
    </row>
    <row r="34" customFormat="false" ht="15" hidden="true" customHeight="true" outlineLevel="0" collapsed="false">
      <c r="A34" s="228"/>
      <c r="B34" s="406" t="s">
        <v>4829</v>
      </c>
      <c r="C34" s="407" t="n">
        <v>11</v>
      </c>
      <c r="D34" s="407" t="n">
        <v>290</v>
      </c>
      <c r="E34" s="13" t="s">
        <v>229</v>
      </c>
      <c r="F34" s="13" t="s">
        <v>53</v>
      </c>
      <c r="G34" s="408" t="s">
        <v>4798</v>
      </c>
      <c r="H34" s="11" t="s">
        <v>4789</v>
      </c>
      <c r="I34" s="114" t="s">
        <v>4830</v>
      </c>
      <c r="L34" s="0" t="s">
        <v>981</v>
      </c>
      <c r="N34" s="93"/>
      <c r="Q34" s="78"/>
      <c r="S34" s="0" t="s">
        <v>982</v>
      </c>
      <c r="X34" s="76" t="s">
        <v>983</v>
      </c>
      <c r="Z34" s="77" t="s">
        <v>984</v>
      </c>
      <c r="AD34" s="78"/>
      <c r="AK34" s="76" t="s">
        <v>985</v>
      </c>
      <c r="AP34" s="78" t="s">
        <v>986</v>
      </c>
      <c r="AQ34" s="78"/>
      <c r="AR34" s="0" t="s">
        <v>987</v>
      </c>
      <c r="AW34" s="79" t="s">
        <v>988</v>
      </c>
      <c r="AX34" s="79" t="s">
        <v>989</v>
      </c>
      <c r="BC34" s="0" t="s">
        <v>990</v>
      </c>
      <c r="BE34" s="79" t="s">
        <v>991</v>
      </c>
      <c r="BK34" s="76" t="s">
        <v>992</v>
      </c>
    </row>
    <row r="35" customFormat="false" ht="15" hidden="true" customHeight="true" outlineLevel="0" collapsed="false">
      <c r="A35" s="404"/>
      <c r="B35" s="406" t="s">
        <v>4831</v>
      </c>
      <c r="C35" s="13" t="n">
        <v>11</v>
      </c>
      <c r="D35" s="114" t="n">
        <v>289</v>
      </c>
      <c r="E35" s="11" t="s">
        <v>338</v>
      </c>
      <c r="F35" s="21" t="s">
        <v>1103</v>
      </c>
      <c r="G35" s="13" t="s">
        <v>1629</v>
      </c>
      <c r="H35" s="11" t="s">
        <v>4789</v>
      </c>
      <c r="I35" s="114" t="s">
        <v>3569</v>
      </c>
      <c r="L35" s="0" t="s">
        <v>1679</v>
      </c>
      <c r="N35" s="93"/>
      <c r="Q35" s="78"/>
      <c r="S35" s="0" t="s">
        <v>1680</v>
      </c>
      <c r="X35" s="76" t="s">
        <v>1681</v>
      </c>
      <c r="Z35" s="77" t="s">
        <v>1682</v>
      </c>
      <c r="AD35" s="78"/>
      <c r="AK35" s="76" t="s">
        <v>1683</v>
      </c>
      <c r="AP35" s="78" t="s">
        <v>1684</v>
      </c>
      <c r="AQ35" s="78"/>
      <c r="AR35" s="0" t="s">
        <v>1685</v>
      </c>
      <c r="AW35" s="79" t="s">
        <v>1686</v>
      </c>
      <c r="AX35" s="79" t="s">
        <v>1687</v>
      </c>
      <c r="BC35" s="0" t="s">
        <v>1688</v>
      </c>
      <c r="BE35" s="79" t="s">
        <v>1689</v>
      </c>
      <c r="BK35" s="76" t="s">
        <v>1690</v>
      </c>
    </row>
    <row r="36" customFormat="false" ht="15" hidden="true" customHeight="true" outlineLevel="0" collapsed="false">
      <c r="A36" s="228"/>
      <c r="B36" s="97" t="s">
        <v>4832</v>
      </c>
      <c r="C36" s="13" t="n">
        <v>9</v>
      </c>
      <c r="D36" s="13" t="n">
        <v>280</v>
      </c>
      <c r="E36" s="11" t="s">
        <v>338</v>
      </c>
      <c r="F36" s="21" t="s">
        <v>1103</v>
      </c>
      <c r="G36" s="13" t="s">
        <v>654</v>
      </c>
      <c r="H36" s="11" t="s">
        <v>4789</v>
      </c>
      <c r="I36" s="114" t="s">
        <v>2217</v>
      </c>
      <c r="L36" s="0" t="s">
        <v>1693</v>
      </c>
      <c r="N36" s="93"/>
      <c r="Q36" s="78"/>
      <c r="S36" s="0" t="s">
        <v>1694</v>
      </c>
      <c r="X36" s="76" t="s">
        <v>1695</v>
      </c>
      <c r="Z36" s="77" t="s">
        <v>1696</v>
      </c>
      <c r="AD36" s="78"/>
      <c r="AK36" s="76" t="s">
        <v>1697</v>
      </c>
      <c r="AP36" s="78" t="s">
        <v>1698</v>
      </c>
      <c r="AQ36" s="78"/>
      <c r="AR36" s="0" t="s">
        <v>597</v>
      </c>
      <c r="AW36" s="79" t="s">
        <v>1699</v>
      </c>
      <c r="AX36" s="79" t="s">
        <v>1700</v>
      </c>
      <c r="BC36" s="0" t="s">
        <v>1701</v>
      </c>
      <c r="BE36" s="79" t="s">
        <v>1702</v>
      </c>
      <c r="BK36" s="76" t="s">
        <v>1703</v>
      </c>
    </row>
    <row r="37" customFormat="false" ht="15" hidden="true" customHeight="true" outlineLevel="0" collapsed="false">
      <c r="A37" s="228"/>
      <c r="B37" s="257" t="s">
        <v>4833</v>
      </c>
      <c r="C37" s="27" t="n">
        <v>9</v>
      </c>
      <c r="D37" s="27" t="n">
        <v>279</v>
      </c>
      <c r="E37" s="11" t="s">
        <v>338</v>
      </c>
      <c r="F37" s="27" t="s">
        <v>23</v>
      </c>
      <c r="G37" s="27" t="s">
        <v>1516</v>
      </c>
      <c r="H37" s="11" t="s">
        <v>4789</v>
      </c>
      <c r="I37" s="30" t="s">
        <v>3140</v>
      </c>
      <c r="L37" s="0" t="s">
        <v>995</v>
      </c>
      <c r="N37" s="93"/>
      <c r="S37" s="0" t="s">
        <v>996</v>
      </c>
      <c r="X37" s="76" t="s">
        <v>997</v>
      </c>
      <c r="Y37" s="92"/>
      <c r="Z37" s="77" t="s">
        <v>998</v>
      </c>
      <c r="AK37" s="76" t="s">
        <v>999</v>
      </c>
      <c r="AP37" s="78" t="s">
        <v>1000</v>
      </c>
      <c r="AR37" s="0" t="s">
        <v>405</v>
      </c>
      <c r="AW37" s="79" t="s">
        <v>1001</v>
      </c>
      <c r="AX37" s="79" t="s">
        <v>1002</v>
      </c>
      <c r="BC37" s="0" t="s">
        <v>1003</v>
      </c>
      <c r="BE37" s="79" t="s">
        <v>1004</v>
      </c>
      <c r="BK37" s="76" t="s">
        <v>1005</v>
      </c>
    </row>
    <row r="38" customFormat="false" ht="15" hidden="true" customHeight="true" outlineLevel="0" collapsed="false">
      <c r="A38" s="228"/>
      <c r="B38" s="257" t="s">
        <v>4834</v>
      </c>
      <c r="C38" s="27" t="n">
        <v>11</v>
      </c>
      <c r="D38" s="27" t="n">
        <v>289</v>
      </c>
      <c r="E38" s="27" t="s">
        <v>229</v>
      </c>
      <c r="F38" s="27" t="s">
        <v>23</v>
      </c>
      <c r="G38" s="27" t="s">
        <v>1516</v>
      </c>
      <c r="H38" s="11" t="s">
        <v>4789</v>
      </c>
      <c r="I38" s="30" t="s">
        <v>4835</v>
      </c>
      <c r="L38" s="0" t="s">
        <v>1008</v>
      </c>
      <c r="N38" s="93"/>
      <c r="S38" s="78"/>
      <c r="X38" s="76" t="s">
        <v>1009</v>
      </c>
      <c r="Y38" s="92"/>
      <c r="Z38" s="77" t="s">
        <v>1010</v>
      </c>
      <c r="AK38" s="76" t="s">
        <v>1011</v>
      </c>
      <c r="AP38" s="78" t="s">
        <v>1012</v>
      </c>
      <c r="AQ38" s="78"/>
      <c r="AR38" s="0" t="s">
        <v>455</v>
      </c>
      <c r="AW38" s="79" t="s">
        <v>1013</v>
      </c>
      <c r="AX38" s="79" t="s">
        <v>1014</v>
      </c>
      <c r="BC38" s="0" t="s">
        <v>1015</v>
      </c>
      <c r="BE38" s="79" t="s">
        <v>1016</v>
      </c>
      <c r="BK38" s="76" t="s">
        <v>1017</v>
      </c>
    </row>
    <row r="39" customFormat="false" ht="15" hidden="true" customHeight="true" outlineLevel="0" collapsed="false">
      <c r="A39" s="228"/>
      <c r="B39" s="49" t="s">
        <v>4836</v>
      </c>
      <c r="C39" s="11" t="n">
        <v>9</v>
      </c>
      <c r="D39" s="11" t="n">
        <v>279</v>
      </c>
      <c r="E39" s="11" t="s">
        <v>229</v>
      </c>
      <c r="F39" s="11" t="s">
        <v>55</v>
      </c>
      <c r="G39" s="11" t="s">
        <v>1603</v>
      </c>
      <c r="H39" s="11" t="s">
        <v>4789</v>
      </c>
      <c r="I39" s="11"/>
      <c r="L39" s="0" t="s">
        <v>1020</v>
      </c>
      <c r="N39" s="93"/>
      <c r="X39" s="76" t="s">
        <v>1021</v>
      </c>
      <c r="Y39" s="92"/>
      <c r="Z39" s="77" t="s">
        <v>1022</v>
      </c>
      <c r="AK39" s="76" t="s">
        <v>1023</v>
      </c>
      <c r="AP39" s="78" t="s">
        <v>1024</v>
      </c>
      <c r="AQ39" s="78"/>
      <c r="AR39" s="0" t="s">
        <v>1025</v>
      </c>
      <c r="AW39" s="69" t="s">
        <v>1026</v>
      </c>
      <c r="AX39" s="79" t="s">
        <v>1027</v>
      </c>
      <c r="BC39" s="0" t="s">
        <v>1028</v>
      </c>
      <c r="BE39" s="79"/>
      <c r="BK39" s="76" t="s">
        <v>1029</v>
      </c>
    </row>
    <row r="40" customFormat="false" ht="15" hidden="true" customHeight="true" outlineLevel="0" collapsed="false">
      <c r="A40" s="228"/>
      <c r="B40" s="97" t="s">
        <v>4837</v>
      </c>
      <c r="C40" s="13" t="n">
        <v>9</v>
      </c>
      <c r="D40" s="13" t="n">
        <v>277</v>
      </c>
      <c r="E40" s="11" t="s">
        <v>338</v>
      </c>
      <c r="F40" s="21" t="s">
        <v>1103</v>
      </c>
      <c r="G40" s="13" t="s">
        <v>1629</v>
      </c>
      <c r="H40" s="11" t="s">
        <v>4789</v>
      </c>
      <c r="I40" s="114" t="s">
        <v>4838</v>
      </c>
      <c r="L40" s="0" t="s">
        <v>1031</v>
      </c>
      <c r="N40" s="93"/>
      <c r="X40" s="76" t="s">
        <v>1032</v>
      </c>
      <c r="Y40" s="92"/>
      <c r="Z40" s="77" t="s">
        <v>1033</v>
      </c>
      <c r="AK40" s="76" t="s">
        <v>1034</v>
      </c>
      <c r="AP40" s="104" t="s">
        <v>1035</v>
      </c>
      <c r="AQ40" s="78"/>
      <c r="AR40" s="0" t="s">
        <v>1036</v>
      </c>
      <c r="AW40" s="69" t="s">
        <v>1037</v>
      </c>
      <c r="AX40" s="79" t="s">
        <v>1038</v>
      </c>
      <c r="BC40" s="0" t="s">
        <v>1039</v>
      </c>
      <c r="BE40" s="79"/>
      <c r="BK40" s="76" t="s">
        <v>1040</v>
      </c>
    </row>
    <row r="41" customFormat="false" ht="15" hidden="true" customHeight="true" outlineLevel="0" collapsed="false">
      <c r="A41" s="228"/>
      <c r="B41" s="49" t="s">
        <v>4839</v>
      </c>
      <c r="C41" s="11" t="n">
        <v>10</v>
      </c>
      <c r="D41" s="11" t="n">
        <v>284</v>
      </c>
      <c r="E41" s="38" t="s">
        <v>229</v>
      </c>
      <c r="F41" s="38" t="s">
        <v>42</v>
      </c>
      <c r="G41" s="11" t="s">
        <v>1092</v>
      </c>
      <c r="H41" s="11" t="s">
        <v>4789</v>
      </c>
      <c r="I41" s="45" t="s">
        <v>4840</v>
      </c>
      <c r="L41" s="0" t="s">
        <v>1714</v>
      </c>
      <c r="N41" s="93"/>
      <c r="X41" s="76" t="s">
        <v>1715</v>
      </c>
      <c r="Y41" s="92"/>
      <c r="Z41" s="77" t="s">
        <v>1716</v>
      </c>
      <c r="AK41" s="76" t="s">
        <v>1717</v>
      </c>
      <c r="AP41" s="104" t="s">
        <v>1718</v>
      </c>
      <c r="AQ41" s="78"/>
      <c r="AR41" s="0" t="s">
        <v>636</v>
      </c>
      <c r="AX41" s="79" t="s">
        <v>1719</v>
      </c>
      <c r="BC41" s="0" t="s">
        <v>1720</v>
      </c>
      <c r="BE41" s="79"/>
      <c r="BK41" s="76" t="s">
        <v>1721</v>
      </c>
    </row>
    <row r="42" customFormat="false" ht="15" hidden="true" customHeight="true" outlineLevel="0" collapsed="false">
      <c r="A42" s="228"/>
      <c r="B42" s="49" t="s">
        <v>4841</v>
      </c>
      <c r="C42" s="11" t="n">
        <v>11</v>
      </c>
      <c r="D42" s="11" t="n">
        <v>285</v>
      </c>
      <c r="E42" s="11" t="s">
        <v>1164</v>
      </c>
      <c r="F42" s="11" t="s">
        <v>1304</v>
      </c>
      <c r="G42" s="11" t="s">
        <v>4842</v>
      </c>
      <c r="H42" s="11" t="s">
        <v>4789</v>
      </c>
      <c r="I42" s="88" t="n">
        <v>39264</v>
      </c>
      <c r="L42" s="0" t="s">
        <v>1043</v>
      </c>
      <c r="N42" s="93"/>
      <c r="X42" s="76" t="s">
        <v>1044</v>
      </c>
      <c r="Y42" s="92"/>
      <c r="Z42" s="77" t="s">
        <v>1045</v>
      </c>
      <c r="AK42" s="76" t="s">
        <v>1046</v>
      </c>
      <c r="AP42" s="104" t="s">
        <v>1047</v>
      </c>
      <c r="AQ42" s="78"/>
      <c r="AR42" s="0" t="s">
        <v>1048</v>
      </c>
      <c r="AX42" s="79" t="s">
        <v>1049</v>
      </c>
      <c r="BC42" s="0" t="s">
        <v>1050</v>
      </c>
      <c r="BK42" s="76" t="s">
        <v>1051</v>
      </c>
    </row>
    <row r="43" customFormat="false" ht="15" hidden="true" customHeight="true" outlineLevel="0" collapsed="false">
      <c r="A43" s="228"/>
      <c r="B43" s="49" t="s">
        <v>4843</v>
      </c>
      <c r="C43" s="11" t="n">
        <v>9</v>
      </c>
      <c r="D43" s="11" t="n">
        <v>277</v>
      </c>
      <c r="E43" s="11" t="s">
        <v>229</v>
      </c>
      <c r="F43" s="11" t="s">
        <v>55</v>
      </c>
      <c r="G43" s="11" t="s">
        <v>1016</v>
      </c>
      <c r="H43" s="11" t="s">
        <v>4789</v>
      </c>
      <c r="I43" s="11"/>
      <c r="L43" s="0" t="s">
        <v>1054</v>
      </c>
      <c r="N43" s="93"/>
      <c r="X43" s="76" t="s">
        <v>1055</v>
      </c>
      <c r="Y43" s="92"/>
      <c r="Z43" s="77" t="s">
        <v>1056</v>
      </c>
      <c r="AK43" s="76" t="s">
        <v>1057</v>
      </c>
      <c r="AP43" s="104" t="s">
        <v>1058</v>
      </c>
      <c r="AQ43" s="78"/>
      <c r="AR43" s="0" t="s">
        <v>1059</v>
      </c>
      <c r="AX43" s="79" t="s">
        <v>1060</v>
      </c>
      <c r="BC43" s="0" t="s">
        <v>1061</v>
      </c>
      <c r="BK43" s="76" t="s">
        <v>1062</v>
      </c>
    </row>
    <row r="44" customFormat="false" ht="15" hidden="true" customHeight="true" outlineLevel="0" collapsed="false">
      <c r="A44" s="228"/>
      <c r="B44" s="257" t="s">
        <v>4844</v>
      </c>
      <c r="C44" s="27" t="n">
        <v>10</v>
      </c>
      <c r="D44" s="27" t="n">
        <v>284</v>
      </c>
      <c r="E44" s="11" t="s">
        <v>338</v>
      </c>
      <c r="F44" s="27" t="s">
        <v>23</v>
      </c>
      <c r="G44" s="27" t="s">
        <v>1516</v>
      </c>
      <c r="H44" s="11" t="s">
        <v>4789</v>
      </c>
      <c r="I44" s="30" t="s">
        <v>3195</v>
      </c>
      <c r="L44" s="0" t="s">
        <v>1074</v>
      </c>
      <c r="X44" s="76" t="s">
        <v>1075</v>
      </c>
      <c r="Y44" s="92"/>
      <c r="Z44" s="77" t="s">
        <v>1076</v>
      </c>
      <c r="AK44" s="78"/>
      <c r="AQ44" s="78"/>
      <c r="AR44" s="0" t="s">
        <v>1077</v>
      </c>
      <c r="AX44" s="79" t="s">
        <v>1078</v>
      </c>
      <c r="BC44" s="0" t="s">
        <v>1079</v>
      </c>
      <c r="BK44" s="76" t="s">
        <v>1080</v>
      </c>
    </row>
    <row r="45" customFormat="false" ht="15" hidden="true" customHeight="true" outlineLevel="0" collapsed="false">
      <c r="A45" s="228"/>
      <c r="B45" s="271" t="s">
        <v>4845</v>
      </c>
      <c r="C45" s="38" t="n">
        <v>10</v>
      </c>
      <c r="D45" s="38" t="n">
        <v>282</v>
      </c>
      <c r="E45" s="38" t="s">
        <v>229</v>
      </c>
      <c r="F45" s="38" t="s">
        <v>42</v>
      </c>
      <c r="G45" s="38" t="s">
        <v>1136</v>
      </c>
      <c r="H45" s="11" t="s">
        <v>4789</v>
      </c>
      <c r="I45" s="119" t="s">
        <v>4846</v>
      </c>
      <c r="L45" s="0" t="s">
        <v>1083</v>
      </c>
      <c r="X45" s="76" t="s">
        <v>1084</v>
      </c>
      <c r="Y45" s="92"/>
      <c r="Z45" s="77" t="s">
        <v>1085</v>
      </c>
      <c r="AQ45" s="78"/>
      <c r="AR45" s="0" t="s">
        <v>1086</v>
      </c>
      <c r="AX45" s="79" t="s">
        <v>1087</v>
      </c>
      <c r="BC45" s="0" t="s">
        <v>1088</v>
      </c>
      <c r="BK45" s="76" t="s">
        <v>1089</v>
      </c>
    </row>
    <row r="46" customFormat="false" ht="15" hidden="true" customHeight="true" outlineLevel="0" collapsed="false">
      <c r="A46" s="228"/>
      <c r="B46" s="271" t="s">
        <v>4847</v>
      </c>
      <c r="C46" s="38" t="n">
        <v>10</v>
      </c>
      <c r="D46" s="38" t="n">
        <v>282</v>
      </c>
      <c r="E46" s="38" t="s">
        <v>229</v>
      </c>
      <c r="F46" s="38" t="s">
        <v>42</v>
      </c>
      <c r="G46" s="38" t="s">
        <v>4848</v>
      </c>
      <c r="H46" s="11" t="s">
        <v>4789</v>
      </c>
      <c r="I46" s="119" t="s">
        <v>3619</v>
      </c>
      <c r="X46" s="0"/>
      <c r="Y46" s="92"/>
      <c r="Z46" s="78"/>
      <c r="AQ46" s="78"/>
      <c r="AR46" s="0" t="s">
        <v>1092</v>
      </c>
      <c r="AX46" s="79" t="s">
        <v>1093</v>
      </c>
      <c r="BC46" s="0" t="s">
        <v>1094</v>
      </c>
      <c r="BK46" s="76" t="s">
        <v>1095</v>
      </c>
    </row>
    <row r="47" customFormat="false" ht="15" hidden="true" customHeight="true" outlineLevel="0" collapsed="false">
      <c r="A47" s="228"/>
      <c r="B47" s="49" t="s">
        <v>2125</v>
      </c>
      <c r="C47" s="11" t="n">
        <v>9</v>
      </c>
      <c r="D47" s="11" t="n">
        <v>276</v>
      </c>
      <c r="E47" s="11" t="s">
        <v>229</v>
      </c>
      <c r="F47" s="11" t="s">
        <v>55</v>
      </c>
      <c r="G47" s="11" t="s">
        <v>1004</v>
      </c>
      <c r="H47" s="11" t="s">
        <v>4789</v>
      </c>
      <c r="I47" s="11" t="s">
        <v>1240</v>
      </c>
      <c r="Y47" s="92"/>
      <c r="Z47" s="78"/>
      <c r="AQ47" s="78"/>
      <c r="AR47" s="0" t="s">
        <v>1098</v>
      </c>
      <c r="AX47" s="79" t="s">
        <v>1099</v>
      </c>
      <c r="BC47" s="0" t="s">
        <v>1100</v>
      </c>
      <c r="BK47" s="76" t="s">
        <v>1101</v>
      </c>
    </row>
    <row r="48" customFormat="false" ht="15" hidden="true" customHeight="true" outlineLevel="0" collapsed="false">
      <c r="A48" s="228"/>
      <c r="B48" s="257" t="s">
        <v>4849</v>
      </c>
      <c r="C48" s="27" t="n">
        <v>11</v>
      </c>
      <c r="D48" s="27" t="n">
        <v>284</v>
      </c>
      <c r="E48" s="11" t="s">
        <v>338</v>
      </c>
      <c r="F48" s="27" t="s">
        <v>23</v>
      </c>
      <c r="G48" s="27" t="s">
        <v>455</v>
      </c>
      <c r="H48" s="11" t="s">
        <v>4789</v>
      </c>
      <c r="I48" s="30" t="s">
        <v>1818</v>
      </c>
      <c r="Y48" s="92"/>
      <c r="Z48" s="78"/>
      <c r="AQ48" s="78"/>
      <c r="AR48" s="0" t="s">
        <v>1105</v>
      </c>
      <c r="AX48" s="79" t="s">
        <v>1106</v>
      </c>
      <c r="BC48" s="0" t="s">
        <v>1107</v>
      </c>
      <c r="BK48" s="76" t="s">
        <v>1108</v>
      </c>
    </row>
    <row r="49" customFormat="false" ht="15" hidden="true" customHeight="true" outlineLevel="0" collapsed="false">
      <c r="A49" s="228"/>
      <c r="B49" s="97" t="s">
        <v>4850</v>
      </c>
      <c r="C49" s="13" t="n">
        <v>10</v>
      </c>
      <c r="D49" s="13" t="n">
        <v>281</v>
      </c>
      <c r="E49" s="11" t="s">
        <v>338</v>
      </c>
      <c r="F49" s="21" t="s">
        <v>1103</v>
      </c>
      <c r="G49" s="13" t="s">
        <v>845</v>
      </c>
      <c r="H49" s="11" t="s">
        <v>4789</v>
      </c>
      <c r="I49" s="114" t="s">
        <v>1831</v>
      </c>
      <c r="X49" s="78"/>
      <c r="Y49" s="92"/>
      <c r="AQ49" s="78"/>
      <c r="AR49" s="0" t="s">
        <v>1742</v>
      </c>
      <c r="AX49" s="79" t="s">
        <v>1743</v>
      </c>
      <c r="BC49" s="0" t="s">
        <v>1744</v>
      </c>
      <c r="BK49" s="76" t="s">
        <v>1745</v>
      </c>
    </row>
    <row r="50" customFormat="false" ht="15" hidden="true" customHeight="true" outlineLevel="0" collapsed="false">
      <c r="A50" s="228"/>
      <c r="B50" s="97" t="s">
        <v>4851</v>
      </c>
      <c r="C50" s="13" t="n">
        <v>10</v>
      </c>
      <c r="D50" s="13" t="n">
        <v>277</v>
      </c>
      <c r="E50" s="11" t="s">
        <v>338</v>
      </c>
      <c r="F50" s="21" t="s">
        <v>1103</v>
      </c>
      <c r="G50" s="13" t="s">
        <v>2762</v>
      </c>
      <c r="H50" s="11" t="s">
        <v>4789</v>
      </c>
      <c r="I50" s="114" t="s">
        <v>4410</v>
      </c>
      <c r="Y50" s="92"/>
      <c r="AQ50" s="78"/>
      <c r="AR50" s="0" t="s">
        <v>1113</v>
      </c>
      <c r="AX50" s="79" t="s">
        <v>1114</v>
      </c>
      <c r="BC50" s="0" t="s">
        <v>1115</v>
      </c>
      <c r="BK50" s="76" t="s">
        <v>1116</v>
      </c>
    </row>
    <row r="51" customFormat="false" ht="15" hidden="true" customHeight="true" outlineLevel="0" collapsed="false">
      <c r="A51" s="228"/>
      <c r="B51" s="49" t="s">
        <v>4852</v>
      </c>
      <c r="C51" s="11" t="n">
        <v>9</v>
      </c>
      <c r="D51" s="11" t="n">
        <v>275</v>
      </c>
      <c r="E51" s="11" t="s">
        <v>229</v>
      </c>
      <c r="F51" s="38" t="s">
        <v>42</v>
      </c>
      <c r="G51" s="11" t="s">
        <v>1136</v>
      </c>
      <c r="H51" s="11" t="s">
        <v>4789</v>
      </c>
      <c r="I51" s="45" t="s">
        <v>4853</v>
      </c>
      <c r="Y51" s="92"/>
      <c r="AQ51" s="78"/>
      <c r="AR51" s="0" t="s">
        <v>1119</v>
      </c>
      <c r="AX51" s="79" t="s">
        <v>1120</v>
      </c>
      <c r="BC51" s="0" t="s">
        <v>1121</v>
      </c>
      <c r="BK51" s="76" t="s">
        <v>1122</v>
      </c>
    </row>
    <row r="52" customFormat="false" ht="15" hidden="true" customHeight="true" outlineLevel="0" collapsed="false">
      <c r="A52" s="228"/>
      <c r="B52" s="49" t="s">
        <v>4854</v>
      </c>
      <c r="C52" s="11" t="n">
        <v>9</v>
      </c>
      <c r="D52" s="11" t="n">
        <v>275</v>
      </c>
      <c r="E52" s="11" t="s">
        <v>229</v>
      </c>
      <c r="F52" s="11" t="s">
        <v>26</v>
      </c>
      <c r="G52" s="11" t="s">
        <v>2827</v>
      </c>
      <c r="H52" s="11" t="s">
        <v>4789</v>
      </c>
      <c r="I52" s="45" t="s">
        <v>3107</v>
      </c>
      <c r="Y52" s="92"/>
      <c r="AQ52" s="78"/>
      <c r="AR52" s="0" t="s">
        <v>1751</v>
      </c>
      <c r="AX52" s="79" t="s">
        <v>1752</v>
      </c>
      <c r="BC52" s="0" t="s">
        <v>1753</v>
      </c>
      <c r="BK52" s="76" t="s">
        <v>1754</v>
      </c>
    </row>
    <row r="53" customFormat="false" ht="15" hidden="true" customHeight="true" outlineLevel="0" collapsed="false">
      <c r="A53" s="404"/>
      <c r="B53" s="49" t="s">
        <v>4855</v>
      </c>
      <c r="C53" s="11" t="n">
        <v>10</v>
      </c>
      <c r="D53" s="103" t="n">
        <v>276</v>
      </c>
      <c r="E53" s="11" t="s">
        <v>4809</v>
      </c>
      <c r="F53" s="11" t="s">
        <v>22</v>
      </c>
      <c r="G53" s="49" t="s">
        <v>4856</v>
      </c>
      <c r="H53" s="11" t="s">
        <v>4789</v>
      </c>
      <c r="I53" s="11" t="s">
        <v>3957</v>
      </c>
      <c r="Y53" s="92"/>
      <c r="AQ53" s="78"/>
      <c r="AR53" s="0" t="s">
        <v>1132</v>
      </c>
      <c r="AX53" s="79" t="s">
        <v>1133</v>
      </c>
      <c r="BC53" s="0"/>
      <c r="BK53" s="76" t="s">
        <v>1134</v>
      </c>
    </row>
    <row r="54" customFormat="false" ht="15" hidden="true" customHeight="true" outlineLevel="0" collapsed="false">
      <c r="A54" s="404"/>
      <c r="B54" s="49" t="s">
        <v>4857</v>
      </c>
      <c r="C54" s="11" t="n">
        <v>11</v>
      </c>
      <c r="D54" s="11" t="n">
        <v>282</v>
      </c>
      <c r="E54" s="11" t="s">
        <v>229</v>
      </c>
      <c r="F54" s="11" t="s">
        <v>31</v>
      </c>
      <c r="G54" s="11" t="s">
        <v>1462</v>
      </c>
      <c r="H54" s="11" t="s">
        <v>4789</v>
      </c>
      <c r="I54" s="45" t="s">
        <v>2987</v>
      </c>
      <c r="Y54" s="92"/>
      <c r="AQ54" s="78"/>
      <c r="AR54" s="0" t="s">
        <v>1139</v>
      </c>
      <c r="AX54" s="79" t="s">
        <v>1140</v>
      </c>
      <c r="BC54" s="0"/>
      <c r="BK54" s="76" t="s">
        <v>1141</v>
      </c>
    </row>
    <row r="55" customFormat="false" ht="15" hidden="true" customHeight="true" outlineLevel="0" collapsed="false">
      <c r="A55" s="228"/>
      <c r="B55" s="97" t="s">
        <v>4858</v>
      </c>
      <c r="C55" s="13" t="n">
        <v>10</v>
      </c>
      <c r="D55" s="13" t="n">
        <v>276</v>
      </c>
      <c r="E55" s="11" t="s">
        <v>338</v>
      </c>
      <c r="F55" s="21" t="s">
        <v>1103</v>
      </c>
      <c r="G55" s="13" t="s">
        <v>2231</v>
      </c>
      <c r="H55" s="11" t="s">
        <v>4789</v>
      </c>
      <c r="I55" s="114" t="s">
        <v>4859</v>
      </c>
      <c r="Y55" s="92"/>
      <c r="AQ55" s="78"/>
      <c r="AR55" s="0" t="s">
        <v>1145</v>
      </c>
      <c r="AX55" s="79" t="s">
        <v>1146</v>
      </c>
      <c r="BC55" s="0"/>
      <c r="BK55" s="76" t="s">
        <v>1147</v>
      </c>
    </row>
    <row r="56" customFormat="false" ht="15" hidden="true" customHeight="true" outlineLevel="0" collapsed="false">
      <c r="A56" s="404"/>
      <c r="B56" s="257" t="s">
        <v>2506</v>
      </c>
      <c r="C56" s="27" t="n">
        <v>11</v>
      </c>
      <c r="D56" s="27" t="n">
        <v>282</v>
      </c>
      <c r="E56" s="11" t="s">
        <v>338</v>
      </c>
      <c r="F56" s="27" t="s">
        <v>23</v>
      </c>
      <c r="G56" s="27" t="s">
        <v>2282</v>
      </c>
      <c r="H56" s="11" t="s">
        <v>4789</v>
      </c>
      <c r="I56" s="30" t="s">
        <v>2507</v>
      </c>
      <c r="Y56" s="92"/>
      <c r="AQ56" s="78"/>
      <c r="AR56" s="0" t="s">
        <v>1150</v>
      </c>
      <c r="AX56" s="69" t="s">
        <v>1151</v>
      </c>
      <c r="BK56" s="76" t="s">
        <v>1152</v>
      </c>
    </row>
    <row r="57" customFormat="false" ht="15" hidden="true" customHeight="true" outlineLevel="0" collapsed="false">
      <c r="A57" s="228"/>
      <c r="B57" s="288" t="s">
        <v>4860</v>
      </c>
      <c r="C57" s="248" t="n">
        <v>11</v>
      </c>
      <c r="D57" s="248" t="n">
        <v>282</v>
      </c>
      <c r="E57" s="268" t="s">
        <v>229</v>
      </c>
      <c r="F57" s="38" t="s">
        <v>42</v>
      </c>
      <c r="G57" s="13" t="s">
        <v>725</v>
      </c>
      <c r="H57" s="11" t="s">
        <v>4789</v>
      </c>
      <c r="I57" s="410" t="s">
        <v>4861</v>
      </c>
      <c r="Y57" s="92"/>
      <c r="AQ57" s="78"/>
      <c r="AR57" s="0" t="s">
        <v>1157</v>
      </c>
      <c r="BK57" s="76" t="s">
        <v>1158</v>
      </c>
    </row>
    <row r="58" customFormat="false" ht="15" hidden="true" customHeight="true" outlineLevel="0" collapsed="false">
      <c r="A58" s="228"/>
      <c r="B58" s="97" t="s">
        <v>4862</v>
      </c>
      <c r="C58" s="13" t="n">
        <v>11</v>
      </c>
      <c r="D58" s="13" t="n">
        <v>281</v>
      </c>
      <c r="E58" s="11" t="s">
        <v>338</v>
      </c>
      <c r="F58" s="21" t="s">
        <v>1103</v>
      </c>
      <c r="G58" s="13" t="s">
        <v>4863</v>
      </c>
      <c r="H58" s="11" t="s">
        <v>4789</v>
      </c>
      <c r="I58" s="114" t="s">
        <v>4864</v>
      </c>
      <c r="Y58" s="92"/>
      <c r="AQ58" s="78"/>
      <c r="AR58" s="0" t="s">
        <v>1161</v>
      </c>
      <c r="BK58" s="76" t="s">
        <v>1162</v>
      </c>
    </row>
    <row r="59" customFormat="false" ht="15" hidden="true" customHeight="true" outlineLevel="0" collapsed="false">
      <c r="A59" s="228"/>
      <c r="B59" s="288" t="s">
        <v>4865</v>
      </c>
      <c r="C59" s="248" t="n">
        <v>11</v>
      </c>
      <c r="D59" s="248" t="n">
        <v>280</v>
      </c>
      <c r="E59" s="268" t="s">
        <v>229</v>
      </c>
      <c r="F59" s="38" t="s">
        <v>42</v>
      </c>
      <c r="G59" s="13" t="s">
        <v>1092</v>
      </c>
      <c r="H59" s="11" t="s">
        <v>4789</v>
      </c>
      <c r="I59" s="410" t="s">
        <v>4866</v>
      </c>
      <c r="Y59" s="92"/>
      <c r="AQ59" s="78"/>
      <c r="AR59" s="0" t="s">
        <v>1770</v>
      </c>
      <c r="BK59" s="76" t="s">
        <v>1771</v>
      </c>
    </row>
    <row r="60" customFormat="false" ht="15" hidden="true" customHeight="true" outlineLevel="0" collapsed="false">
      <c r="A60" s="228"/>
      <c r="B60" s="271" t="s">
        <v>4867</v>
      </c>
      <c r="C60" s="38" t="n">
        <v>10</v>
      </c>
      <c r="D60" s="38" t="n">
        <v>276</v>
      </c>
      <c r="E60" s="38" t="s">
        <v>229</v>
      </c>
      <c r="F60" s="38" t="s">
        <v>42</v>
      </c>
      <c r="G60" s="38" t="s">
        <v>725</v>
      </c>
      <c r="H60" s="11" t="s">
        <v>4789</v>
      </c>
      <c r="I60" s="119" t="s">
        <v>4868</v>
      </c>
      <c r="Y60" s="92"/>
      <c r="AQ60" s="78"/>
      <c r="AR60" s="0" t="s">
        <v>1165</v>
      </c>
      <c r="BK60" s="76" t="s">
        <v>1166</v>
      </c>
    </row>
    <row r="61" customFormat="false" ht="15" hidden="true" customHeight="true" outlineLevel="0" collapsed="false">
      <c r="A61" s="228"/>
      <c r="B61" s="49" t="s">
        <v>4869</v>
      </c>
      <c r="C61" s="11" t="n">
        <v>10</v>
      </c>
      <c r="D61" s="11" t="n">
        <v>276</v>
      </c>
      <c r="E61" s="11" t="s">
        <v>229</v>
      </c>
      <c r="F61" s="38" t="s">
        <v>42</v>
      </c>
      <c r="G61" s="11" t="s">
        <v>760</v>
      </c>
      <c r="H61" s="11" t="s">
        <v>4789</v>
      </c>
      <c r="I61" s="45" t="s">
        <v>4870</v>
      </c>
      <c r="Y61" s="92"/>
      <c r="AQ61" s="78"/>
      <c r="AR61" s="0" t="s">
        <v>1169</v>
      </c>
      <c r="BK61" s="76" t="s">
        <v>1170</v>
      </c>
    </row>
    <row r="62" customFormat="false" ht="15" hidden="true" customHeight="true" outlineLevel="0" collapsed="false">
      <c r="A62" s="228"/>
      <c r="B62" s="411" t="s">
        <v>4871</v>
      </c>
      <c r="C62" s="412" t="n">
        <v>9</v>
      </c>
      <c r="D62" s="412" t="n">
        <v>273</v>
      </c>
      <c r="E62" s="413" t="s">
        <v>229</v>
      </c>
      <c r="F62" s="414" t="s">
        <v>46</v>
      </c>
      <c r="G62" s="412" t="s">
        <v>653</v>
      </c>
      <c r="H62" s="11" t="s">
        <v>4789</v>
      </c>
      <c r="I62" s="415" t="n">
        <v>39838</v>
      </c>
      <c r="Y62" s="92"/>
      <c r="AQ62" s="78"/>
      <c r="AR62" s="0" t="s">
        <v>1173</v>
      </c>
      <c r="BK62" s="76" t="s">
        <v>1174</v>
      </c>
    </row>
    <row r="63" customFormat="false" ht="15" hidden="true" customHeight="true" outlineLevel="0" collapsed="false">
      <c r="A63" s="228"/>
      <c r="B63" s="49" t="s">
        <v>4872</v>
      </c>
      <c r="C63" s="11" t="n">
        <v>9</v>
      </c>
      <c r="D63" s="11" t="n">
        <v>272</v>
      </c>
      <c r="E63" s="11" t="s">
        <v>229</v>
      </c>
      <c r="F63" s="11" t="s">
        <v>31</v>
      </c>
      <c r="G63" s="11" t="s">
        <v>1462</v>
      </c>
      <c r="H63" s="11" t="s">
        <v>4789</v>
      </c>
      <c r="I63" s="45" t="s">
        <v>2212</v>
      </c>
      <c r="Y63" s="92"/>
      <c r="AQ63" s="78"/>
      <c r="AR63" s="0" t="s">
        <v>1178</v>
      </c>
      <c r="BK63" s="76" t="s">
        <v>1179</v>
      </c>
    </row>
    <row r="64" customFormat="false" ht="15" hidden="true" customHeight="true" outlineLevel="0" collapsed="false">
      <c r="A64" s="228"/>
      <c r="B64" s="49" t="s">
        <v>4873</v>
      </c>
      <c r="C64" s="11" t="n">
        <v>10</v>
      </c>
      <c r="D64" s="11" t="n">
        <v>275</v>
      </c>
      <c r="E64" s="11" t="s">
        <v>229</v>
      </c>
      <c r="F64" s="11" t="s">
        <v>31</v>
      </c>
      <c r="G64" s="11" t="s">
        <v>1462</v>
      </c>
      <c r="H64" s="11" t="s">
        <v>4789</v>
      </c>
      <c r="I64" s="45" t="s">
        <v>4874</v>
      </c>
      <c r="Y64" s="92"/>
      <c r="AQ64" s="78"/>
      <c r="AR64" s="0" t="s">
        <v>2090</v>
      </c>
      <c r="BK64" s="76" t="s">
        <v>2091</v>
      </c>
    </row>
    <row r="65" customFormat="false" ht="15" hidden="true" customHeight="true" outlineLevel="0" collapsed="false">
      <c r="A65" s="228"/>
      <c r="B65" s="49" t="s">
        <v>4875</v>
      </c>
      <c r="C65" s="11" t="n">
        <v>9</v>
      </c>
      <c r="D65" s="11" t="n">
        <v>272</v>
      </c>
      <c r="E65" s="11" t="s">
        <v>1269</v>
      </c>
      <c r="F65" s="11" t="s">
        <v>22</v>
      </c>
      <c r="G65" s="49" t="s">
        <v>4876</v>
      </c>
      <c r="H65" s="11" t="s">
        <v>4789</v>
      </c>
      <c r="I65" s="11" t="s">
        <v>2887</v>
      </c>
      <c r="Y65" s="92"/>
      <c r="AQ65" s="78"/>
      <c r="AR65" s="0" t="s">
        <v>2094</v>
      </c>
      <c r="BK65" s="76" t="s">
        <v>2095</v>
      </c>
    </row>
    <row r="66" customFormat="false" ht="15" hidden="true" customHeight="true" outlineLevel="0" collapsed="false">
      <c r="A66" s="228"/>
      <c r="B66" s="49" t="s">
        <v>4877</v>
      </c>
      <c r="C66" s="11" t="n">
        <v>10</v>
      </c>
      <c r="D66" s="11" t="n">
        <v>275</v>
      </c>
      <c r="E66" s="11" t="s">
        <v>229</v>
      </c>
      <c r="F66" s="38" t="s">
        <v>42</v>
      </c>
      <c r="G66" s="11" t="s">
        <v>689</v>
      </c>
      <c r="H66" s="11" t="s">
        <v>4789</v>
      </c>
      <c r="I66" s="45" t="s">
        <v>4878</v>
      </c>
      <c r="AQ66" s="78"/>
      <c r="AR66" s="0" t="s">
        <v>1181</v>
      </c>
      <c r="BK66" s="76" t="s">
        <v>1182</v>
      </c>
    </row>
    <row r="67" customFormat="false" ht="15" hidden="true" customHeight="true" outlineLevel="0" collapsed="false">
      <c r="A67" s="228"/>
      <c r="B67" s="49" t="s">
        <v>4879</v>
      </c>
      <c r="C67" s="11" t="n">
        <v>10</v>
      </c>
      <c r="D67" s="11" t="n">
        <v>275</v>
      </c>
      <c r="E67" s="11" t="s">
        <v>1164</v>
      </c>
      <c r="F67" s="11" t="s">
        <v>1304</v>
      </c>
      <c r="G67" s="11" t="s">
        <v>4842</v>
      </c>
      <c r="H67" s="11" t="s">
        <v>4789</v>
      </c>
      <c r="I67" s="88" t="n">
        <v>39467</v>
      </c>
      <c r="AQ67" s="78"/>
      <c r="AR67" s="0" t="s">
        <v>1184</v>
      </c>
      <c r="BK67" s="76" t="s">
        <v>1185</v>
      </c>
    </row>
    <row r="68" customFormat="false" ht="15" hidden="true" customHeight="true" outlineLevel="0" collapsed="false">
      <c r="A68" s="228"/>
      <c r="B68" s="97" t="s">
        <v>4880</v>
      </c>
      <c r="C68" s="13" t="n">
        <v>9</v>
      </c>
      <c r="D68" s="13" t="n">
        <v>271</v>
      </c>
      <c r="E68" s="11" t="s">
        <v>338</v>
      </c>
      <c r="F68" s="21" t="s">
        <v>1103</v>
      </c>
      <c r="G68" s="13" t="s">
        <v>845</v>
      </c>
      <c r="H68" s="11" t="s">
        <v>4789</v>
      </c>
      <c r="I68" s="114" t="s">
        <v>4881</v>
      </c>
      <c r="AQ68" s="78"/>
      <c r="AR68" s="0" t="s">
        <v>1188</v>
      </c>
      <c r="BK68" s="76" t="s">
        <v>1189</v>
      </c>
    </row>
    <row r="69" customFormat="false" ht="15" hidden="true" customHeight="true" outlineLevel="0" collapsed="false">
      <c r="A69" s="228"/>
      <c r="B69" s="257" t="s">
        <v>4882</v>
      </c>
      <c r="C69" s="27" t="n">
        <v>10</v>
      </c>
      <c r="D69" s="27" t="n">
        <v>274</v>
      </c>
      <c r="E69" s="11" t="s">
        <v>338</v>
      </c>
      <c r="F69" s="27" t="s">
        <v>23</v>
      </c>
      <c r="G69" s="27" t="s">
        <v>2538</v>
      </c>
      <c r="H69" s="11" t="s">
        <v>4789</v>
      </c>
      <c r="I69" s="30" t="s">
        <v>2721</v>
      </c>
      <c r="AQ69" s="78"/>
      <c r="AR69" s="0" t="s">
        <v>1193</v>
      </c>
      <c r="BK69" s="76" t="s">
        <v>1194</v>
      </c>
    </row>
    <row r="70" customFormat="false" ht="15" hidden="true" customHeight="true" outlineLevel="0" collapsed="false">
      <c r="A70" s="228"/>
      <c r="B70" s="271" t="s">
        <v>4883</v>
      </c>
      <c r="C70" s="38" t="n">
        <v>10</v>
      </c>
      <c r="D70" s="38" t="n">
        <v>273</v>
      </c>
      <c r="E70" s="38" t="s">
        <v>229</v>
      </c>
      <c r="F70" s="38" t="s">
        <v>42</v>
      </c>
      <c r="G70" s="38" t="s">
        <v>760</v>
      </c>
      <c r="H70" s="11" t="s">
        <v>4789</v>
      </c>
      <c r="I70" s="119" t="s">
        <v>4467</v>
      </c>
      <c r="AR70" s="0"/>
      <c r="BK70" s="76" t="s">
        <v>1197</v>
      </c>
    </row>
    <row r="71" customFormat="false" ht="15" hidden="true" customHeight="true" outlineLevel="0" collapsed="false">
      <c r="A71" s="228"/>
      <c r="B71" s="49" t="s">
        <v>4884</v>
      </c>
      <c r="C71" s="11" t="n">
        <v>10</v>
      </c>
      <c r="D71" s="11" t="n">
        <v>273</v>
      </c>
      <c r="E71" s="11" t="s">
        <v>229</v>
      </c>
      <c r="F71" s="38" t="s">
        <v>42</v>
      </c>
      <c r="G71" s="11" t="s">
        <v>4885</v>
      </c>
      <c r="H71" s="11" t="s">
        <v>4789</v>
      </c>
      <c r="I71" s="45" t="s">
        <v>2351</v>
      </c>
      <c r="AR71" s="86"/>
      <c r="BK71" s="90" t="s">
        <v>1787</v>
      </c>
    </row>
    <row r="72" customFormat="false" ht="15" hidden="true" customHeight="true" outlineLevel="0" collapsed="false">
      <c r="A72" s="228"/>
      <c r="B72" s="411" t="s">
        <v>4886</v>
      </c>
      <c r="C72" s="412" t="n">
        <v>10</v>
      </c>
      <c r="D72" s="412" t="n">
        <v>272</v>
      </c>
      <c r="E72" s="412" t="s">
        <v>229</v>
      </c>
      <c r="F72" s="414" t="s">
        <v>46</v>
      </c>
      <c r="G72" s="412" t="s">
        <v>653</v>
      </c>
      <c r="H72" s="11" t="s">
        <v>4789</v>
      </c>
      <c r="I72" s="415" t="n">
        <v>39279</v>
      </c>
      <c r="AR72" s="86"/>
      <c r="BK72" s="90" t="s">
        <v>76</v>
      </c>
    </row>
    <row r="73" customFormat="false" ht="15" hidden="true" customHeight="true" outlineLevel="0" collapsed="false">
      <c r="A73" s="228"/>
      <c r="B73" s="288" t="s">
        <v>4887</v>
      </c>
      <c r="C73" s="248" t="n">
        <v>11</v>
      </c>
      <c r="D73" s="248" t="n">
        <v>280</v>
      </c>
      <c r="E73" s="268" t="s">
        <v>229</v>
      </c>
      <c r="F73" s="38" t="s">
        <v>42</v>
      </c>
      <c r="G73" s="13" t="s">
        <v>1092</v>
      </c>
      <c r="H73" s="11" t="s">
        <v>4789</v>
      </c>
      <c r="I73" s="410" t="s">
        <v>4888</v>
      </c>
      <c r="AR73" s="86"/>
      <c r="BK73" s="76" t="s">
        <v>2305</v>
      </c>
    </row>
    <row r="74" customFormat="false" ht="15" hidden="true" customHeight="true" outlineLevel="0" collapsed="false">
      <c r="A74" s="228"/>
      <c r="B74" s="257" t="s">
        <v>4889</v>
      </c>
      <c r="C74" s="27" t="n">
        <v>10</v>
      </c>
      <c r="D74" s="27" t="n">
        <v>271</v>
      </c>
      <c r="E74" s="11" t="s">
        <v>338</v>
      </c>
      <c r="F74" s="27" t="s">
        <v>23</v>
      </c>
      <c r="G74" s="27" t="s">
        <v>2282</v>
      </c>
      <c r="H74" s="11" t="s">
        <v>4789</v>
      </c>
      <c r="I74" s="30" t="s">
        <v>1252</v>
      </c>
      <c r="AR74" s="86"/>
      <c r="BK74" s="76" t="s">
        <v>1793</v>
      </c>
    </row>
    <row r="75" customFormat="false" ht="15" hidden="true" customHeight="true" outlineLevel="0" collapsed="false">
      <c r="A75" s="228"/>
      <c r="B75" s="49" t="s">
        <v>4890</v>
      </c>
      <c r="C75" s="11" t="n">
        <v>11</v>
      </c>
      <c r="D75" s="11" t="n">
        <v>279</v>
      </c>
      <c r="E75" s="268" t="s">
        <v>229</v>
      </c>
      <c r="F75" s="38" t="s">
        <v>42</v>
      </c>
      <c r="G75" s="11" t="s">
        <v>317</v>
      </c>
      <c r="H75" s="11" t="s">
        <v>4789</v>
      </c>
      <c r="I75" s="45" t="s">
        <v>4891</v>
      </c>
      <c r="AR75" s="86"/>
      <c r="BK75" s="76" t="s">
        <v>1796</v>
      </c>
    </row>
    <row r="76" customFormat="false" ht="15" hidden="true" customHeight="true" outlineLevel="0" collapsed="false">
      <c r="A76" s="228"/>
      <c r="B76" s="49" t="s">
        <v>4892</v>
      </c>
      <c r="C76" s="11" t="n">
        <v>10</v>
      </c>
      <c r="D76" s="11" t="n">
        <v>271</v>
      </c>
      <c r="E76" s="11" t="s">
        <v>229</v>
      </c>
      <c r="F76" s="11" t="s">
        <v>55</v>
      </c>
      <c r="G76" s="11" t="s">
        <v>892</v>
      </c>
      <c r="H76" s="11" t="s">
        <v>4789</v>
      </c>
      <c r="I76" s="11" t="s">
        <v>2370</v>
      </c>
      <c r="AR76" s="86"/>
      <c r="BK76" s="76" t="s">
        <v>1799</v>
      </c>
    </row>
    <row r="77" customFormat="false" ht="15" hidden="true" customHeight="true" outlineLevel="0" collapsed="false">
      <c r="A77" s="228"/>
      <c r="B77" s="97" t="s">
        <v>4893</v>
      </c>
      <c r="C77" s="13" t="n">
        <v>9</v>
      </c>
      <c r="D77" s="13" t="n">
        <v>268</v>
      </c>
      <c r="E77" s="11" t="s">
        <v>338</v>
      </c>
      <c r="F77" s="21" t="s">
        <v>1103</v>
      </c>
      <c r="G77" s="13" t="s">
        <v>2762</v>
      </c>
      <c r="H77" s="11" t="s">
        <v>4789</v>
      </c>
      <c r="I77" s="114" t="s">
        <v>4894</v>
      </c>
      <c r="AR77" s="113"/>
      <c r="BK77" s="78"/>
    </row>
    <row r="78" customFormat="false" ht="15" hidden="true" customHeight="true" outlineLevel="0" collapsed="false">
      <c r="A78" s="228"/>
      <c r="B78" s="49" t="s">
        <v>4895</v>
      </c>
      <c r="C78" s="11" t="n">
        <f aca="false">$C$74</f>
        <v>10</v>
      </c>
      <c r="D78" s="103" t="n">
        <v>271</v>
      </c>
      <c r="E78" s="11" t="s">
        <v>1269</v>
      </c>
      <c r="F78" s="11" t="s">
        <v>22</v>
      </c>
      <c r="G78" s="49" t="s">
        <v>4896</v>
      </c>
      <c r="H78" s="11" t="s">
        <v>4789</v>
      </c>
      <c r="I78" s="11" t="n">
        <v>38927</v>
      </c>
      <c r="AR78" s="113"/>
    </row>
    <row r="79" customFormat="false" ht="15" hidden="true" customHeight="true" outlineLevel="0" collapsed="false">
      <c r="A79" s="228"/>
      <c r="B79" s="49" t="s">
        <v>4897</v>
      </c>
      <c r="C79" s="11" t="n">
        <v>9</v>
      </c>
      <c r="D79" s="11" t="n">
        <v>267</v>
      </c>
      <c r="E79" s="11" t="s">
        <v>338</v>
      </c>
      <c r="F79" s="11" t="s">
        <v>31</v>
      </c>
      <c r="G79" s="11" t="s">
        <v>4898</v>
      </c>
      <c r="H79" s="11" t="s">
        <v>4789</v>
      </c>
      <c r="I79" s="45" t="s">
        <v>2799</v>
      </c>
    </row>
    <row r="80" customFormat="false" ht="15" hidden="true" customHeight="true" outlineLevel="0" collapsed="false">
      <c r="A80" s="228"/>
      <c r="B80" s="257" t="s">
        <v>4899</v>
      </c>
      <c r="C80" s="27" t="n">
        <v>10</v>
      </c>
      <c r="D80" s="27" t="n">
        <v>270</v>
      </c>
      <c r="E80" s="11" t="s">
        <v>338</v>
      </c>
      <c r="F80" s="27" t="s">
        <v>23</v>
      </c>
      <c r="G80" s="27" t="s">
        <v>455</v>
      </c>
      <c r="H80" s="11" t="s">
        <v>4789</v>
      </c>
      <c r="I80" s="30" t="s">
        <v>1187</v>
      </c>
    </row>
    <row r="81" customFormat="false" ht="15" hidden="true" customHeight="true" outlineLevel="0" collapsed="false">
      <c r="A81" s="228"/>
      <c r="B81" s="49" t="s">
        <v>4900</v>
      </c>
      <c r="C81" s="11" t="n">
        <v>10</v>
      </c>
      <c r="D81" s="103" t="n">
        <v>270</v>
      </c>
      <c r="E81" s="11" t="s">
        <v>1269</v>
      </c>
      <c r="F81" s="11" t="s">
        <v>22</v>
      </c>
      <c r="G81" s="49" t="s">
        <v>546</v>
      </c>
      <c r="H81" s="11" t="s">
        <v>4789</v>
      </c>
      <c r="I81" s="11" t="s">
        <v>3643</v>
      </c>
    </row>
    <row r="82" customFormat="false" ht="15" hidden="true" customHeight="true" outlineLevel="0" collapsed="false">
      <c r="A82" s="228"/>
      <c r="B82" s="49" t="s">
        <v>4901</v>
      </c>
      <c r="C82" s="11" t="n">
        <v>9</v>
      </c>
      <c r="D82" s="11" t="n">
        <v>266</v>
      </c>
      <c r="E82" s="11" t="s">
        <v>229</v>
      </c>
      <c r="F82" s="38" t="s">
        <v>42</v>
      </c>
      <c r="G82" s="11" t="s">
        <v>1607</v>
      </c>
      <c r="H82" s="11" t="s">
        <v>4789</v>
      </c>
      <c r="I82" s="45" t="s">
        <v>4902</v>
      </c>
    </row>
    <row r="83" customFormat="false" ht="15" hidden="true" customHeight="true" outlineLevel="0" collapsed="false">
      <c r="A83" s="228"/>
      <c r="B83" s="49" t="s">
        <v>4903</v>
      </c>
      <c r="C83" s="11" t="n">
        <v>9</v>
      </c>
      <c r="D83" s="11" t="n">
        <v>266</v>
      </c>
      <c r="E83" s="11" t="s">
        <v>1269</v>
      </c>
      <c r="F83" s="11" t="s">
        <v>22</v>
      </c>
      <c r="G83" s="49" t="s">
        <v>4904</v>
      </c>
      <c r="H83" s="11" t="s">
        <v>4789</v>
      </c>
      <c r="I83" s="11" t="s">
        <v>4905</v>
      </c>
    </row>
    <row r="84" customFormat="false" ht="15" hidden="true" customHeight="true" outlineLevel="0" collapsed="false">
      <c r="A84" s="404"/>
      <c r="B84" s="97" t="s">
        <v>3879</v>
      </c>
      <c r="C84" s="13" t="n">
        <v>11</v>
      </c>
      <c r="D84" s="13" t="n">
        <v>277</v>
      </c>
      <c r="E84" s="11" t="s">
        <v>338</v>
      </c>
      <c r="F84" s="21" t="s">
        <v>1103</v>
      </c>
      <c r="G84" s="13" t="s">
        <v>2231</v>
      </c>
      <c r="H84" s="11" t="s">
        <v>4789</v>
      </c>
      <c r="I84" s="114" t="s">
        <v>4906</v>
      </c>
    </row>
    <row r="85" customFormat="false" ht="15" hidden="true" customHeight="true" outlineLevel="0" collapsed="false">
      <c r="A85" s="228"/>
      <c r="B85" s="257" t="s">
        <v>4907</v>
      </c>
      <c r="C85" s="27" t="n">
        <v>10</v>
      </c>
      <c r="D85" s="27" t="n">
        <v>270</v>
      </c>
      <c r="E85" s="11" t="s">
        <v>338</v>
      </c>
      <c r="F85" s="27" t="s">
        <v>23</v>
      </c>
      <c r="G85" s="27" t="s">
        <v>715</v>
      </c>
      <c r="H85" s="11" t="s">
        <v>4789</v>
      </c>
      <c r="I85" s="30" t="s">
        <v>4043</v>
      </c>
    </row>
    <row r="86" customFormat="false" ht="15" hidden="true" customHeight="true" outlineLevel="0" collapsed="false">
      <c r="A86" s="228"/>
      <c r="B86" s="237" t="s">
        <v>4908</v>
      </c>
      <c r="C86" s="14" t="n">
        <v>10</v>
      </c>
      <c r="D86" s="14" t="n">
        <v>270</v>
      </c>
      <c r="E86" s="11" t="s">
        <v>338</v>
      </c>
      <c r="F86" s="21" t="s">
        <v>1103</v>
      </c>
      <c r="G86" s="14" t="s">
        <v>821</v>
      </c>
      <c r="H86" s="11" t="s">
        <v>4789</v>
      </c>
      <c r="I86" s="114" t="s">
        <v>4909</v>
      </c>
    </row>
    <row r="87" customFormat="false" ht="15" hidden="true" customHeight="true" outlineLevel="0" collapsed="false">
      <c r="A87" s="228"/>
      <c r="B87" s="49" t="s">
        <v>4910</v>
      </c>
      <c r="C87" s="11" t="n">
        <v>9</v>
      </c>
      <c r="D87" s="11" t="n">
        <v>263</v>
      </c>
      <c r="E87" s="11" t="s">
        <v>229</v>
      </c>
      <c r="F87" s="38" t="s">
        <v>42</v>
      </c>
      <c r="G87" s="11" t="s">
        <v>1607</v>
      </c>
      <c r="H87" s="11" t="s">
        <v>4789</v>
      </c>
      <c r="I87" s="45" t="s">
        <v>2370</v>
      </c>
    </row>
    <row r="88" customFormat="false" ht="15" hidden="true" customHeight="true" outlineLevel="0" collapsed="false">
      <c r="A88" s="228"/>
      <c r="B88" s="416" t="s">
        <v>4911</v>
      </c>
      <c r="C88" s="268" t="n">
        <v>9</v>
      </c>
      <c r="D88" s="268" t="n">
        <v>263</v>
      </c>
      <c r="E88" s="11" t="s">
        <v>229</v>
      </c>
      <c r="F88" s="11" t="s">
        <v>56</v>
      </c>
      <c r="G88" s="268" t="s">
        <v>620</v>
      </c>
      <c r="H88" s="11" t="s">
        <v>4789</v>
      </c>
      <c r="I88" s="270" t="s">
        <v>4407</v>
      </c>
    </row>
    <row r="89" customFormat="false" ht="15" hidden="true" customHeight="true" outlineLevel="0" collapsed="false">
      <c r="A89" s="228"/>
      <c r="B89" s="49" t="s">
        <v>2929</v>
      </c>
      <c r="C89" s="11" t="n">
        <v>9</v>
      </c>
      <c r="D89" s="11" t="n">
        <v>262</v>
      </c>
      <c r="E89" s="11" t="s">
        <v>229</v>
      </c>
      <c r="F89" s="11" t="s">
        <v>32</v>
      </c>
      <c r="G89" s="11" t="s">
        <v>449</v>
      </c>
      <c r="H89" s="11" t="s">
        <v>4789</v>
      </c>
      <c r="I89" s="45" t="s">
        <v>2930</v>
      </c>
    </row>
    <row r="90" customFormat="false" ht="15" hidden="true" customHeight="true" outlineLevel="0" collapsed="false">
      <c r="A90" s="228"/>
      <c r="B90" s="49" t="s">
        <v>2825</v>
      </c>
      <c r="C90" s="11" t="n">
        <v>11</v>
      </c>
      <c r="D90" s="11" t="n">
        <v>276</v>
      </c>
      <c r="E90" s="11" t="s">
        <v>229</v>
      </c>
      <c r="F90" s="11" t="s">
        <v>55</v>
      </c>
      <c r="G90" s="11" t="s">
        <v>1004</v>
      </c>
      <c r="H90" s="11" t="s">
        <v>4789</v>
      </c>
      <c r="I90" s="11" t="s">
        <v>4912</v>
      </c>
    </row>
    <row r="91" customFormat="false" ht="15" hidden="true" customHeight="true" outlineLevel="0" collapsed="false">
      <c r="A91" s="228"/>
      <c r="B91" s="49" t="s">
        <v>4913</v>
      </c>
      <c r="C91" s="11" t="n">
        <v>10</v>
      </c>
      <c r="D91" s="11" t="n">
        <v>270</v>
      </c>
      <c r="E91" s="11" t="s">
        <v>229</v>
      </c>
      <c r="F91" s="11" t="s">
        <v>55</v>
      </c>
      <c r="G91" s="11" t="s">
        <v>892</v>
      </c>
      <c r="H91" s="11" t="s">
        <v>4789</v>
      </c>
      <c r="I91" s="11" t="s">
        <v>3465</v>
      </c>
    </row>
    <row r="92" customFormat="false" ht="15" hidden="true" customHeight="true" outlineLevel="0" collapsed="false">
      <c r="A92" s="228"/>
      <c r="B92" s="49" t="s">
        <v>4914</v>
      </c>
      <c r="C92" s="11" t="n">
        <v>10</v>
      </c>
      <c r="D92" s="11" t="n">
        <v>267</v>
      </c>
      <c r="E92" s="11" t="s">
        <v>229</v>
      </c>
      <c r="F92" s="38" t="s">
        <v>42</v>
      </c>
      <c r="G92" s="11" t="s">
        <v>725</v>
      </c>
      <c r="H92" s="11" t="s">
        <v>4789</v>
      </c>
      <c r="I92" s="45" t="s">
        <v>4314</v>
      </c>
    </row>
    <row r="93" customFormat="false" ht="15" hidden="true" customHeight="true" outlineLevel="0" collapsed="false">
      <c r="A93" s="228"/>
      <c r="B93" s="97" t="s">
        <v>4915</v>
      </c>
      <c r="C93" s="13" t="n">
        <v>11</v>
      </c>
      <c r="D93" s="13" t="n">
        <v>275</v>
      </c>
      <c r="E93" s="11" t="s">
        <v>338</v>
      </c>
      <c r="F93" s="21" t="s">
        <v>1103</v>
      </c>
      <c r="G93" s="13" t="s">
        <v>4916</v>
      </c>
      <c r="H93" s="11" t="s">
        <v>4789</v>
      </c>
      <c r="I93" s="114" t="s">
        <v>4686</v>
      </c>
    </row>
    <row r="94" customFormat="false" ht="15" hidden="true" customHeight="true" outlineLevel="0" collapsed="false">
      <c r="A94" s="228"/>
      <c r="B94" s="49" t="s">
        <v>4917</v>
      </c>
      <c r="C94" s="11" t="n">
        <f aca="false">$C$74</f>
        <v>10</v>
      </c>
      <c r="D94" s="103" t="n">
        <v>267</v>
      </c>
      <c r="E94" s="11" t="s">
        <v>1269</v>
      </c>
      <c r="F94" s="11" t="s">
        <v>22</v>
      </c>
      <c r="G94" s="49" t="s">
        <v>4918</v>
      </c>
      <c r="H94" s="11" t="s">
        <v>4789</v>
      </c>
      <c r="I94" s="11" t="n">
        <v>39207</v>
      </c>
    </row>
    <row r="95" customFormat="false" ht="15" hidden="true" customHeight="true" outlineLevel="0" collapsed="false">
      <c r="A95" s="228"/>
      <c r="B95" s="49" t="s">
        <v>4919</v>
      </c>
      <c r="C95" s="11" t="n">
        <v>9</v>
      </c>
      <c r="D95" s="11" t="n">
        <v>260</v>
      </c>
      <c r="E95" s="11" t="s">
        <v>229</v>
      </c>
      <c r="F95" s="11" t="s">
        <v>59</v>
      </c>
      <c r="G95" s="11" t="s">
        <v>1636</v>
      </c>
      <c r="H95" s="11" t="s">
        <v>4789</v>
      </c>
      <c r="I95" s="45" t="s">
        <v>4920</v>
      </c>
    </row>
    <row r="96" customFormat="false" ht="15" hidden="true" customHeight="true" outlineLevel="0" collapsed="false">
      <c r="A96" s="228"/>
      <c r="B96" s="411" t="s">
        <v>4281</v>
      </c>
      <c r="C96" s="412" t="n">
        <v>11</v>
      </c>
      <c r="D96" s="412" t="n">
        <v>274</v>
      </c>
      <c r="E96" s="412" t="s">
        <v>229</v>
      </c>
      <c r="F96" s="414" t="s">
        <v>46</v>
      </c>
      <c r="G96" s="328" t="s">
        <v>653</v>
      </c>
      <c r="H96" s="11" t="s">
        <v>4789</v>
      </c>
      <c r="I96" s="417" t="n">
        <v>39107</v>
      </c>
    </row>
    <row r="97" customFormat="false" ht="15" hidden="true" customHeight="true" outlineLevel="0" collapsed="false">
      <c r="A97" s="228"/>
      <c r="B97" s="49" t="s">
        <v>4921</v>
      </c>
      <c r="C97" s="11" t="n">
        <v>9</v>
      </c>
      <c r="D97" s="11" t="n">
        <v>259</v>
      </c>
      <c r="E97" s="11" t="s">
        <v>229</v>
      </c>
      <c r="F97" s="11" t="s">
        <v>32</v>
      </c>
      <c r="G97" s="11" t="s">
        <v>1228</v>
      </c>
      <c r="H97" s="11" t="s">
        <v>4789</v>
      </c>
      <c r="I97" s="45" t="s">
        <v>4922</v>
      </c>
    </row>
    <row r="98" customFormat="false" ht="15" hidden="true" customHeight="true" outlineLevel="0" collapsed="false">
      <c r="A98" s="228"/>
      <c r="B98" s="49" t="s">
        <v>4923</v>
      </c>
      <c r="C98" s="11" t="n">
        <v>9</v>
      </c>
      <c r="D98" s="11" t="n">
        <v>255</v>
      </c>
      <c r="E98" s="11" t="s">
        <v>338</v>
      </c>
      <c r="F98" s="11" t="s">
        <v>31</v>
      </c>
      <c r="G98" s="11" t="s">
        <v>4898</v>
      </c>
      <c r="H98" s="11" t="s">
        <v>4789</v>
      </c>
      <c r="I98" s="45" t="s">
        <v>1260</v>
      </c>
    </row>
    <row r="99" customFormat="false" ht="15" hidden="true" customHeight="true" outlineLevel="0" collapsed="false">
      <c r="A99" s="228"/>
      <c r="B99" s="49" t="s">
        <v>4924</v>
      </c>
      <c r="C99" s="11" t="n">
        <v>9</v>
      </c>
      <c r="D99" s="11" t="n">
        <v>255</v>
      </c>
      <c r="E99" s="11" t="s">
        <v>229</v>
      </c>
      <c r="F99" s="11" t="s">
        <v>26</v>
      </c>
      <c r="G99" s="11" t="s">
        <v>597</v>
      </c>
      <c r="H99" s="11" t="s">
        <v>4789</v>
      </c>
      <c r="I99" s="45" t="s">
        <v>2199</v>
      </c>
    </row>
    <row r="100" customFormat="false" ht="15" hidden="true" customHeight="true" outlineLevel="0" collapsed="false">
      <c r="A100" s="228"/>
      <c r="B100" s="49" t="s">
        <v>4925</v>
      </c>
      <c r="C100" s="11" t="n">
        <v>9</v>
      </c>
      <c r="D100" s="11" t="n">
        <v>254</v>
      </c>
      <c r="E100" s="11" t="s">
        <v>229</v>
      </c>
      <c r="F100" s="38" t="s">
        <v>42</v>
      </c>
      <c r="G100" s="11" t="s">
        <v>317</v>
      </c>
      <c r="H100" s="11" t="s">
        <v>4789</v>
      </c>
      <c r="I100" s="45" t="s">
        <v>4057</v>
      </c>
    </row>
    <row r="101" customFormat="false" ht="15" hidden="true" customHeight="true" outlineLevel="0" collapsed="false">
      <c r="A101" s="228"/>
      <c r="B101" s="49" t="s">
        <v>4926</v>
      </c>
      <c r="C101" s="11" t="n">
        <v>9</v>
      </c>
      <c r="D101" s="11" t="n">
        <v>253</v>
      </c>
      <c r="E101" s="11" t="s">
        <v>229</v>
      </c>
      <c r="F101" s="38" t="s">
        <v>42</v>
      </c>
      <c r="G101" s="11" t="s">
        <v>1025</v>
      </c>
      <c r="H101" s="11" t="s">
        <v>4789</v>
      </c>
      <c r="I101" s="45" t="s">
        <v>4927</v>
      </c>
    </row>
    <row r="102" customFormat="false" ht="15" hidden="true" customHeight="true" outlineLevel="0" collapsed="false">
      <c r="A102" s="228"/>
      <c r="B102" s="49" t="s">
        <v>4557</v>
      </c>
      <c r="C102" s="11" t="n">
        <v>9</v>
      </c>
      <c r="D102" s="11" t="n">
        <v>253</v>
      </c>
      <c r="E102" s="11" t="s">
        <v>229</v>
      </c>
      <c r="F102" s="38" t="s">
        <v>42</v>
      </c>
      <c r="G102" s="11" t="s">
        <v>1607</v>
      </c>
      <c r="H102" s="11" t="s">
        <v>4789</v>
      </c>
      <c r="I102" s="45" t="s">
        <v>2717</v>
      </c>
    </row>
    <row r="103" customFormat="false" ht="15" hidden="true" customHeight="true" outlineLevel="0" collapsed="false">
      <c r="A103" s="228"/>
      <c r="B103" s="49" t="s">
        <v>4928</v>
      </c>
      <c r="C103" s="11" t="n">
        <v>9</v>
      </c>
      <c r="D103" s="11" t="n">
        <v>252</v>
      </c>
      <c r="E103" s="11" t="s">
        <v>229</v>
      </c>
      <c r="F103" s="38" t="s">
        <v>42</v>
      </c>
      <c r="G103" s="11" t="s">
        <v>1136</v>
      </c>
      <c r="H103" s="11" t="s">
        <v>4789</v>
      </c>
      <c r="I103" s="45" t="s">
        <v>4929</v>
      </c>
    </row>
    <row r="104" customFormat="false" ht="15" hidden="true" customHeight="true" outlineLevel="0" collapsed="false">
      <c r="A104" s="228"/>
      <c r="B104" s="49" t="s">
        <v>4930</v>
      </c>
      <c r="C104" s="11" t="n">
        <v>9</v>
      </c>
      <c r="D104" s="11" t="n">
        <v>249</v>
      </c>
      <c r="E104" s="11" t="s">
        <v>229</v>
      </c>
      <c r="F104" s="38" t="s">
        <v>42</v>
      </c>
      <c r="G104" s="11" t="s">
        <v>317</v>
      </c>
      <c r="H104" s="11" t="s">
        <v>4789</v>
      </c>
      <c r="I104" s="45" t="s">
        <v>4931</v>
      </c>
    </row>
    <row r="105" customFormat="false" ht="15" hidden="true" customHeight="true" outlineLevel="0" collapsed="false">
      <c r="A105" s="228"/>
      <c r="B105" s="49" t="s">
        <v>4932</v>
      </c>
      <c r="C105" s="11" t="n">
        <v>9</v>
      </c>
      <c r="D105" s="11" t="n">
        <v>248</v>
      </c>
      <c r="E105" s="11" t="s">
        <v>229</v>
      </c>
      <c r="F105" s="38" t="s">
        <v>42</v>
      </c>
      <c r="G105" s="11" t="s">
        <v>4933</v>
      </c>
      <c r="H105" s="11" t="s">
        <v>4789</v>
      </c>
      <c r="I105" s="45" t="n">
        <v>39709</v>
      </c>
    </row>
    <row r="106" customFormat="false" ht="15" hidden="true" customHeight="true" outlineLevel="0" collapsed="false">
      <c r="A106" s="228"/>
      <c r="B106" s="49" t="s">
        <v>4934</v>
      </c>
      <c r="C106" s="11" t="n">
        <v>9</v>
      </c>
      <c r="D106" s="11" t="n">
        <v>248</v>
      </c>
      <c r="E106" s="11" t="s">
        <v>229</v>
      </c>
      <c r="F106" s="38" t="s">
        <v>42</v>
      </c>
      <c r="G106" s="11" t="s">
        <v>317</v>
      </c>
      <c r="H106" s="11" t="s">
        <v>4789</v>
      </c>
      <c r="I106" s="45" t="s">
        <v>4935</v>
      </c>
    </row>
    <row r="107" customFormat="false" ht="15" hidden="true" customHeight="true" outlineLevel="0" collapsed="false">
      <c r="A107" s="228"/>
      <c r="B107" s="49" t="s">
        <v>4936</v>
      </c>
      <c r="C107" s="11" t="n">
        <v>9</v>
      </c>
      <c r="D107" s="11" t="n">
        <v>247</v>
      </c>
      <c r="E107" s="11" t="s">
        <v>229</v>
      </c>
      <c r="F107" s="38" t="s">
        <v>42</v>
      </c>
      <c r="G107" s="11" t="s">
        <v>4933</v>
      </c>
      <c r="H107" s="11" t="s">
        <v>4789</v>
      </c>
      <c r="I107" s="45" t="n">
        <v>39776</v>
      </c>
    </row>
    <row r="108" customFormat="false" ht="15" hidden="true" customHeight="true" outlineLevel="0" collapsed="false">
      <c r="A108" s="228"/>
      <c r="B108" s="49" t="s">
        <v>3417</v>
      </c>
      <c r="C108" s="11" t="n">
        <v>9</v>
      </c>
      <c r="D108" s="11" t="n">
        <v>246</v>
      </c>
      <c r="E108" s="11" t="s">
        <v>229</v>
      </c>
      <c r="F108" s="11" t="s">
        <v>27</v>
      </c>
      <c r="G108" s="11" t="s">
        <v>2794</v>
      </c>
      <c r="H108" s="11" t="s">
        <v>4789</v>
      </c>
      <c r="I108" s="45" t="s">
        <v>3418</v>
      </c>
    </row>
    <row r="109" customFormat="false" ht="15" hidden="true" customHeight="true" outlineLevel="0" collapsed="false">
      <c r="A109" s="228"/>
      <c r="B109" s="49" t="s">
        <v>4937</v>
      </c>
      <c r="C109" s="11" t="n">
        <v>9</v>
      </c>
      <c r="D109" s="11" t="n">
        <v>243</v>
      </c>
      <c r="E109" s="11" t="s">
        <v>229</v>
      </c>
      <c r="F109" s="38" t="s">
        <v>42</v>
      </c>
      <c r="G109" s="11" t="s">
        <v>1685</v>
      </c>
      <c r="H109" s="11" t="s">
        <v>4789</v>
      </c>
      <c r="I109" s="45" t="s">
        <v>4938</v>
      </c>
    </row>
    <row r="110" customFormat="false" ht="15" hidden="true" customHeight="true" outlineLevel="0" collapsed="false">
      <c r="A110" s="228"/>
      <c r="B110" s="49" t="s">
        <v>4939</v>
      </c>
      <c r="C110" s="11" t="n">
        <v>9</v>
      </c>
      <c r="D110" s="11" t="n">
        <v>239</v>
      </c>
      <c r="E110" s="11" t="s">
        <v>229</v>
      </c>
      <c r="F110" s="38" t="s">
        <v>42</v>
      </c>
      <c r="G110" s="11" t="s">
        <v>689</v>
      </c>
      <c r="H110" s="11" t="s">
        <v>4789</v>
      </c>
      <c r="I110" s="45" t="s">
        <v>4940</v>
      </c>
    </row>
    <row r="111" customFormat="false" ht="15" hidden="true" customHeight="true" outlineLevel="0" collapsed="false">
      <c r="A111" s="228"/>
      <c r="B111" s="49" t="s">
        <v>4941</v>
      </c>
      <c r="C111" s="11" t="n">
        <v>9</v>
      </c>
      <c r="D111" s="11" t="n">
        <v>235</v>
      </c>
      <c r="E111" s="11" t="s">
        <v>229</v>
      </c>
      <c r="F111" s="38" t="s">
        <v>42</v>
      </c>
      <c r="G111" s="11" t="s">
        <v>1136</v>
      </c>
      <c r="H111" s="11" t="s">
        <v>4789</v>
      </c>
      <c r="I111" s="45" t="s">
        <v>4942</v>
      </c>
    </row>
    <row r="112" s="107" customFormat="true" ht="15" hidden="true" customHeight="true" outlineLevel="0" collapsed="false">
      <c r="A112" s="234"/>
      <c r="B112" s="271" t="s">
        <v>4943</v>
      </c>
      <c r="C112" s="38" t="n">
        <v>9</v>
      </c>
      <c r="D112" s="38" t="n">
        <v>235</v>
      </c>
      <c r="E112" s="38" t="s">
        <v>229</v>
      </c>
      <c r="F112" s="38" t="s">
        <v>42</v>
      </c>
      <c r="G112" s="38" t="s">
        <v>317</v>
      </c>
      <c r="H112" s="38" t="s">
        <v>4789</v>
      </c>
      <c r="I112" s="119" t="s">
        <v>2188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108"/>
      <c r="BN112" s="108"/>
      <c r="BO112" s="108"/>
      <c r="BP112" s="108"/>
      <c r="BQ112" s="108"/>
      <c r="BR112" s="108"/>
      <c r="BS112" s="109"/>
      <c r="BT112" s="109"/>
    </row>
    <row r="113" customFormat="false" ht="15" hidden="true" customHeight="false" outlineLevel="0" collapsed="false">
      <c r="B113" s="49" t="s">
        <v>3010</v>
      </c>
      <c r="C113" s="11" t="n">
        <v>10</v>
      </c>
      <c r="D113" s="11" t="n">
        <v>267</v>
      </c>
      <c r="E113" s="11" t="s">
        <v>229</v>
      </c>
      <c r="F113" s="11" t="s">
        <v>32</v>
      </c>
      <c r="G113" s="11" t="s">
        <v>449</v>
      </c>
      <c r="H113" s="11" t="s">
        <v>4789</v>
      </c>
      <c r="I113" s="45" t="s">
        <v>2386</v>
      </c>
    </row>
    <row r="114" customFormat="false" ht="15" hidden="true" customHeight="false" outlineLevel="0" collapsed="false">
      <c r="B114" s="49" t="s">
        <v>4944</v>
      </c>
      <c r="C114" s="11" t="n">
        <v>10</v>
      </c>
      <c r="D114" s="11" t="n">
        <v>264</v>
      </c>
      <c r="E114" s="11" t="s">
        <v>229</v>
      </c>
      <c r="F114" s="38" t="s">
        <v>42</v>
      </c>
      <c r="G114" s="11" t="s">
        <v>1136</v>
      </c>
      <c r="H114" s="11" t="s">
        <v>4789</v>
      </c>
      <c r="I114" s="45" t="s">
        <v>4945</v>
      </c>
    </row>
    <row r="115" customFormat="false" ht="15" hidden="true" customHeight="false" outlineLevel="0" collapsed="false">
      <c r="B115" s="271" t="s">
        <v>4946</v>
      </c>
      <c r="C115" s="38" t="n">
        <v>10</v>
      </c>
      <c r="D115" s="38" t="n">
        <v>263</v>
      </c>
      <c r="E115" s="11" t="s">
        <v>229</v>
      </c>
      <c r="F115" s="38" t="s">
        <v>42</v>
      </c>
      <c r="G115" s="38" t="s">
        <v>725</v>
      </c>
      <c r="H115" s="11" t="s">
        <v>4789</v>
      </c>
      <c r="I115" s="119" t="s">
        <v>4947</v>
      </c>
    </row>
    <row r="116" customFormat="false" ht="15" hidden="true" customHeight="false" outlineLevel="0" collapsed="false">
      <c r="A116" s="358"/>
      <c r="B116" s="49" t="s">
        <v>3296</v>
      </c>
      <c r="C116" s="11" t="n">
        <v>10</v>
      </c>
      <c r="D116" s="11" t="n">
        <v>260</v>
      </c>
      <c r="E116" s="11" t="s">
        <v>338</v>
      </c>
      <c r="F116" s="11" t="s">
        <v>31</v>
      </c>
      <c r="G116" s="11" t="s">
        <v>4898</v>
      </c>
      <c r="H116" s="11" t="s">
        <v>4789</v>
      </c>
      <c r="I116" s="45" t="s">
        <v>4948</v>
      </c>
    </row>
    <row r="117" customFormat="false" ht="46.5" hidden="true" customHeight="true" outlineLevel="0" collapsed="false">
      <c r="B117" s="49" t="s">
        <v>4949</v>
      </c>
      <c r="C117" s="11" t="n">
        <v>10</v>
      </c>
      <c r="D117" s="103" t="n">
        <v>260</v>
      </c>
      <c r="E117" s="11" t="s">
        <v>1269</v>
      </c>
      <c r="F117" s="11" t="s">
        <v>22</v>
      </c>
      <c r="G117" s="49" t="s">
        <v>4896</v>
      </c>
      <c r="H117" s="11" t="s">
        <v>4789</v>
      </c>
      <c r="I117" s="11" t="s">
        <v>4950</v>
      </c>
    </row>
    <row r="118" customFormat="false" ht="50.25" hidden="true" customHeight="true" outlineLevel="0" collapsed="false">
      <c r="B118" s="49" t="s">
        <v>4951</v>
      </c>
      <c r="C118" s="11" t="n">
        <v>10</v>
      </c>
      <c r="D118" s="11" t="n">
        <v>260</v>
      </c>
      <c r="E118" s="11" t="s">
        <v>229</v>
      </c>
      <c r="F118" s="11" t="s">
        <v>21</v>
      </c>
      <c r="G118" s="11" t="s">
        <v>3126</v>
      </c>
      <c r="H118" s="11" t="s">
        <v>4789</v>
      </c>
      <c r="I118" s="45" t="s">
        <v>4043</v>
      </c>
    </row>
    <row r="119" customFormat="false" ht="15" hidden="true" customHeight="false" outlineLevel="0" collapsed="false">
      <c r="B119" s="257" t="s">
        <v>4952</v>
      </c>
      <c r="C119" s="27" t="n">
        <v>11</v>
      </c>
      <c r="D119" s="27" t="n">
        <v>274</v>
      </c>
      <c r="E119" s="11" t="s">
        <v>338</v>
      </c>
      <c r="F119" s="27" t="s">
        <v>23</v>
      </c>
      <c r="G119" s="27" t="s">
        <v>1516</v>
      </c>
      <c r="H119" s="11" t="s">
        <v>4789</v>
      </c>
      <c r="I119" s="30" t="s">
        <v>2567</v>
      </c>
    </row>
    <row r="120" customFormat="false" ht="15" hidden="true" customHeight="false" outlineLevel="0" collapsed="false">
      <c r="B120" s="411" t="s">
        <v>2100</v>
      </c>
      <c r="C120" s="412" t="n">
        <v>11</v>
      </c>
      <c r="D120" s="412" t="n">
        <v>274</v>
      </c>
      <c r="E120" s="412" t="s">
        <v>229</v>
      </c>
      <c r="F120" s="414" t="s">
        <v>46</v>
      </c>
      <c r="G120" s="328" t="s">
        <v>653</v>
      </c>
      <c r="H120" s="11" t="s">
        <v>4789</v>
      </c>
      <c r="I120" s="417" t="n">
        <v>39146</v>
      </c>
    </row>
    <row r="121" customFormat="false" ht="15" hidden="true" customHeight="false" outlineLevel="0" collapsed="false">
      <c r="B121" s="288" t="s">
        <v>4953</v>
      </c>
      <c r="C121" s="248" t="n">
        <v>11</v>
      </c>
      <c r="D121" s="248" t="n">
        <v>274</v>
      </c>
      <c r="E121" s="268" t="s">
        <v>229</v>
      </c>
      <c r="F121" s="38" t="s">
        <v>42</v>
      </c>
      <c r="G121" s="13" t="s">
        <v>1036</v>
      </c>
      <c r="H121" s="11" t="s">
        <v>4789</v>
      </c>
      <c r="I121" s="410" t="s">
        <v>3034</v>
      </c>
    </row>
    <row r="122" customFormat="false" ht="15" hidden="true" customHeight="false" outlineLevel="0" collapsed="false">
      <c r="B122" s="49" t="s">
        <v>4954</v>
      </c>
      <c r="C122" s="11" t="n">
        <v>11</v>
      </c>
      <c r="D122" s="11" t="n">
        <v>273</v>
      </c>
      <c r="E122" s="268" t="s">
        <v>229</v>
      </c>
      <c r="F122" s="38" t="s">
        <v>42</v>
      </c>
      <c r="G122" s="11" t="s">
        <v>689</v>
      </c>
      <c r="H122" s="11" t="s">
        <v>4789</v>
      </c>
      <c r="I122" s="45" t="s">
        <v>4955</v>
      </c>
    </row>
    <row r="123" customFormat="false" ht="15" hidden="true" customHeight="false" outlineLevel="0" collapsed="false">
      <c r="A123" s="358"/>
      <c r="B123" s="49" t="s">
        <v>4956</v>
      </c>
      <c r="C123" s="11" t="n">
        <v>11</v>
      </c>
      <c r="D123" s="11" t="n">
        <v>270</v>
      </c>
      <c r="E123" s="268" t="s">
        <v>229</v>
      </c>
      <c r="F123" s="38" t="s">
        <v>42</v>
      </c>
      <c r="G123" s="11" t="s">
        <v>4933</v>
      </c>
      <c r="H123" s="11" t="s">
        <v>4789</v>
      </c>
      <c r="I123" s="45" t="n">
        <v>38898</v>
      </c>
    </row>
    <row r="124" customFormat="false" ht="15" hidden="true" customHeight="false" outlineLevel="0" collapsed="false">
      <c r="B124" s="97" t="s">
        <v>4957</v>
      </c>
      <c r="C124" s="13" t="n">
        <v>11</v>
      </c>
      <c r="D124" s="13" t="n">
        <v>270</v>
      </c>
      <c r="E124" s="11" t="s">
        <v>338</v>
      </c>
      <c r="F124" s="21" t="s">
        <v>1103</v>
      </c>
      <c r="G124" s="13" t="s">
        <v>4219</v>
      </c>
      <c r="H124" s="11" t="s">
        <v>4789</v>
      </c>
      <c r="I124" s="114" t="s">
        <v>3113</v>
      </c>
    </row>
    <row r="125" customFormat="false" ht="15" hidden="true" customHeight="false" outlineLevel="0" collapsed="false">
      <c r="B125" s="97" t="s">
        <v>4958</v>
      </c>
      <c r="C125" s="13" t="n">
        <v>11</v>
      </c>
      <c r="D125" s="13" t="n">
        <v>268</v>
      </c>
      <c r="E125" s="11" t="s">
        <v>338</v>
      </c>
      <c r="F125" s="21" t="s">
        <v>1103</v>
      </c>
      <c r="G125" s="13" t="s">
        <v>1699</v>
      </c>
      <c r="H125" s="11" t="s">
        <v>4789</v>
      </c>
      <c r="I125" s="114" t="s">
        <v>3113</v>
      </c>
    </row>
    <row r="126" customFormat="false" ht="15" hidden="false" customHeight="false" outlineLevel="0" collapsed="false">
      <c r="B126" s="49" t="s">
        <v>4959</v>
      </c>
      <c r="C126" s="11" t="n">
        <v>11</v>
      </c>
      <c r="D126" s="11" t="n">
        <v>265</v>
      </c>
      <c r="E126" s="11" t="s">
        <v>229</v>
      </c>
      <c r="F126" s="11" t="s">
        <v>17</v>
      </c>
      <c r="G126" s="11" t="s">
        <v>834</v>
      </c>
      <c r="H126" s="11" t="s">
        <v>4789</v>
      </c>
      <c r="I126" s="45" t="s">
        <v>4960</v>
      </c>
    </row>
    <row r="127" customFormat="false" ht="15" hidden="true" customHeight="false" outlineLevel="0" collapsed="false">
      <c r="B127" s="49" t="s">
        <v>4961</v>
      </c>
      <c r="C127" s="11" t="n">
        <v>11</v>
      </c>
      <c r="D127" s="11" t="n">
        <v>265</v>
      </c>
      <c r="E127" s="268" t="s">
        <v>229</v>
      </c>
      <c r="F127" s="38" t="s">
        <v>42</v>
      </c>
      <c r="G127" s="11" t="s">
        <v>1607</v>
      </c>
      <c r="H127" s="11" t="s">
        <v>4789</v>
      </c>
      <c r="I127" s="45" t="s">
        <v>2229</v>
      </c>
    </row>
    <row r="128" customFormat="false" ht="15" hidden="true" customHeight="false" outlineLevel="0" collapsed="false">
      <c r="B128" s="49" t="s">
        <v>1927</v>
      </c>
      <c r="C128" s="11" t="n">
        <f aca="false">$C$58</f>
        <v>11</v>
      </c>
      <c r="D128" s="103" t="n">
        <v>261</v>
      </c>
      <c r="E128" s="11" t="s">
        <v>1269</v>
      </c>
      <c r="F128" s="11" t="s">
        <v>22</v>
      </c>
      <c r="G128" s="11" t="s">
        <v>3629</v>
      </c>
      <c r="H128" s="11" t="s">
        <v>4789</v>
      </c>
      <c r="I128" s="11" t="s">
        <v>4962</v>
      </c>
    </row>
    <row r="129" customFormat="false" ht="15" hidden="false" customHeight="false" outlineLevel="0" collapsed="false">
      <c r="B129" s="49" t="s">
        <v>4963</v>
      </c>
      <c r="C129" s="11" t="n">
        <v>11</v>
      </c>
      <c r="D129" s="11" t="n">
        <v>260</v>
      </c>
      <c r="E129" s="11" t="s">
        <v>338</v>
      </c>
      <c r="F129" s="11" t="s">
        <v>17</v>
      </c>
      <c r="G129" s="11" t="s">
        <v>293</v>
      </c>
      <c r="H129" s="11" t="s">
        <v>4789</v>
      </c>
      <c r="I129" s="45" t="s">
        <v>4964</v>
      </c>
    </row>
    <row r="130" customFormat="false" ht="15" hidden="false" customHeight="false" outlineLevel="0" collapsed="false">
      <c r="B130" s="49" t="s">
        <v>2384</v>
      </c>
      <c r="C130" s="11" t="n">
        <v>11</v>
      </c>
      <c r="D130" s="11" t="n">
        <v>260</v>
      </c>
      <c r="E130" s="11" t="s">
        <v>338</v>
      </c>
      <c r="F130" s="11" t="s">
        <v>17</v>
      </c>
      <c r="G130" s="11" t="s">
        <v>996</v>
      </c>
      <c r="H130" s="11" t="s">
        <v>4789</v>
      </c>
      <c r="I130" s="45" t="s">
        <v>4965</v>
      </c>
    </row>
  </sheetData>
  <autoFilter ref="A1:I130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31:F1130" type="list">
      <formula1>$K$1:$BO$1</formula1>
      <formula2>0</formula2>
    </dataValidation>
    <dataValidation allowBlank="true" errorStyle="stop" operator="between" showDropDown="false" showErrorMessage="true" showInputMessage="false" sqref="F2:F112" type="list">
      <formula1>$K$1:$BL$1</formula1>
      <formula2>0</formula2>
    </dataValidation>
    <dataValidation allowBlank="true" errorStyle="stop" operator="between" showDropDown="false" showErrorMessage="true" showInputMessage="false" sqref="G2:G112 G131:G1130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36.7"/>
    <col collapsed="false" customWidth="true" hidden="false" outlineLevel="0" max="3" min="3" style="67" width="10.41"/>
    <col collapsed="false" customWidth="true" hidden="false" outlineLevel="0" max="4" min="4" style="67" width="18.99"/>
    <col collapsed="false" customWidth="true" hidden="false" outlineLevel="0" max="5" min="5" style="67" width="21.42"/>
    <col collapsed="false" customWidth="true" hidden="false" outlineLevel="0" max="6" min="6" style="67" width="27.85"/>
    <col collapsed="false" customWidth="true" hidden="false" outlineLevel="0" max="7" min="7" style="67" width="55.28"/>
    <col collapsed="false" customWidth="true" hidden="false" outlineLevel="0" max="8" min="8" style="67" width="16.99"/>
    <col collapsed="false" customWidth="true" hidden="false" outlineLevel="0" max="9" min="9" style="68" width="14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true" customHeight="true" outlineLevel="0" collapsed="false">
      <c r="A2" s="36"/>
      <c r="B2" s="36" t="s">
        <v>1331</v>
      </c>
      <c r="C2" s="11" t="n">
        <v>7</v>
      </c>
      <c r="D2" s="11" t="n">
        <v>44</v>
      </c>
      <c r="E2" s="27" t="s">
        <v>229</v>
      </c>
      <c r="F2" s="11" t="s">
        <v>16</v>
      </c>
      <c r="G2" s="11" t="s">
        <v>129</v>
      </c>
      <c r="H2" s="11" t="s">
        <v>1332</v>
      </c>
      <c r="I2" s="45" t="s">
        <v>1333</v>
      </c>
      <c r="K2" s="0" t="s">
        <v>285</v>
      </c>
      <c r="L2" s="0" t="s">
        <v>286</v>
      </c>
      <c r="M2" s="0" t="s">
        <v>287</v>
      </c>
      <c r="N2" s="75" t="s">
        <v>288</v>
      </c>
      <c r="O2" s="0" t="s">
        <v>289</v>
      </c>
      <c r="P2" s="0" t="s">
        <v>290</v>
      </c>
      <c r="Q2" s="0" t="s">
        <v>291</v>
      </c>
      <c r="R2" s="0" t="s">
        <v>292</v>
      </c>
      <c r="S2" s="0" t="s">
        <v>293</v>
      </c>
      <c r="T2" s="0" t="s">
        <v>294</v>
      </c>
      <c r="U2" s="0" t="s">
        <v>295</v>
      </c>
      <c r="V2" s="0" t="s">
        <v>296</v>
      </c>
      <c r="W2" s="76" t="s">
        <v>297</v>
      </c>
      <c r="X2" s="76" t="s">
        <v>298</v>
      </c>
      <c r="Y2" s="76" t="s">
        <v>299</v>
      </c>
      <c r="Z2" s="77" t="s">
        <v>300</v>
      </c>
      <c r="AA2" s="0" t="s">
        <v>301</v>
      </c>
      <c r="AB2" s="78" t="s">
        <v>302</v>
      </c>
      <c r="AC2" s="76" t="s">
        <v>303</v>
      </c>
      <c r="AD2" s="0" t="s">
        <v>304</v>
      </c>
      <c r="AE2" s="76" t="s">
        <v>305</v>
      </c>
      <c r="AF2" s="76" t="s">
        <v>306</v>
      </c>
      <c r="AG2" s="76" t="s">
        <v>307</v>
      </c>
      <c r="AH2" s="76" t="s">
        <v>308</v>
      </c>
      <c r="AI2" s="76" t="s">
        <v>309</v>
      </c>
      <c r="AJ2" s="76" t="s">
        <v>306</v>
      </c>
      <c r="AK2" s="76" t="s">
        <v>310</v>
      </c>
      <c r="AL2" s="76" t="s">
        <v>311</v>
      </c>
      <c r="AM2" s="76" t="s">
        <v>312</v>
      </c>
      <c r="AN2" s="78" t="s">
        <v>313</v>
      </c>
      <c r="AO2" s="0" t="s">
        <v>314</v>
      </c>
      <c r="AP2" s="78" t="s">
        <v>315</v>
      </c>
      <c r="AQ2" s="0" t="s">
        <v>316</v>
      </c>
      <c r="AR2" s="0" t="s">
        <v>317</v>
      </c>
      <c r="AS2" s="0" t="s">
        <v>318</v>
      </c>
      <c r="AT2" s="79" t="s">
        <v>319</v>
      </c>
      <c r="AU2" s="79" t="s">
        <v>320</v>
      </c>
      <c r="AV2" s="79" t="s">
        <v>321</v>
      </c>
      <c r="AW2" s="79" t="s">
        <v>322</v>
      </c>
      <c r="AX2" s="79" t="s">
        <v>323</v>
      </c>
      <c r="AY2" s="80" t="s">
        <v>324</v>
      </c>
      <c r="AZ2" s="79" t="s">
        <v>325</v>
      </c>
      <c r="BA2" s="79" t="s">
        <v>326</v>
      </c>
      <c r="BB2" s="0" t="s">
        <v>327</v>
      </c>
      <c r="BC2" s="0" t="s">
        <v>328</v>
      </c>
      <c r="BD2" s="79" t="s">
        <v>329</v>
      </c>
      <c r="BE2" s="79" t="s">
        <v>330</v>
      </c>
      <c r="BF2" s="79" t="s">
        <v>331</v>
      </c>
      <c r="BG2" s="79" t="s">
        <v>332</v>
      </c>
      <c r="BH2" s="79" t="s">
        <v>333</v>
      </c>
      <c r="BI2" s="79" t="s">
        <v>334</v>
      </c>
      <c r="BK2" s="76" t="s">
        <v>335</v>
      </c>
      <c r="BL2" s="69" t="s">
        <v>336</v>
      </c>
    </row>
    <row r="3" customFormat="false" ht="15" hidden="true" customHeight="true" outlineLevel="0" collapsed="false">
      <c r="A3" s="36"/>
      <c r="B3" s="36" t="s">
        <v>1334</v>
      </c>
      <c r="C3" s="11" t="n">
        <v>7</v>
      </c>
      <c r="D3" s="11" t="n">
        <v>44</v>
      </c>
      <c r="E3" s="27" t="s">
        <v>229</v>
      </c>
      <c r="F3" s="11" t="s">
        <v>16</v>
      </c>
      <c r="G3" s="81" t="s">
        <v>184</v>
      </c>
      <c r="H3" s="11" t="s">
        <v>1332</v>
      </c>
      <c r="I3" s="45" t="s">
        <v>1335</v>
      </c>
      <c r="K3" s="0" t="s">
        <v>1336</v>
      </c>
      <c r="L3" s="0" t="s">
        <v>1337</v>
      </c>
      <c r="M3" s="0" t="s">
        <v>1338</v>
      </c>
      <c r="N3" s="82" t="s">
        <v>1339</v>
      </c>
      <c r="O3" s="0" t="s">
        <v>1340</v>
      </c>
      <c r="P3" s="0" t="s">
        <v>1341</v>
      </c>
      <c r="Q3" s="0" t="s">
        <v>1342</v>
      </c>
      <c r="R3" s="0" t="s">
        <v>1343</v>
      </c>
      <c r="S3" s="0" t="s">
        <v>1344</v>
      </c>
      <c r="T3" s="0" t="s">
        <v>1345</v>
      </c>
      <c r="U3" s="0" t="s">
        <v>1346</v>
      </c>
      <c r="V3" s="0" t="s">
        <v>1347</v>
      </c>
      <c r="W3" s="76" t="s">
        <v>1231</v>
      </c>
      <c r="X3" s="76" t="s">
        <v>1348</v>
      </c>
      <c r="Y3" s="76" t="s">
        <v>1349</v>
      </c>
      <c r="Z3" s="77" t="s">
        <v>1350</v>
      </c>
      <c r="AA3" s="0" t="s">
        <v>1351</v>
      </c>
      <c r="AB3" s="78" t="s">
        <v>1239</v>
      </c>
      <c r="AC3" s="76" t="s">
        <v>1352</v>
      </c>
      <c r="AD3" s="0" t="s">
        <v>1353</v>
      </c>
      <c r="AE3" s="76" t="s">
        <v>1354</v>
      </c>
      <c r="AF3" s="76" t="s">
        <v>1355</v>
      </c>
      <c r="AG3" s="76" t="s">
        <v>1356</v>
      </c>
      <c r="AH3" s="76" t="s">
        <v>399</v>
      </c>
      <c r="AI3" s="76" t="s">
        <v>1357</v>
      </c>
      <c r="AJ3" s="76" t="s">
        <v>1302</v>
      </c>
      <c r="AK3" s="76" t="s">
        <v>1358</v>
      </c>
      <c r="AL3" s="76" t="s">
        <v>1359</v>
      </c>
      <c r="AM3" s="76" t="s">
        <v>1360</v>
      </c>
      <c r="AN3" s="78" t="s">
        <v>1361</v>
      </c>
      <c r="AO3" s="0" t="s">
        <v>1362</v>
      </c>
      <c r="AP3" s="78" t="s">
        <v>1363</v>
      </c>
      <c r="AQ3" s="0" t="s">
        <v>1364</v>
      </c>
      <c r="AR3" s="0" t="s">
        <v>1365</v>
      </c>
      <c r="AS3" s="0" t="s">
        <v>1366</v>
      </c>
      <c r="AT3" s="79" t="s">
        <v>1367</v>
      </c>
      <c r="AU3" s="79" t="s">
        <v>1368</v>
      </c>
      <c r="AV3" s="79" t="s">
        <v>1369</v>
      </c>
      <c r="AW3" s="79" t="s">
        <v>1370</v>
      </c>
      <c r="AX3" s="79" t="s">
        <v>1371</v>
      </c>
      <c r="AY3" s="80" t="s">
        <v>1372</v>
      </c>
      <c r="AZ3" s="79" t="s">
        <v>1373</v>
      </c>
      <c r="BA3" s="79" t="s">
        <v>1374</v>
      </c>
      <c r="BB3" s="0" t="s">
        <v>1375</v>
      </c>
      <c r="BC3" s="0" t="s">
        <v>1376</v>
      </c>
      <c r="BD3" s="79" t="s">
        <v>1377</v>
      </c>
      <c r="BE3" s="79" t="s">
        <v>1378</v>
      </c>
      <c r="BF3" s="79" t="s">
        <v>1379</v>
      </c>
      <c r="BG3" s="79" t="s">
        <v>1380</v>
      </c>
      <c r="BH3" s="79" t="s">
        <v>1381</v>
      </c>
      <c r="BI3" s="79" t="s">
        <v>1382</v>
      </c>
      <c r="BK3" s="76" t="s">
        <v>1383</v>
      </c>
      <c r="BL3" s="69" t="s">
        <v>1384</v>
      </c>
    </row>
    <row r="4" customFormat="false" ht="15" hidden="true" customHeight="true" outlineLevel="0" collapsed="false">
      <c r="A4" s="83"/>
      <c r="B4" s="36" t="s">
        <v>1385</v>
      </c>
      <c r="C4" s="11" t="n">
        <v>7</v>
      </c>
      <c r="D4" s="11" t="n">
        <v>44</v>
      </c>
      <c r="E4" s="27" t="s">
        <v>229</v>
      </c>
      <c r="F4" s="11" t="s">
        <v>16</v>
      </c>
      <c r="G4" s="81" t="s">
        <v>184</v>
      </c>
      <c r="H4" s="11" t="s">
        <v>1332</v>
      </c>
      <c r="I4" s="45" t="s">
        <v>1386</v>
      </c>
      <c r="K4" s="0" t="s">
        <v>1387</v>
      </c>
      <c r="L4" s="0" t="s">
        <v>1388</v>
      </c>
      <c r="M4" s="0" t="s">
        <v>1389</v>
      </c>
      <c r="N4" s="82" t="s">
        <v>1390</v>
      </c>
      <c r="O4" s="0" t="s">
        <v>1391</v>
      </c>
      <c r="P4" s="0" t="s">
        <v>1392</v>
      </c>
      <c r="Q4" s="0" t="s">
        <v>1393</v>
      </c>
      <c r="R4" s="0" t="s">
        <v>1394</v>
      </c>
      <c r="S4" s="0" t="s">
        <v>1395</v>
      </c>
      <c r="T4" s="0" t="s">
        <v>1396</v>
      </c>
      <c r="U4" s="0" t="s">
        <v>1397</v>
      </c>
      <c r="V4" s="0" t="s">
        <v>1398</v>
      </c>
      <c r="W4" s="76" t="s">
        <v>1399</v>
      </c>
      <c r="X4" s="76" t="s">
        <v>1400</v>
      </c>
      <c r="Y4" s="76" t="s">
        <v>1244</v>
      </c>
      <c r="Z4" s="77" t="s">
        <v>1401</v>
      </c>
      <c r="AA4" s="0" t="s">
        <v>1402</v>
      </c>
      <c r="AB4" s="78" t="s">
        <v>1403</v>
      </c>
      <c r="AC4" s="76" t="s">
        <v>1404</v>
      </c>
      <c r="AD4" s="0" t="s">
        <v>1405</v>
      </c>
      <c r="AE4" s="76" t="s">
        <v>1406</v>
      </c>
      <c r="AF4" s="76" t="s">
        <v>1407</v>
      </c>
      <c r="AG4" s="76" t="s">
        <v>1408</v>
      </c>
      <c r="AH4" s="76" t="s">
        <v>449</v>
      </c>
      <c r="AI4" s="76" t="s">
        <v>1409</v>
      </c>
      <c r="AJ4" s="76" t="s">
        <v>1410</v>
      </c>
      <c r="AK4" s="76" t="s">
        <v>1411</v>
      </c>
      <c r="AL4" s="76" t="s">
        <v>1412</v>
      </c>
      <c r="AM4" s="76" t="s">
        <v>1413</v>
      </c>
      <c r="AN4" s="78" t="s">
        <v>1414</v>
      </c>
      <c r="AO4" s="0" t="s">
        <v>1415</v>
      </c>
      <c r="AP4" s="78" t="s">
        <v>1416</v>
      </c>
      <c r="AQ4" s="0" t="s">
        <v>1417</v>
      </c>
      <c r="AR4" s="0" t="s">
        <v>1418</v>
      </c>
      <c r="AS4" s="0" t="s">
        <v>1419</v>
      </c>
      <c r="AT4" s="79" t="s">
        <v>1420</v>
      </c>
      <c r="AU4" s="79" t="s">
        <v>1421</v>
      </c>
      <c r="AV4" s="79" t="s">
        <v>1422</v>
      </c>
      <c r="AW4" s="79" t="s">
        <v>1423</v>
      </c>
      <c r="AX4" s="79" t="s">
        <v>1424</v>
      </c>
      <c r="AY4" s="79" t="s">
        <v>1425</v>
      </c>
      <c r="AZ4" s="79" t="s">
        <v>1426</v>
      </c>
      <c r="BA4" s="79" t="s">
        <v>1427</v>
      </c>
      <c r="BB4" s="0" t="s">
        <v>1428</v>
      </c>
      <c r="BC4" s="0" t="s">
        <v>1429</v>
      </c>
      <c r="BD4" s="79" t="s">
        <v>1430</v>
      </c>
      <c r="BE4" s="79" t="s">
        <v>1431</v>
      </c>
      <c r="BF4" s="79" t="s">
        <v>1432</v>
      </c>
      <c r="BG4" s="79" t="s">
        <v>1433</v>
      </c>
      <c r="BH4" s="79" t="s">
        <v>1434</v>
      </c>
      <c r="BI4" s="79" t="s">
        <v>1435</v>
      </c>
      <c r="BK4" s="76" t="s">
        <v>1436</v>
      </c>
      <c r="BL4" s="69" t="s">
        <v>1437</v>
      </c>
    </row>
    <row r="5" customFormat="false" ht="15" hidden="true" customHeight="true" outlineLevel="0" collapsed="false">
      <c r="A5" s="84"/>
      <c r="B5" s="37" t="s">
        <v>1438</v>
      </c>
      <c r="C5" s="38" t="n">
        <v>7</v>
      </c>
      <c r="D5" s="38" t="n">
        <v>44</v>
      </c>
      <c r="E5" s="38" t="s">
        <v>229</v>
      </c>
      <c r="F5" s="38" t="s">
        <v>1439</v>
      </c>
      <c r="G5" s="38" t="s">
        <v>1440</v>
      </c>
      <c r="H5" s="38" t="s">
        <v>1332</v>
      </c>
      <c r="I5" s="85" t="s">
        <v>1441</v>
      </c>
      <c r="K5" s="0" t="s">
        <v>341</v>
      </c>
      <c r="L5" s="0" t="s">
        <v>342</v>
      </c>
      <c r="M5" s="0" t="s">
        <v>343</v>
      </c>
      <c r="N5" s="82" t="s">
        <v>344</v>
      </c>
      <c r="O5" s="0" t="s">
        <v>345</v>
      </c>
      <c r="P5" s="78"/>
      <c r="Q5" s="0" t="s">
        <v>346</v>
      </c>
      <c r="R5" s="0" t="s">
        <v>347</v>
      </c>
      <c r="S5" s="0" t="s">
        <v>348</v>
      </c>
      <c r="T5" s="0" t="s">
        <v>349</v>
      </c>
      <c r="U5" s="0" t="s">
        <v>350</v>
      </c>
      <c r="V5" s="0" t="s">
        <v>351</v>
      </c>
      <c r="W5" s="76" t="s">
        <v>352</v>
      </c>
      <c r="X5" s="76" t="s">
        <v>353</v>
      </c>
      <c r="Y5" s="76" t="s">
        <v>354</v>
      </c>
      <c r="Z5" s="77" t="s">
        <v>355</v>
      </c>
      <c r="AA5" s="0" t="s">
        <v>356</v>
      </c>
      <c r="AB5" s="86"/>
      <c r="AC5" s="76" t="s">
        <v>357</v>
      </c>
      <c r="AD5" s="0" t="s">
        <v>358</v>
      </c>
      <c r="AE5" s="76" t="s">
        <v>359</v>
      </c>
      <c r="AF5" s="76" t="s">
        <v>360</v>
      </c>
      <c r="AG5" s="76" t="s">
        <v>361</v>
      </c>
      <c r="AH5" s="76" t="s">
        <v>362</v>
      </c>
      <c r="AI5" s="76" t="s">
        <v>363</v>
      </c>
      <c r="AJ5" s="76" t="s">
        <v>364</v>
      </c>
      <c r="AK5" s="76" t="s">
        <v>365</v>
      </c>
      <c r="AL5" s="76" t="s">
        <v>366</v>
      </c>
      <c r="AM5" s="76" t="s">
        <v>367</v>
      </c>
      <c r="AN5" s="78" t="s">
        <v>368</v>
      </c>
      <c r="AO5" s="0" t="s">
        <v>369</v>
      </c>
      <c r="AP5" s="78" t="s">
        <v>370</v>
      </c>
      <c r="AQ5" s="0" t="s">
        <v>371</v>
      </c>
      <c r="AR5" s="0" t="s">
        <v>372</v>
      </c>
      <c r="AS5" s="0" t="s">
        <v>373</v>
      </c>
      <c r="AT5" s="79" t="s">
        <v>374</v>
      </c>
      <c r="AU5" s="79" t="s">
        <v>375</v>
      </c>
      <c r="AV5" s="79" t="s">
        <v>376</v>
      </c>
      <c r="AW5" s="79" t="s">
        <v>377</v>
      </c>
      <c r="AX5" s="79" t="s">
        <v>378</v>
      </c>
      <c r="AY5" s="79" t="s">
        <v>379</v>
      </c>
      <c r="AZ5" s="79" t="s">
        <v>380</v>
      </c>
      <c r="BA5" s="79" t="s">
        <v>381</v>
      </c>
      <c r="BB5" s="0" t="s">
        <v>339</v>
      </c>
      <c r="BC5" s="0" t="s">
        <v>382</v>
      </c>
      <c r="BD5" s="79" t="s">
        <v>383</v>
      </c>
      <c r="BE5" s="79" t="s">
        <v>384</v>
      </c>
      <c r="BF5" s="79" t="s">
        <v>385</v>
      </c>
      <c r="BG5" s="79" t="s">
        <v>386</v>
      </c>
      <c r="BH5" s="79" t="s">
        <v>387</v>
      </c>
      <c r="BI5" s="79" t="s">
        <v>388</v>
      </c>
      <c r="BK5" s="76" t="s">
        <v>389</v>
      </c>
      <c r="BL5" s="69" t="s">
        <v>390</v>
      </c>
    </row>
    <row r="6" customFormat="false" ht="15" hidden="true" customHeight="true" outlineLevel="0" collapsed="false">
      <c r="A6" s="36"/>
      <c r="B6" s="36" t="s">
        <v>1442</v>
      </c>
      <c r="C6" s="11" t="n">
        <v>7</v>
      </c>
      <c r="D6" s="11" t="n">
        <v>42</v>
      </c>
      <c r="E6" s="27" t="s">
        <v>338</v>
      </c>
      <c r="F6" s="11" t="s">
        <v>16</v>
      </c>
      <c r="G6" s="11" t="s">
        <v>129</v>
      </c>
      <c r="H6" s="11" t="s">
        <v>1332</v>
      </c>
      <c r="I6" s="45" t="s">
        <v>1443</v>
      </c>
      <c r="K6" s="0" t="s">
        <v>1444</v>
      </c>
      <c r="L6" s="0" t="s">
        <v>1445</v>
      </c>
      <c r="M6" s="0" t="s">
        <v>1446</v>
      </c>
      <c r="N6" s="82" t="s">
        <v>1447</v>
      </c>
      <c r="O6" s="0" t="s">
        <v>1448</v>
      </c>
      <c r="Q6" s="0" t="s">
        <v>1449</v>
      </c>
      <c r="R6" s="0" t="s">
        <v>1219</v>
      </c>
      <c r="S6" s="0" t="s">
        <v>1450</v>
      </c>
      <c r="T6" s="0" t="s">
        <v>1451</v>
      </c>
      <c r="U6" s="0" t="s">
        <v>1452</v>
      </c>
      <c r="V6" s="0" t="s">
        <v>1453</v>
      </c>
      <c r="W6" s="87"/>
      <c r="X6" s="76" t="s">
        <v>1454</v>
      </c>
      <c r="Y6" s="76" t="s">
        <v>1455</v>
      </c>
      <c r="Z6" s="77" t="s">
        <v>1456</v>
      </c>
      <c r="AA6" s="0" t="s">
        <v>1457</v>
      </c>
      <c r="AB6" s="86"/>
      <c r="AC6" s="76" t="s">
        <v>1458</v>
      </c>
      <c r="AD6" s="0" t="s">
        <v>1459</v>
      </c>
      <c r="AE6" s="76" t="s">
        <v>1460</v>
      </c>
      <c r="AF6" s="76" t="s">
        <v>1461</v>
      </c>
      <c r="AG6" s="76" t="s">
        <v>1462</v>
      </c>
      <c r="AI6" s="76" t="s">
        <v>1463</v>
      </c>
      <c r="AJ6" s="76" t="s">
        <v>1239</v>
      </c>
      <c r="AK6" s="76" t="s">
        <v>1464</v>
      </c>
      <c r="AL6" s="76" t="s">
        <v>1465</v>
      </c>
      <c r="AN6" s="78" t="s">
        <v>1466</v>
      </c>
      <c r="AO6" s="0" t="s">
        <v>1467</v>
      </c>
      <c r="AP6" s="78" t="s">
        <v>1468</v>
      </c>
      <c r="AQ6" s="0" t="s">
        <v>1469</v>
      </c>
      <c r="AR6" s="0" t="s">
        <v>1470</v>
      </c>
      <c r="AS6" s="0" t="s">
        <v>1471</v>
      </c>
      <c r="AT6" s="79" t="s">
        <v>1472</v>
      </c>
      <c r="AU6" s="79" t="s">
        <v>1473</v>
      </c>
      <c r="AV6" s="79" t="s">
        <v>1474</v>
      </c>
      <c r="AW6" s="79" t="s">
        <v>1475</v>
      </c>
      <c r="AX6" s="79" t="s">
        <v>1476</v>
      </c>
      <c r="AY6" s="79" t="s">
        <v>1477</v>
      </c>
      <c r="AZ6" s="79" t="s">
        <v>1478</v>
      </c>
      <c r="BA6" s="79" t="s">
        <v>1479</v>
      </c>
      <c r="BB6" s="0" t="s">
        <v>1480</v>
      </c>
      <c r="BC6" s="0" t="s">
        <v>1481</v>
      </c>
      <c r="BD6" s="79" t="s">
        <v>1482</v>
      </c>
      <c r="BE6" s="79" t="s">
        <v>1483</v>
      </c>
      <c r="BF6" s="79" t="s">
        <v>1484</v>
      </c>
      <c r="BG6" s="79" t="s">
        <v>1485</v>
      </c>
      <c r="BH6" s="79" t="s">
        <v>1486</v>
      </c>
      <c r="BI6" s="79" t="s">
        <v>1487</v>
      </c>
      <c r="BK6" s="76" t="s">
        <v>1488</v>
      </c>
      <c r="BL6" s="69" t="s">
        <v>1489</v>
      </c>
    </row>
    <row r="7" customFormat="false" ht="15" hidden="true" customHeight="true" outlineLevel="0" collapsed="false">
      <c r="A7" s="36"/>
      <c r="B7" s="36" t="s">
        <v>1490</v>
      </c>
      <c r="C7" s="11" t="n">
        <v>7</v>
      </c>
      <c r="D7" s="11" t="n">
        <v>42</v>
      </c>
      <c r="E7" s="27" t="s">
        <v>338</v>
      </c>
      <c r="F7" s="11" t="s">
        <v>16</v>
      </c>
      <c r="G7" s="11" t="s">
        <v>129</v>
      </c>
      <c r="H7" s="11" t="s">
        <v>1332</v>
      </c>
      <c r="I7" s="88" t="s">
        <v>1491</v>
      </c>
      <c r="K7" s="0" t="s">
        <v>393</v>
      </c>
      <c r="L7" s="0" t="s">
        <v>394</v>
      </c>
      <c r="M7" s="0" t="s">
        <v>395</v>
      </c>
      <c r="N7" s="82" t="s">
        <v>396</v>
      </c>
      <c r="O7" s="0" t="s">
        <v>397</v>
      </c>
      <c r="Q7" s="0" t="s">
        <v>398</v>
      </c>
      <c r="R7" s="0" t="s">
        <v>399</v>
      </c>
      <c r="S7" s="0" t="s">
        <v>400</v>
      </c>
      <c r="T7" s="0" t="s">
        <v>401</v>
      </c>
      <c r="U7" s="0" t="s">
        <v>402</v>
      </c>
      <c r="V7" s="0" t="s">
        <v>403</v>
      </c>
      <c r="X7" s="76" t="s">
        <v>404</v>
      </c>
      <c r="Y7" s="76" t="s">
        <v>405</v>
      </c>
      <c r="Z7" s="77" t="s">
        <v>406</v>
      </c>
      <c r="AA7" s="0" t="s">
        <v>407</v>
      </c>
      <c r="AB7" s="86"/>
      <c r="AC7" s="76" t="s">
        <v>408</v>
      </c>
      <c r="AD7" s="0" t="s">
        <v>409</v>
      </c>
      <c r="AE7" s="76" t="s">
        <v>410</v>
      </c>
      <c r="AF7" s="76" t="s">
        <v>411</v>
      </c>
      <c r="AG7" s="76" t="s">
        <v>412</v>
      </c>
      <c r="AI7" s="76" t="s">
        <v>413</v>
      </c>
      <c r="AJ7" s="76" t="s">
        <v>414</v>
      </c>
      <c r="AK7" s="76" t="s">
        <v>415</v>
      </c>
      <c r="AL7" s="76" t="s">
        <v>416</v>
      </c>
      <c r="AN7" s="78" t="s">
        <v>417</v>
      </c>
      <c r="AO7" s="0" t="s">
        <v>418</v>
      </c>
      <c r="AP7" s="78" t="s">
        <v>419</v>
      </c>
      <c r="AQ7" s="0" t="s">
        <v>420</v>
      </c>
      <c r="AR7" s="0" t="s">
        <v>421</v>
      </c>
      <c r="AS7" s="0" t="s">
        <v>422</v>
      </c>
      <c r="AT7" s="79" t="s">
        <v>423</v>
      </c>
      <c r="AU7" s="79" t="s">
        <v>424</v>
      </c>
      <c r="AV7" s="79" t="s">
        <v>425</v>
      </c>
      <c r="AW7" s="79" t="s">
        <v>426</v>
      </c>
      <c r="AX7" s="79" t="s">
        <v>427</v>
      </c>
      <c r="AY7" s="79" t="s">
        <v>428</v>
      </c>
      <c r="AZ7" s="79" t="s">
        <v>429</v>
      </c>
      <c r="BA7" s="79" t="s">
        <v>430</v>
      </c>
      <c r="BB7" s="0" t="s">
        <v>431</v>
      </c>
      <c r="BC7" s="0" t="s">
        <v>432</v>
      </c>
      <c r="BD7" s="79" t="s">
        <v>433</v>
      </c>
      <c r="BE7" s="79" t="s">
        <v>434</v>
      </c>
      <c r="BF7" s="79" t="s">
        <v>435</v>
      </c>
      <c r="BG7" s="79" t="s">
        <v>436</v>
      </c>
      <c r="BH7" s="79" t="s">
        <v>437</v>
      </c>
      <c r="BI7" s="79" t="s">
        <v>438</v>
      </c>
      <c r="BK7" s="76" t="s">
        <v>439</v>
      </c>
      <c r="BL7" s="69" t="s">
        <v>440</v>
      </c>
    </row>
    <row r="8" customFormat="false" ht="15" hidden="true" customHeight="true" outlineLevel="0" collapsed="false">
      <c r="A8" s="36"/>
      <c r="B8" s="36" t="s">
        <v>1492</v>
      </c>
      <c r="C8" s="11" t="n">
        <v>7</v>
      </c>
      <c r="D8" s="11" t="n">
        <v>42</v>
      </c>
      <c r="E8" s="27" t="s">
        <v>338</v>
      </c>
      <c r="F8" s="11" t="s">
        <v>16</v>
      </c>
      <c r="G8" s="81" t="s">
        <v>184</v>
      </c>
      <c r="H8" s="11" t="s">
        <v>1332</v>
      </c>
      <c r="I8" s="45" t="s">
        <v>1493</v>
      </c>
      <c r="K8" s="0" t="s">
        <v>443</v>
      </c>
      <c r="L8" s="0" t="s">
        <v>444</v>
      </c>
      <c r="M8" s="0" t="s">
        <v>445</v>
      </c>
      <c r="N8" s="82" t="s">
        <v>446</v>
      </c>
      <c r="O8" s="0" t="s">
        <v>447</v>
      </c>
      <c r="Q8" s="0" t="s">
        <v>448</v>
      </c>
      <c r="R8" s="0" t="s">
        <v>449</v>
      </c>
      <c r="S8" s="0" t="s">
        <v>450</v>
      </c>
      <c r="T8" s="0" t="s">
        <v>451</v>
      </c>
      <c r="U8" s="0" t="s">
        <v>452</v>
      </c>
      <c r="V8" s="0" t="s">
        <v>453</v>
      </c>
      <c r="X8" s="76" t="s">
        <v>454</v>
      </c>
      <c r="Y8" s="76" t="s">
        <v>455</v>
      </c>
      <c r="Z8" s="77" t="s">
        <v>456</v>
      </c>
      <c r="AA8" s="0" t="s">
        <v>457</v>
      </c>
      <c r="AB8" s="86"/>
      <c r="AC8" s="76" t="s">
        <v>458</v>
      </c>
      <c r="AD8" s="0" t="s">
        <v>459</v>
      </c>
      <c r="AE8" s="76" t="s">
        <v>460</v>
      </c>
      <c r="AF8" s="76" t="s">
        <v>461</v>
      </c>
      <c r="AG8" s="76" t="s">
        <v>462</v>
      </c>
      <c r="AH8" s="89"/>
      <c r="AI8" s="76" t="s">
        <v>463</v>
      </c>
      <c r="AJ8" s="87"/>
      <c r="AK8" s="76" t="s">
        <v>464</v>
      </c>
      <c r="AL8" s="76" t="s">
        <v>465</v>
      </c>
      <c r="AN8" s="78" t="s">
        <v>466</v>
      </c>
      <c r="AO8" s="0" t="s">
        <v>467</v>
      </c>
      <c r="AP8" s="78" t="s">
        <v>468</v>
      </c>
      <c r="AQ8" s="0" t="s">
        <v>469</v>
      </c>
      <c r="AR8" s="0" t="s">
        <v>470</v>
      </c>
      <c r="AS8" s="0" t="s">
        <v>471</v>
      </c>
      <c r="AT8" s="79" t="s">
        <v>472</v>
      </c>
      <c r="AU8" s="79" t="s">
        <v>473</v>
      </c>
      <c r="AV8" s="79" t="s">
        <v>474</v>
      </c>
      <c r="AW8" s="79" t="s">
        <v>475</v>
      </c>
      <c r="AX8" s="79" t="s">
        <v>476</v>
      </c>
      <c r="AY8" s="79" t="s">
        <v>477</v>
      </c>
      <c r="AZ8" s="79" t="s">
        <v>478</v>
      </c>
      <c r="BA8" s="79" t="s">
        <v>479</v>
      </c>
      <c r="BB8" s="0" t="s">
        <v>480</v>
      </c>
      <c r="BC8" s="0" t="s">
        <v>481</v>
      </c>
      <c r="BD8" s="79" t="s">
        <v>482</v>
      </c>
      <c r="BE8" s="79" t="s">
        <v>483</v>
      </c>
      <c r="BF8" s="79" t="s">
        <v>484</v>
      </c>
      <c r="BG8" s="79" t="s">
        <v>485</v>
      </c>
      <c r="BH8" s="79" t="s">
        <v>486</v>
      </c>
      <c r="BI8" s="79" t="s">
        <v>487</v>
      </c>
      <c r="BK8" s="76" t="s">
        <v>488</v>
      </c>
      <c r="BL8" s="69" t="s">
        <v>489</v>
      </c>
    </row>
    <row r="9" customFormat="false" ht="15" hidden="true" customHeight="true" outlineLevel="0" collapsed="false">
      <c r="A9" s="83"/>
      <c r="B9" s="36" t="s">
        <v>1494</v>
      </c>
      <c r="C9" s="11" t="n">
        <v>7</v>
      </c>
      <c r="D9" s="11" t="n">
        <v>42</v>
      </c>
      <c r="E9" s="27" t="s">
        <v>338</v>
      </c>
      <c r="F9" s="11" t="s">
        <v>62</v>
      </c>
      <c r="G9" s="11" t="s">
        <v>1437</v>
      </c>
      <c r="H9" s="11" t="s">
        <v>1332</v>
      </c>
      <c r="I9" s="45" t="s">
        <v>1495</v>
      </c>
      <c r="K9" s="0" t="s">
        <v>492</v>
      </c>
      <c r="L9" s="0" t="s">
        <v>493</v>
      </c>
      <c r="M9" s="0" t="s">
        <v>494</v>
      </c>
      <c r="N9" s="82" t="s">
        <v>495</v>
      </c>
      <c r="O9" s="0" t="s">
        <v>496</v>
      </c>
      <c r="Q9" s="0" t="s">
        <v>497</v>
      </c>
      <c r="R9" s="87"/>
      <c r="S9" s="0" t="s">
        <v>498</v>
      </c>
      <c r="U9" s="0" t="s">
        <v>499</v>
      </c>
      <c r="V9" s="0" t="s">
        <v>500</v>
      </c>
      <c r="X9" s="76" t="s">
        <v>501</v>
      </c>
      <c r="Y9" s="76" t="s">
        <v>502</v>
      </c>
      <c r="Z9" s="77" t="s">
        <v>503</v>
      </c>
      <c r="AC9" s="90" t="s">
        <v>504</v>
      </c>
      <c r="AD9" s="0" t="s">
        <v>505</v>
      </c>
      <c r="AE9" s="76" t="s">
        <v>506</v>
      </c>
      <c r="AF9" s="76" t="s">
        <v>507</v>
      </c>
      <c r="AG9" s="76" t="s">
        <v>508</v>
      </c>
      <c r="AH9" s="89"/>
      <c r="AI9" s="76" t="s">
        <v>509</v>
      </c>
      <c r="AJ9" s="87"/>
      <c r="AK9" s="76" t="s">
        <v>510</v>
      </c>
      <c r="AL9" s="76" t="s">
        <v>511</v>
      </c>
      <c r="AN9" s="78" t="s">
        <v>512</v>
      </c>
      <c r="AO9" s="0" t="s">
        <v>513</v>
      </c>
      <c r="AP9" s="78" t="s">
        <v>514</v>
      </c>
      <c r="AQ9" s="0" t="s">
        <v>515</v>
      </c>
      <c r="AR9" s="0" t="s">
        <v>516</v>
      </c>
      <c r="AS9" s="0" t="s">
        <v>517</v>
      </c>
      <c r="AT9" s="79" t="s">
        <v>518</v>
      </c>
      <c r="AU9" s="79" t="s">
        <v>519</v>
      </c>
      <c r="AV9" s="79" t="s">
        <v>520</v>
      </c>
      <c r="AW9" s="79" t="s">
        <v>521</v>
      </c>
      <c r="AX9" s="79" t="s">
        <v>522</v>
      </c>
      <c r="AY9" s="80" t="s">
        <v>523</v>
      </c>
      <c r="AZ9" s="79" t="s">
        <v>524</v>
      </c>
      <c r="BA9" s="79" t="s">
        <v>525</v>
      </c>
      <c r="BB9" s="0" t="s">
        <v>526</v>
      </c>
      <c r="BC9" s="0" t="s">
        <v>527</v>
      </c>
      <c r="BD9" s="79" t="s">
        <v>528</v>
      </c>
      <c r="BE9" s="79" t="s">
        <v>529</v>
      </c>
      <c r="BF9" s="79" t="s">
        <v>530</v>
      </c>
      <c r="BG9" s="79" t="s">
        <v>531</v>
      </c>
      <c r="BH9" s="79" t="s">
        <v>532</v>
      </c>
      <c r="BI9" s="79" t="s">
        <v>533</v>
      </c>
      <c r="BK9" s="76" t="s">
        <v>534</v>
      </c>
      <c r="BL9" s="69" t="s">
        <v>535</v>
      </c>
    </row>
    <row r="10" customFormat="false" ht="15" hidden="true" customHeight="true" outlineLevel="0" collapsed="false">
      <c r="A10" s="83"/>
      <c r="B10" s="36" t="s">
        <v>1496</v>
      </c>
      <c r="C10" s="11" t="n">
        <v>7</v>
      </c>
      <c r="D10" s="11" t="n">
        <v>42</v>
      </c>
      <c r="E10" s="27" t="s">
        <v>338</v>
      </c>
      <c r="F10" s="11" t="s">
        <v>62</v>
      </c>
      <c r="G10" s="11" t="s">
        <v>1437</v>
      </c>
      <c r="H10" s="11" t="s">
        <v>1332</v>
      </c>
      <c r="I10" s="45" t="s">
        <v>1497</v>
      </c>
      <c r="K10" s="0" t="s">
        <v>537</v>
      </c>
      <c r="L10" s="0" t="s">
        <v>538</v>
      </c>
      <c r="M10" s="0" t="s">
        <v>539</v>
      </c>
      <c r="N10" s="82" t="s">
        <v>540</v>
      </c>
      <c r="O10" s="0" t="s">
        <v>541</v>
      </c>
      <c r="Q10" s="0" t="s">
        <v>542</v>
      </c>
      <c r="S10" s="0" t="s">
        <v>543</v>
      </c>
      <c r="U10" s="0" t="s">
        <v>544</v>
      </c>
      <c r="V10" s="0" t="s">
        <v>545</v>
      </c>
      <c r="X10" s="76" t="s">
        <v>546</v>
      </c>
      <c r="Y10" s="76" t="s">
        <v>547</v>
      </c>
      <c r="Z10" s="77" t="s">
        <v>548</v>
      </c>
      <c r="AC10" s="76" t="s">
        <v>549</v>
      </c>
      <c r="AD10" s="0" t="s">
        <v>550</v>
      </c>
      <c r="AE10" s="76" t="s">
        <v>551</v>
      </c>
      <c r="AF10" s="76" t="s">
        <v>552</v>
      </c>
      <c r="AG10" s="76" t="s">
        <v>553</v>
      </c>
      <c r="AH10" s="89"/>
      <c r="AI10" s="76" t="s">
        <v>554</v>
      </c>
      <c r="AK10" s="76" t="s">
        <v>555</v>
      </c>
      <c r="AL10" s="76" t="s">
        <v>556</v>
      </c>
      <c r="AN10" s="78" t="s">
        <v>557</v>
      </c>
      <c r="AO10" s="0" t="s">
        <v>558</v>
      </c>
      <c r="AP10" s="78" t="s">
        <v>559</v>
      </c>
      <c r="AQ10" s="0" t="s">
        <v>560</v>
      </c>
      <c r="AR10" s="0" t="s">
        <v>561</v>
      </c>
      <c r="AS10" s="0" t="s">
        <v>562</v>
      </c>
      <c r="AT10" s="79" t="s">
        <v>563</v>
      </c>
      <c r="AU10" s="79" t="s">
        <v>564</v>
      </c>
      <c r="AV10" s="79" t="s">
        <v>565</v>
      </c>
      <c r="AW10" s="79" t="s">
        <v>566</v>
      </c>
      <c r="AX10" s="79" t="s">
        <v>567</v>
      </c>
      <c r="AY10" s="79" t="s">
        <v>568</v>
      </c>
      <c r="AZ10" s="79" t="s">
        <v>569</v>
      </c>
      <c r="BA10" s="79" t="s">
        <v>570</v>
      </c>
      <c r="BB10" s="0" t="s">
        <v>571</v>
      </c>
      <c r="BC10" s="0" t="s">
        <v>572</v>
      </c>
      <c r="BD10" s="79" t="s">
        <v>573</v>
      </c>
      <c r="BE10" s="79" t="s">
        <v>574</v>
      </c>
      <c r="BF10" s="79" t="s">
        <v>575</v>
      </c>
      <c r="BG10" s="79" t="s">
        <v>576</v>
      </c>
      <c r="BH10" s="79"/>
      <c r="BI10" s="79" t="s">
        <v>577</v>
      </c>
      <c r="BK10" s="76" t="s">
        <v>578</v>
      </c>
      <c r="BL10" s="69" t="s">
        <v>579</v>
      </c>
    </row>
    <row r="11" customFormat="false" ht="15" hidden="true" customHeight="true" outlineLevel="0" collapsed="false">
      <c r="A11" s="83"/>
      <c r="B11" s="36" t="s">
        <v>1498</v>
      </c>
      <c r="C11" s="11" t="n">
        <v>11</v>
      </c>
      <c r="D11" s="11" t="n">
        <v>40</v>
      </c>
      <c r="E11" s="27" t="s">
        <v>229</v>
      </c>
      <c r="F11" s="11" t="s">
        <v>11</v>
      </c>
      <c r="G11" s="11" t="s">
        <v>1446</v>
      </c>
      <c r="H11" s="11" t="s">
        <v>1499</v>
      </c>
      <c r="I11" s="45" t="s">
        <v>1500</v>
      </c>
      <c r="K11" s="0" t="s">
        <v>582</v>
      </c>
      <c r="L11" s="0" t="s">
        <v>583</v>
      </c>
      <c r="M11" s="0" t="s">
        <v>584</v>
      </c>
      <c r="N11" s="82" t="s">
        <v>585</v>
      </c>
      <c r="O11" s="0" t="s">
        <v>586</v>
      </c>
      <c r="Q11" s="0" t="s">
        <v>587</v>
      </c>
      <c r="S11" s="0" t="s">
        <v>588</v>
      </c>
      <c r="U11" s="0" t="s">
        <v>589</v>
      </c>
      <c r="V11" s="0" t="s">
        <v>590</v>
      </c>
      <c r="X11" s="76" t="s">
        <v>591</v>
      </c>
      <c r="Y11" s="76" t="s">
        <v>592</v>
      </c>
      <c r="Z11" s="77" t="s">
        <v>593</v>
      </c>
      <c r="AC11" s="76" t="s">
        <v>594</v>
      </c>
      <c r="AD11" s="0" t="s">
        <v>595</v>
      </c>
      <c r="AE11" s="76" t="s">
        <v>596</v>
      </c>
      <c r="AF11" s="76" t="s">
        <v>597</v>
      </c>
      <c r="AG11" s="76" t="s">
        <v>598</v>
      </c>
      <c r="AH11" s="89"/>
      <c r="AI11" s="76" t="s">
        <v>599</v>
      </c>
      <c r="AK11" s="76" t="s">
        <v>600</v>
      </c>
      <c r="AL11" s="76" t="s">
        <v>601</v>
      </c>
      <c r="AN11" s="78" t="s">
        <v>602</v>
      </c>
      <c r="AO11" s="0" t="s">
        <v>603</v>
      </c>
      <c r="AP11" s="78" t="s">
        <v>604</v>
      </c>
      <c r="AQ11" s="0" t="s">
        <v>605</v>
      </c>
      <c r="AR11" s="0" t="s">
        <v>606</v>
      </c>
      <c r="AS11" s="0" t="s">
        <v>607</v>
      </c>
      <c r="AT11" s="79" t="s">
        <v>608</v>
      </c>
      <c r="AU11" s="79" t="s">
        <v>609</v>
      </c>
      <c r="AV11" s="79" t="s">
        <v>610</v>
      </c>
      <c r="AW11" s="79" t="s">
        <v>611</v>
      </c>
      <c r="AX11" s="79" t="s">
        <v>612</v>
      </c>
      <c r="AY11" s="79" t="s">
        <v>613</v>
      </c>
      <c r="AZ11" s="79" t="s">
        <v>614</v>
      </c>
      <c r="BA11" s="79" t="s">
        <v>615</v>
      </c>
      <c r="BB11" s="0" t="s">
        <v>616</v>
      </c>
      <c r="BC11" s="0" t="s">
        <v>617</v>
      </c>
      <c r="BD11" s="79" t="s">
        <v>618</v>
      </c>
      <c r="BE11" s="79" t="s">
        <v>619</v>
      </c>
      <c r="BF11" s="79" t="s">
        <v>620</v>
      </c>
      <c r="BG11" s="79" t="s">
        <v>621</v>
      </c>
      <c r="BH11" s="79"/>
      <c r="BI11" s="79" t="s">
        <v>622</v>
      </c>
      <c r="BK11" s="76" t="s">
        <v>623</v>
      </c>
      <c r="BL11" s="69" t="s">
        <v>624</v>
      </c>
    </row>
    <row r="12" customFormat="false" ht="15" hidden="true" customHeight="true" outlineLevel="0" collapsed="false">
      <c r="A12" s="84"/>
      <c r="B12" s="37" t="s">
        <v>1501</v>
      </c>
      <c r="C12" s="38" t="n">
        <v>7</v>
      </c>
      <c r="D12" s="38" t="n">
        <v>40</v>
      </c>
      <c r="E12" s="38" t="s">
        <v>338</v>
      </c>
      <c r="F12" s="38" t="s">
        <v>1439</v>
      </c>
      <c r="G12" s="38" t="s">
        <v>1440</v>
      </c>
      <c r="H12" s="38" t="s">
        <v>1332</v>
      </c>
      <c r="I12" s="38" t="s">
        <v>1502</v>
      </c>
      <c r="K12" s="0" t="s">
        <v>627</v>
      </c>
      <c r="L12" s="0" t="s">
        <v>628</v>
      </c>
      <c r="N12" s="82" t="s">
        <v>629</v>
      </c>
      <c r="O12" s="0" t="s">
        <v>630</v>
      </c>
      <c r="Q12" s="0" t="s">
        <v>631</v>
      </c>
      <c r="S12" s="0" t="s">
        <v>632</v>
      </c>
      <c r="U12" s="0" t="s">
        <v>633</v>
      </c>
      <c r="V12" s="0" t="s">
        <v>634</v>
      </c>
      <c r="X12" s="76" t="s">
        <v>635</v>
      </c>
      <c r="Y12" s="76" t="s">
        <v>636</v>
      </c>
      <c r="Z12" s="77" t="s">
        <v>637</v>
      </c>
      <c r="AC12" s="76" t="s">
        <v>638</v>
      </c>
      <c r="AD12" s="0" t="s">
        <v>639</v>
      </c>
      <c r="AE12" s="76" t="s">
        <v>640</v>
      </c>
      <c r="AF12" s="76" t="s">
        <v>641</v>
      </c>
      <c r="AG12" s="76" t="s">
        <v>642</v>
      </c>
      <c r="AH12" s="89"/>
      <c r="AI12" s="76" t="s">
        <v>643</v>
      </c>
      <c r="AK12" s="76" t="s">
        <v>644</v>
      </c>
      <c r="AN12" s="78" t="s">
        <v>645</v>
      </c>
      <c r="AO12" s="0" t="s">
        <v>646</v>
      </c>
      <c r="AP12" s="78" t="s">
        <v>647</v>
      </c>
      <c r="AQ12" s="0" t="s">
        <v>648</v>
      </c>
      <c r="AR12" s="0" t="s">
        <v>649</v>
      </c>
      <c r="AS12" s="0" t="s">
        <v>650</v>
      </c>
      <c r="AT12" s="79" t="s">
        <v>651</v>
      </c>
      <c r="AU12" s="79" t="s">
        <v>652</v>
      </c>
      <c r="AV12" s="79" t="s">
        <v>653</v>
      </c>
      <c r="AW12" s="79" t="s">
        <v>654</v>
      </c>
      <c r="AX12" s="79" t="s">
        <v>655</v>
      </c>
      <c r="AY12" s="79" t="s">
        <v>656</v>
      </c>
      <c r="AZ12" s="79" t="s">
        <v>657</v>
      </c>
      <c r="BA12" s="79" t="s">
        <v>658</v>
      </c>
      <c r="BB12" s="0" t="s">
        <v>659</v>
      </c>
      <c r="BC12" s="0" t="s">
        <v>660</v>
      </c>
      <c r="BD12" s="79" t="s">
        <v>661</v>
      </c>
      <c r="BE12" s="79" t="s">
        <v>662</v>
      </c>
      <c r="BF12" s="79" t="s">
        <v>663</v>
      </c>
      <c r="BG12" s="79" t="s">
        <v>664</v>
      </c>
      <c r="BI12" s="79" t="s">
        <v>665</v>
      </c>
      <c r="BK12" s="76" t="s">
        <v>666</v>
      </c>
      <c r="BL12" s="69" t="s">
        <v>667</v>
      </c>
    </row>
    <row r="13" customFormat="false" ht="15" hidden="true" customHeight="true" outlineLevel="0" collapsed="false">
      <c r="A13" s="83"/>
      <c r="B13" s="36" t="s">
        <v>1503</v>
      </c>
      <c r="C13" s="11" t="n">
        <v>7</v>
      </c>
      <c r="D13" s="91" t="n">
        <v>38</v>
      </c>
      <c r="E13" s="27" t="s">
        <v>229</v>
      </c>
      <c r="F13" s="11" t="s">
        <v>34</v>
      </c>
      <c r="G13" s="11" t="s">
        <v>1504</v>
      </c>
      <c r="H13" s="11" t="s">
        <v>1499</v>
      </c>
      <c r="I13" s="45" t="s">
        <v>1505</v>
      </c>
      <c r="L13" s="0" t="s">
        <v>669</v>
      </c>
      <c r="N13" s="82" t="s">
        <v>670</v>
      </c>
      <c r="O13" s="0" t="s">
        <v>671</v>
      </c>
      <c r="Q13" s="0" t="s">
        <v>672</v>
      </c>
      <c r="S13" s="0" t="s">
        <v>673</v>
      </c>
      <c r="U13" s="0" t="s">
        <v>674</v>
      </c>
      <c r="V13" s="0" t="s">
        <v>675</v>
      </c>
      <c r="X13" s="76" t="s">
        <v>676</v>
      </c>
      <c r="Y13" s="76" t="s">
        <v>677</v>
      </c>
      <c r="Z13" s="77" t="s">
        <v>678</v>
      </c>
      <c r="AD13" s="0" t="s">
        <v>679</v>
      </c>
      <c r="AE13" s="76" t="s">
        <v>680</v>
      </c>
      <c r="AF13" s="76" t="s">
        <v>681</v>
      </c>
      <c r="AG13" s="76" t="s">
        <v>682</v>
      </c>
      <c r="AH13" s="89"/>
      <c r="AI13" s="76" t="s">
        <v>683</v>
      </c>
      <c r="AK13" s="76" t="s">
        <v>684</v>
      </c>
      <c r="AN13" s="78" t="s">
        <v>685</v>
      </c>
      <c r="AO13" s="0" t="s">
        <v>686</v>
      </c>
      <c r="AP13" s="78" t="s">
        <v>687</v>
      </c>
      <c r="AQ13" s="0" t="s">
        <v>688</v>
      </c>
      <c r="AR13" s="0" t="s">
        <v>689</v>
      </c>
      <c r="AS13" s="0" t="s">
        <v>690</v>
      </c>
      <c r="AT13" s="79" t="s">
        <v>691</v>
      </c>
      <c r="AU13" s="79" t="s">
        <v>692</v>
      </c>
      <c r="AV13" s="79" t="s">
        <v>693</v>
      </c>
      <c r="AW13" s="79" t="s">
        <v>694</v>
      </c>
      <c r="AX13" s="79" t="s">
        <v>695</v>
      </c>
      <c r="AY13" s="79" t="s">
        <v>696</v>
      </c>
      <c r="AZ13" s="79" t="s">
        <v>697</v>
      </c>
      <c r="BB13" s="0" t="s">
        <v>698</v>
      </c>
      <c r="BC13" s="0" t="s">
        <v>699</v>
      </c>
      <c r="BD13" s="79" t="s">
        <v>700</v>
      </c>
      <c r="BE13" s="79" t="s">
        <v>701</v>
      </c>
      <c r="BF13" s="79" t="s">
        <v>702</v>
      </c>
      <c r="BG13" s="79" t="s">
        <v>703</v>
      </c>
      <c r="BI13" s="79" t="s">
        <v>704</v>
      </c>
      <c r="BK13" s="76" t="s">
        <v>705</v>
      </c>
      <c r="BL13" s="69" t="s">
        <v>706</v>
      </c>
    </row>
    <row r="14" customFormat="false" ht="15" hidden="true" customHeight="true" outlineLevel="0" collapsed="false">
      <c r="A14" s="83"/>
      <c r="B14" s="36" t="s">
        <v>1506</v>
      </c>
      <c r="C14" s="11" t="n">
        <v>7</v>
      </c>
      <c r="D14" s="11" t="n">
        <v>38</v>
      </c>
      <c r="E14" s="27" t="s">
        <v>338</v>
      </c>
      <c r="F14" s="11" t="s">
        <v>52</v>
      </c>
      <c r="G14" s="11" t="s">
        <v>767</v>
      </c>
      <c r="H14" s="11" t="s">
        <v>1332</v>
      </c>
      <c r="I14" s="45" t="s">
        <v>1507</v>
      </c>
      <c r="L14" s="0" t="s">
        <v>1508</v>
      </c>
      <c r="N14" s="82" t="s">
        <v>1509</v>
      </c>
      <c r="O14" s="0" t="s">
        <v>1510</v>
      </c>
      <c r="Q14" s="0" t="s">
        <v>1511</v>
      </c>
      <c r="S14" s="0" t="s">
        <v>1512</v>
      </c>
      <c r="U14" s="0" t="s">
        <v>1513</v>
      </c>
      <c r="V14" s="0" t="s">
        <v>1514</v>
      </c>
      <c r="X14" s="76" t="s">
        <v>1515</v>
      </c>
      <c r="Y14" s="76" t="s">
        <v>1516</v>
      </c>
      <c r="Z14" s="77" t="s">
        <v>1517</v>
      </c>
      <c r="AD14" s="0" t="s">
        <v>1518</v>
      </c>
      <c r="AE14" s="76" t="s">
        <v>1519</v>
      </c>
      <c r="AF14" s="87"/>
      <c r="AG14" s="76" t="s">
        <v>1520</v>
      </c>
      <c r="AH14" s="89"/>
      <c r="AI14" s="76" t="s">
        <v>1521</v>
      </c>
      <c r="AK14" s="76" t="s">
        <v>1522</v>
      </c>
      <c r="AN14" s="78" t="s">
        <v>1523</v>
      </c>
      <c r="AP14" s="78" t="s">
        <v>1524</v>
      </c>
      <c r="AQ14" s="0" t="s">
        <v>1525</v>
      </c>
      <c r="AR14" s="0" t="s">
        <v>1526</v>
      </c>
      <c r="AS14" s="0" t="s">
        <v>1527</v>
      </c>
      <c r="AU14" s="79" t="s">
        <v>1528</v>
      </c>
      <c r="AV14" s="79" t="s">
        <v>1529</v>
      </c>
      <c r="AW14" s="79" t="s">
        <v>1530</v>
      </c>
      <c r="AX14" s="79" t="s">
        <v>1531</v>
      </c>
      <c r="AY14" s="79" t="s">
        <v>1532</v>
      </c>
      <c r="AZ14" s="79" t="s">
        <v>1533</v>
      </c>
      <c r="BB14" s="0" t="s">
        <v>1534</v>
      </c>
      <c r="BC14" s="0" t="s">
        <v>1535</v>
      </c>
      <c r="BD14" s="79" t="s">
        <v>1536</v>
      </c>
      <c r="BE14" s="79" t="s">
        <v>1537</v>
      </c>
      <c r="BF14" s="79" t="s">
        <v>1538</v>
      </c>
      <c r="BG14" s="79" t="s">
        <v>1539</v>
      </c>
      <c r="BI14" s="79" t="s">
        <v>1540</v>
      </c>
      <c r="BK14" s="76" t="s">
        <v>1541</v>
      </c>
      <c r="BL14" s="69" t="s">
        <v>1278</v>
      </c>
    </row>
    <row r="15" customFormat="false" ht="15" hidden="true" customHeight="true" outlineLevel="0" collapsed="false">
      <c r="A15" s="83"/>
      <c r="B15" s="36" t="s">
        <v>1542</v>
      </c>
      <c r="C15" s="11" t="n">
        <v>7</v>
      </c>
      <c r="D15" s="11" t="n">
        <v>37</v>
      </c>
      <c r="E15" s="27" t="s">
        <v>229</v>
      </c>
      <c r="F15" s="11" t="s">
        <v>21</v>
      </c>
      <c r="G15" s="11" t="s">
        <v>189</v>
      </c>
      <c r="H15" s="11" t="s">
        <v>1332</v>
      </c>
      <c r="I15" s="45" t="s">
        <v>1543</v>
      </c>
      <c r="L15" s="0" t="s">
        <v>1544</v>
      </c>
      <c r="N15" s="82" t="s">
        <v>1545</v>
      </c>
      <c r="O15" s="0" t="s">
        <v>1546</v>
      </c>
      <c r="Q15" s="0" t="s">
        <v>1547</v>
      </c>
      <c r="S15" s="0" t="s">
        <v>1548</v>
      </c>
      <c r="U15" s="78"/>
      <c r="V15" s="0" t="s">
        <v>1549</v>
      </c>
      <c r="X15" s="76" t="s">
        <v>1550</v>
      </c>
      <c r="Y15" s="76" t="s">
        <v>263</v>
      </c>
      <c r="Z15" s="77" t="s">
        <v>1551</v>
      </c>
      <c r="AD15" s="0" t="s">
        <v>1552</v>
      </c>
      <c r="AE15" s="76" t="s">
        <v>1553</v>
      </c>
      <c r="AF15" s="87"/>
      <c r="AG15" s="76" t="s">
        <v>1554</v>
      </c>
      <c r="AH15" s="89"/>
      <c r="AI15" s="76" t="s">
        <v>1555</v>
      </c>
      <c r="AK15" s="76" t="s">
        <v>1556</v>
      </c>
      <c r="AN15" s="78" t="s">
        <v>1557</v>
      </c>
      <c r="AP15" s="78" t="s">
        <v>1558</v>
      </c>
      <c r="AQ15" s="0" t="s">
        <v>1559</v>
      </c>
      <c r="AR15" s="0" t="s">
        <v>1560</v>
      </c>
      <c r="AS15" s="0" t="s">
        <v>1561</v>
      </c>
      <c r="AU15" s="79" t="s">
        <v>1562</v>
      </c>
      <c r="AV15" s="79" t="s">
        <v>1563</v>
      </c>
      <c r="AW15" s="79" t="s">
        <v>1564</v>
      </c>
      <c r="AX15" s="79" t="s">
        <v>1565</v>
      </c>
      <c r="AZ15" s="79" t="s">
        <v>544</v>
      </c>
      <c r="BB15" s="0" t="s">
        <v>1566</v>
      </c>
      <c r="BC15" s="0" t="s">
        <v>1567</v>
      </c>
      <c r="BD15" s="79" t="s">
        <v>1568</v>
      </c>
      <c r="BE15" s="79" t="s">
        <v>1569</v>
      </c>
      <c r="BF15" s="79" t="s">
        <v>1570</v>
      </c>
      <c r="BG15" s="80" t="s">
        <v>1571</v>
      </c>
      <c r="BI15" s="79" t="s">
        <v>1572</v>
      </c>
      <c r="BK15" s="76" t="s">
        <v>1573</v>
      </c>
      <c r="BL15" s="69" t="s">
        <v>1574</v>
      </c>
    </row>
    <row r="16" customFormat="false" ht="15" hidden="true" customHeight="true" outlineLevel="0" collapsed="false">
      <c r="A16" s="84"/>
      <c r="B16" s="37" t="s">
        <v>1575</v>
      </c>
      <c r="C16" s="38" t="n">
        <v>7</v>
      </c>
      <c r="D16" s="38" t="n">
        <v>36</v>
      </c>
      <c r="E16" s="38" t="s">
        <v>338</v>
      </c>
      <c r="F16" s="38" t="s">
        <v>1439</v>
      </c>
      <c r="G16" s="38" t="s">
        <v>1440</v>
      </c>
      <c r="H16" s="38" t="s">
        <v>1332</v>
      </c>
      <c r="I16" s="38" t="s">
        <v>1576</v>
      </c>
      <c r="L16" s="0" t="s">
        <v>708</v>
      </c>
      <c r="N16" s="82" t="s">
        <v>709</v>
      </c>
      <c r="O16" s="0" t="s">
        <v>710</v>
      </c>
      <c r="Q16" s="0" t="s">
        <v>711</v>
      </c>
      <c r="R16" s="92"/>
      <c r="S16" s="0" t="s">
        <v>712</v>
      </c>
      <c r="U16" s="78"/>
      <c r="V16" s="0" t="s">
        <v>713</v>
      </c>
      <c r="X16" s="76" t="s">
        <v>714</v>
      </c>
      <c r="Y16" s="76" t="s">
        <v>715</v>
      </c>
      <c r="Z16" s="77" t="s">
        <v>716</v>
      </c>
      <c r="AD16" s="0" t="s">
        <v>717</v>
      </c>
      <c r="AE16" s="76" t="s">
        <v>718</v>
      </c>
      <c r="AF16" s="87"/>
      <c r="AG16" s="76" t="s">
        <v>719</v>
      </c>
      <c r="AI16" s="76" t="s">
        <v>720</v>
      </c>
      <c r="AK16" s="76" t="s">
        <v>721</v>
      </c>
      <c r="AN16" s="78" t="s">
        <v>722</v>
      </c>
      <c r="AP16" s="78" t="s">
        <v>723</v>
      </c>
      <c r="AQ16" s="0" t="s">
        <v>724</v>
      </c>
      <c r="AR16" s="0" t="s">
        <v>725</v>
      </c>
      <c r="AS16" s="0" t="s">
        <v>726</v>
      </c>
      <c r="AU16" s="79" t="s">
        <v>727</v>
      </c>
      <c r="AV16" s="79" t="s">
        <v>728</v>
      </c>
      <c r="AW16" s="79" t="s">
        <v>729</v>
      </c>
      <c r="AX16" s="79" t="s">
        <v>730</v>
      </c>
      <c r="AZ16" s="79" t="s">
        <v>731</v>
      </c>
      <c r="BB16" s="0" t="s">
        <v>732</v>
      </c>
      <c r="BC16" s="0" t="s">
        <v>733</v>
      </c>
      <c r="BD16" s="79" t="s">
        <v>734</v>
      </c>
      <c r="BE16" s="79" t="s">
        <v>735</v>
      </c>
      <c r="BF16" s="79" t="s">
        <v>736</v>
      </c>
      <c r="BG16" s="80" t="s">
        <v>737</v>
      </c>
      <c r="BI16" s="79" t="s">
        <v>738</v>
      </c>
      <c r="BK16" s="76" t="s">
        <v>739</v>
      </c>
      <c r="BL16" s="69" t="s">
        <v>740</v>
      </c>
    </row>
    <row r="17" customFormat="false" ht="15" hidden="true" customHeight="true" outlineLevel="0" collapsed="false">
      <c r="A17" s="84"/>
      <c r="B17" s="37" t="s">
        <v>1577</v>
      </c>
      <c r="C17" s="11" t="n">
        <v>11</v>
      </c>
      <c r="D17" s="38" t="n">
        <v>36</v>
      </c>
      <c r="E17" s="38" t="s">
        <v>229</v>
      </c>
      <c r="F17" s="38" t="s">
        <v>1439</v>
      </c>
      <c r="G17" s="38" t="s">
        <v>1578</v>
      </c>
      <c r="H17" s="38" t="s">
        <v>1332</v>
      </c>
      <c r="I17" s="38" t="s">
        <v>1579</v>
      </c>
      <c r="L17" s="0" t="s">
        <v>743</v>
      </c>
      <c r="N17" s="82" t="s">
        <v>744</v>
      </c>
      <c r="O17" s="0" t="s">
        <v>745</v>
      </c>
      <c r="Q17" s="0" t="s">
        <v>746</v>
      </c>
      <c r="R17" s="92"/>
      <c r="S17" s="0" t="s">
        <v>747</v>
      </c>
      <c r="U17" s="78"/>
      <c r="V17" s="0" t="s">
        <v>748</v>
      </c>
      <c r="X17" s="76" t="s">
        <v>749</v>
      </c>
      <c r="Y17" s="76" t="s">
        <v>750</v>
      </c>
      <c r="Z17" s="77" t="s">
        <v>751</v>
      </c>
      <c r="AD17" s="0" t="s">
        <v>752</v>
      </c>
      <c r="AE17" s="76" t="s">
        <v>753</v>
      </c>
      <c r="AG17" s="76" t="s">
        <v>754</v>
      </c>
      <c r="AI17" s="76" t="s">
        <v>755</v>
      </c>
      <c r="AK17" s="76" t="s">
        <v>756</v>
      </c>
      <c r="AN17" s="69" t="s">
        <v>757</v>
      </c>
      <c r="AP17" s="78" t="s">
        <v>758</v>
      </c>
      <c r="AQ17" s="0" t="s">
        <v>759</v>
      </c>
      <c r="AR17" s="0" t="s">
        <v>760</v>
      </c>
      <c r="AS17" s="0" t="s">
        <v>761</v>
      </c>
      <c r="AU17" s="79" t="s">
        <v>762</v>
      </c>
      <c r="AV17" s="79" t="s">
        <v>763</v>
      </c>
      <c r="AW17" s="79" t="s">
        <v>764</v>
      </c>
      <c r="AX17" s="79" t="s">
        <v>765</v>
      </c>
      <c r="AZ17" s="79" t="s">
        <v>766</v>
      </c>
      <c r="BB17" s="0" t="s">
        <v>767</v>
      </c>
      <c r="BC17" s="0" t="s">
        <v>768</v>
      </c>
      <c r="BD17" s="79" t="s">
        <v>769</v>
      </c>
      <c r="BE17" s="79" t="s">
        <v>770</v>
      </c>
      <c r="BF17" s="79" t="s">
        <v>771</v>
      </c>
      <c r="BG17" s="79" t="s">
        <v>772</v>
      </c>
      <c r="BI17" s="79" t="s">
        <v>773</v>
      </c>
      <c r="BK17" s="76" t="s">
        <v>774</v>
      </c>
      <c r="BL17" s="69" t="s">
        <v>775</v>
      </c>
    </row>
    <row r="18" customFormat="false" ht="15" hidden="true" customHeight="true" outlineLevel="0" collapsed="false">
      <c r="A18" s="83"/>
      <c r="B18" s="36" t="s">
        <v>1580</v>
      </c>
      <c r="C18" s="11" t="n">
        <v>7</v>
      </c>
      <c r="D18" s="11" t="n">
        <v>35</v>
      </c>
      <c r="E18" s="27" t="s">
        <v>229</v>
      </c>
      <c r="F18" s="11" t="s">
        <v>21</v>
      </c>
      <c r="G18" s="11" t="s">
        <v>189</v>
      </c>
      <c r="H18" s="11" t="s">
        <v>1332</v>
      </c>
      <c r="I18" s="45" t="s">
        <v>1581</v>
      </c>
      <c r="L18" s="0" t="s">
        <v>1582</v>
      </c>
      <c r="O18" s="0" t="s">
        <v>1583</v>
      </c>
      <c r="Q18" s="0" t="s">
        <v>1584</v>
      </c>
      <c r="R18" s="92"/>
      <c r="S18" s="0" t="s">
        <v>1585</v>
      </c>
      <c r="U18" s="78"/>
      <c r="V18" s="0" t="s">
        <v>1586</v>
      </c>
      <c r="X18" s="76" t="s">
        <v>1587</v>
      </c>
      <c r="Y18" s="76" t="s">
        <v>1588</v>
      </c>
      <c r="Z18" s="77" t="s">
        <v>1254</v>
      </c>
      <c r="AD18" s="0" t="s">
        <v>1589</v>
      </c>
      <c r="AE18" s="76" t="s">
        <v>1590</v>
      </c>
      <c r="AI18" s="76" t="s">
        <v>1591</v>
      </c>
      <c r="AK18" s="76" t="s">
        <v>1592</v>
      </c>
      <c r="AP18" s="78" t="s">
        <v>1593</v>
      </c>
      <c r="AQ18" s="0" t="s">
        <v>541</v>
      </c>
      <c r="AR18" s="0" t="s">
        <v>1594</v>
      </c>
      <c r="AS18" s="0" t="s">
        <v>1595</v>
      </c>
      <c r="AU18" s="79" t="s">
        <v>1596</v>
      </c>
      <c r="AV18" s="79" t="s">
        <v>1597</v>
      </c>
      <c r="AW18" s="79" t="s">
        <v>1598</v>
      </c>
      <c r="AX18" s="79" t="s">
        <v>1599</v>
      </c>
      <c r="AZ18" s="79" t="s">
        <v>1600</v>
      </c>
      <c r="BB18" s="0" t="s">
        <v>362</v>
      </c>
      <c r="BC18" s="0" t="s">
        <v>1601</v>
      </c>
      <c r="BD18" s="79" t="s">
        <v>1602</v>
      </c>
      <c r="BE18" s="79" t="s">
        <v>1603</v>
      </c>
      <c r="BF18" s="79" t="s">
        <v>1604</v>
      </c>
      <c r="BG18" s="79"/>
      <c r="BI18" s="79" t="s">
        <v>1605</v>
      </c>
      <c r="BK18" s="76" t="s">
        <v>1606</v>
      </c>
      <c r="BL18" s="69" t="s">
        <v>1607</v>
      </c>
    </row>
    <row r="19" customFormat="false" ht="15" hidden="true" customHeight="true" outlineLevel="0" collapsed="false">
      <c r="A19" s="83"/>
      <c r="B19" s="36" t="s">
        <v>1608</v>
      </c>
      <c r="C19" s="11" t="n">
        <v>7</v>
      </c>
      <c r="D19" s="11" t="n">
        <v>35</v>
      </c>
      <c r="E19" s="27" t="s">
        <v>229</v>
      </c>
      <c r="F19" s="11" t="s">
        <v>21</v>
      </c>
      <c r="G19" s="11" t="s">
        <v>79</v>
      </c>
      <c r="H19" s="11" t="s">
        <v>1332</v>
      </c>
      <c r="I19" s="45" t="s">
        <v>1609</v>
      </c>
      <c r="L19" s="0" t="s">
        <v>778</v>
      </c>
      <c r="Q19" s="0" t="s">
        <v>779</v>
      </c>
      <c r="R19" s="92"/>
      <c r="S19" s="0" t="s">
        <v>780</v>
      </c>
      <c r="U19" s="78"/>
      <c r="V19" s="0" t="s">
        <v>781</v>
      </c>
      <c r="X19" s="76" t="s">
        <v>782</v>
      </c>
      <c r="Y19" s="76" t="s">
        <v>783</v>
      </c>
      <c r="Z19" s="77" t="s">
        <v>784</v>
      </c>
      <c r="AD19" s="0" t="s">
        <v>785</v>
      </c>
      <c r="AE19" s="76" t="s">
        <v>786</v>
      </c>
      <c r="AI19" s="76" t="s">
        <v>787</v>
      </c>
      <c r="AK19" s="76" t="s">
        <v>788</v>
      </c>
      <c r="AP19" s="78" t="s">
        <v>789</v>
      </c>
      <c r="AQ19" s="0" t="s">
        <v>790</v>
      </c>
      <c r="AR19" s="0" t="s">
        <v>791</v>
      </c>
      <c r="AS19" s="0" t="s">
        <v>792</v>
      </c>
      <c r="AU19" s="80" t="s">
        <v>793</v>
      </c>
      <c r="AV19" s="79" t="s">
        <v>794</v>
      </c>
      <c r="AW19" s="79" t="s">
        <v>795</v>
      </c>
      <c r="AX19" s="79" t="s">
        <v>796</v>
      </c>
      <c r="AZ19" s="79" t="s">
        <v>797</v>
      </c>
      <c r="BB19" s="0" t="s">
        <v>798</v>
      </c>
      <c r="BC19" s="0" t="s">
        <v>799</v>
      </c>
      <c r="BD19" s="79" t="s">
        <v>800</v>
      </c>
      <c r="BE19" s="79" t="s">
        <v>801</v>
      </c>
      <c r="BF19" s="79" t="s">
        <v>802</v>
      </c>
      <c r="BI19" s="79" t="s">
        <v>803</v>
      </c>
      <c r="BK19" s="76" t="s">
        <v>804</v>
      </c>
      <c r="BL19" s="69" t="s">
        <v>805</v>
      </c>
    </row>
    <row r="20" customFormat="false" ht="15" hidden="true" customHeight="true" outlineLevel="0" collapsed="false">
      <c r="A20" s="84"/>
      <c r="B20" s="37" t="s">
        <v>1610</v>
      </c>
      <c r="C20" s="38" t="n">
        <v>7</v>
      </c>
      <c r="D20" s="38" t="n">
        <v>35</v>
      </c>
      <c r="E20" s="38" t="s">
        <v>338</v>
      </c>
      <c r="F20" s="38" t="s">
        <v>1439</v>
      </c>
      <c r="G20" s="38" t="s">
        <v>1611</v>
      </c>
      <c r="H20" s="38" t="s">
        <v>1332</v>
      </c>
      <c r="I20" s="38" t="s">
        <v>1612</v>
      </c>
      <c r="L20" s="0" t="s">
        <v>1613</v>
      </c>
      <c r="O20" s="78"/>
      <c r="Q20" s="0" t="s">
        <v>1614</v>
      </c>
      <c r="R20" s="92"/>
      <c r="S20" s="0" t="s">
        <v>1615</v>
      </c>
      <c r="U20" s="78"/>
      <c r="V20" s="0" t="s">
        <v>1616</v>
      </c>
      <c r="X20" s="76" t="s">
        <v>1617</v>
      </c>
      <c r="Y20" s="76" t="s">
        <v>1618</v>
      </c>
      <c r="Z20" s="77" t="s">
        <v>1619</v>
      </c>
      <c r="AD20" s="0" t="s">
        <v>1620</v>
      </c>
      <c r="AE20" s="76" t="s">
        <v>1621</v>
      </c>
      <c r="AI20" s="76" t="s">
        <v>1622</v>
      </c>
      <c r="AK20" s="76" t="s">
        <v>1623</v>
      </c>
      <c r="AP20" s="78" t="s">
        <v>1624</v>
      </c>
      <c r="AQ20" s="0" t="s">
        <v>1625</v>
      </c>
      <c r="AR20" s="0" t="s">
        <v>1626</v>
      </c>
      <c r="AS20" s="0" t="s">
        <v>1627</v>
      </c>
      <c r="AU20" s="79" t="s">
        <v>1628</v>
      </c>
      <c r="AW20" s="79" t="s">
        <v>1629</v>
      </c>
      <c r="AX20" s="79" t="s">
        <v>1630</v>
      </c>
      <c r="AZ20" s="79" t="s">
        <v>1631</v>
      </c>
      <c r="BB20" s="0" t="s">
        <v>1632</v>
      </c>
      <c r="BC20" s="0" t="s">
        <v>1633</v>
      </c>
      <c r="BD20" s="79" t="s">
        <v>1634</v>
      </c>
      <c r="BE20" s="79" t="s">
        <v>1635</v>
      </c>
      <c r="BI20" s="79" t="s">
        <v>1636</v>
      </c>
      <c r="BK20" s="76" t="s">
        <v>1637</v>
      </c>
      <c r="BL20" s="69" t="s">
        <v>1638</v>
      </c>
    </row>
    <row r="21" customFormat="false" ht="15" hidden="true" customHeight="true" outlineLevel="0" collapsed="false">
      <c r="A21" s="83"/>
      <c r="B21" s="36" t="s">
        <v>1639</v>
      </c>
      <c r="C21" s="11" t="n">
        <v>7</v>
      </c>
      <c r="D21" s="11" t="n">
        <v>33</v>
      </c>
      <c r="E21" s="27" t="s">
        <v>338</v>
      </c>
      <c r="F21" s="11" t="s">
        <v>62</v>
      </c>
      <c r="G21" s="11" t="s">
        <v>1437</v>
      </c>
      <c r="H21" s="11" t="s">
        <v>1332</v>
      </c>
      <c r="I21" s="45" t="s">
        <v>1640</v>
      </c>
      <c r="L21" s="0" t="s">
        <v>807</v>
      </c>
      <c r="Q21" s="0" t="s">
        <v>808</v>
      </c>
      <c r="R21" s="92"/>
      <c r="S21" s="0" t="s">
        <v>809</v>
      </c>
      <c r="U21" s="78"/>
      <c r="V21" s="0" t="s">
        <v>810</v>
      </c>
      <c r="X21" s="76" t="s">
        <v>811</v>
      </c>
      <c r="Y21" s="76" t="s">
        <v>812</v>
      </c>
      <c r="Z21" s="77" t="s">
        <v>813</v>
      </c>
      <c r="AD21" s="0" t="s">
        <v>814</v>
      </c>
      <c r="AE21" s="76" t="s">
        <v>815</v>
      </c>
      <c r="AI21" s="78"/>
      <c r="AK21" s="76" t="s">
        <v>816</v>
      </c>
      <c r="AP21" s="78" t="s">
        <v>817</v>
      </c>
      <c r="AQ21" s="0" t="s">
        <v>818</v>
      </c>
      <c r="AR21" s="0" t="s">
        <v>819</v>
      </c>
      <c r="AU21" s="79" t="s">
        <v>820</v>
      </c>
      <c r="AW21" s="79" t="s">
        <v>821</v>
      </c>
      <c r="AX21" s="79" t="s">
        <v>822</v>
      </c>
      <c r="AZ21" s="79" t="s">
        <v>823</v>
      </c>
      <c r="BB21" s="87" t="s">
        <v>824</v>
      </c>
      <c r="BC21" s="0" t="s">
        <v>825</v>
      </c>
      <c r="BD21" s="79" t="s">
        <v>826</v>
      </c>
      <c r="BE21" s="79" t="s">
        <v>827</v>
      </c>
      <c r="BI21" s="79" t="s">
        <v>828</v>
      </c>
      <c r="BK21" s="76" t="s">
        <v>829</v>
      </c>
    </row>
    <row r="22" customFormat="false" ht="15" hidden="true" customHeight="true" outlineLevel="0" collapsed="false">
      <c r="A22" s="83"/>
      <c r="B22" s="36" t="s">
        <v>1641</v>
      </c>
      <c r="C22" s="11" t="n">
        <v>7</v>
      </c>
      <c r="D22" s="11" t="n">
        <v>32.2</v>
      </c>
      <c r="E22" s="27" t="s">
        <v>338</v>
      </c>
      <c r="F22" s="11" t="s">
        <v>52</v>
      </c>
      <c r="G22" s="11" t="s">
        <v>767</v>
      </c>
      <c r="H22" s="11" t="s">
        <v>1332</v>
      </c>
      <c r="I22" s="45" t="s">
        <v>1642</v>
      </c>
      <c r="L22" s="0" t="s">
        <v>832</v>
      </c>
      <c r="Q22" s="0" t="s">
        <v>833</v>
      </c>
      <c r="R22" s="92"/>
      <c r="S22" s="0" t="s">
        <v>834</v>
      </c>
      <c r="V22" s="0" t="s">
        <v>835</v>
      </c>
      <c r="X22" s="76" t="s">
        <v>836</v>
      </c>
      <c r="Y22" s="87"/>
      <c r="Z22" s="77" t="s">
        <v>837</v>
      </c>
      <c r="AD22" s="0" t="s">
        <v>838</v>
      </c>
      <c r="AE22" s="76" t="s">
        <v>839</v>
      </c>
      <c r="AI22" s="78"/>
      <c r="AK22" s="76" t="s">
        <v>840</v>
      </c>
      <c r="AP22" s="78" t="s">
        <v>841</v>
      </c>
      <c r="AQ22" s="0" t="s">
        <v>842</v>
      </c>
      <c r="AR22" s="0" t="s">
        <v>843</v>
      </c>
      <c r="AU22" s="79" t="s">
        <v>844</v>
      </c>
      <c r="AW22" s="79" t="s">
        <v>845</v>
      </c>
      <c r="AX22" s="79" t="s">
        <v>846</v>
      </c>
      <c r="AZ22" s="79" t="s">
        <v>847</v>
      </c>
      <c r="BB22" s="0"/>
      <c r="BC22" s="0" t="s">
        <v>848</v>
      </c>
      <c r="BD22" s="79" t="s">
        <v>849</v>
      </c>
      <c r="BE22" s="79" t="s">
        <v>850</v>
      </c>
      <c r="BI22" s="79" t="s">
        <v>851</v>
      </c>
      <c r="BK22" s="76" t="s">
        <v>852</v>
      </c>
    </row>
    <row r="23" customFormat="false" ht="15" hidden="true" customHeight="true" outlineLevel="0" collapsed="false">
      <c r="A23" s="83"/>
      <c r="B23" s="36" t="s">
        <v>1643</v>
      </c>
      <c r="C23" s="11" t="n">
        <v>7</v>
      </c>
      <c r="D23" s="11" t="n">
        <v>32</v>
      </c>
      <c r="E23" s="27" t="s">
        <v>229</v>
      </c>
      <c r="F23" s="11" t="s">
        <v>11</v>
      </c>
      <c r="G23" s="11" t="s">
        <v>1338</v>
      </c>
      <c r="H23" s="11" t="s">
        <v>1499</v>
      </c>
      <c r="I23" s="45" t="s">
        <v>1644</v>
      </c>
      <c r="L23" s="0" t="s">
        <v>855</v>
      </c>
      <c r="N23" s="93"/>
      <c r="Q23" s="0" t="s">
        <v>856</v>
      </c>
      <c r="R23" s="92"/>
      <c r="S23" s="0" t="s">
        <v>857</v>
      </c>
      <c r="V23" s="78"/>
      <c r="X23" s="76" t="s">
        <v>858</v>
      </c>
      <c r="Y23" s="87"/>
      <c r="Z23" s="77" t="s">
        <v>859</v>
      </c>
      <c r="AD23" s="0" t="s">
        <v>860</v>
      </c>
      <c r="AE23" s="76" t="s">
        <v>861</v>
      </c>
      <c r="AI23" s="78"/>
      <c r="AK23" s="76" t="s">
        <v>862</v>
      </c>
      <c r="AP23" s="78" t="s">
        <v>863</v>
      </c>
      <c r="AQ23" s="0" t="s">
        <v>864</v>
      </c>
      <c r="AR23" s="0" t="s">
        <v>865</v>
      </c>
      <c r="AU23" s="79" t="s">
        <v>866</v>
      </c>
      <c r="AW23" s="79" t="s">
        <v>867</v>
      </c>
      <c r="AX23" s="79" t="s">
        <v>868</v>
      </c>
      <c r="AZ23" s="79" t="s">
        <v>869</v>
      </c>
      <c r="BB23" s="87"/>
      <c r="BC23" s="0" t="s">
        <v>870</v>
      </c>
      <c r="BD23" s="79" t="s">
        <v>871</v>
      </c>
      <c r="BE23" s="79" t="s">
        <v>872</v>
      </c>
      <c r="BI23" s="79" t="s">
        <v>873</v>
      </c>
      <c r="BK23" s="76" t="s">
        <v>874</v>
      </c>
    </row>
    <row r="24" customFormat="false" ht="15" hidden="true" customHeight="true" outlineLevel="0" collapsed="false">
      <c r="B24" s="10" t="s">
        <v>1645</v>
      </c>
      <c r="C24" s="21" t="n">
        <v>10</v>
      </c>
      <c r="D24" s="94" t="s">
        <v>64</v>
      </c>
      <c r="E24" s="94" t="s">
        <v>64</v>
      </c>
      <c r="F24" s="95" t="s">
        <v>1646</v>
      </c>
      <c r="G24" s="96" t="s">
        <v>831</v>
      </c>
      <c r="H24" s="95" t="s">
        <v>1332</v>
      </c>
      <c r="I24" s="33"/>
      <c r="L24" s="0" t="s">
        <v>876</v>
      </c>
      <c r="N24" s="93"/>
      <c r="Q24" s="0" t="s">
        <v>877</v>
      </c>
      <c r="R24" s="92"/>
      <c r="S24" s="0" t="s">
        <v>878</v>
      </c>
      <c r="X24" s="76" t="s">
        <v>879</v>
      </c>
      <c r="Y24" s="87"/>
      <c r="Z24" s="77" t="s">
        <v>880</v>
      </c>
      <c r="AD24" s="0" t="s">
        <v>881</v>
      </c>
      <c r="AE24" s="76" t="s">
        <v>882</v>
      </c>
      <c r="AI24" s="78"/>
      <c r="AK24" s="76" t="s">
        <v>883</v>
      </c>
      <c r="AP24" s="78" t="s">
        <v>884</v>
      </c>
      <c r="AQ24" s="0" t="s">
        <v>885</v>
      </c>
      <c r="AR24" s="0" t="s">
        <v>886</v>
      </c>
      <c r="AU24" s="79" t="s">
        <v>887</v>
      </c>
      <c r="AW24" s="79" t="s">
        <v>888</v>
      </c>
      <c r="AX24" s="79" t="s">
        <v>889</v>
      </c>
      <c r="AZ24" s="79"/>
      <c r="BC24" s="0" t="s">
        <v>890</v>
      </c>
      <c r="BD24" s="79" t="s">
        <v>891</v>
      </c>
      <c r="BE24" s="79" t="s">
        <v>892</v>
      </c>
      <c r="BI24" s="79" t="s">
        <v>893</v>
      </c>
      <c r="BK24" s="76" t="s">
        <v>894</v>
      </c>
    </row>
    <row r="25" customFormat="false" ht="15" hidden="true" customHeight="true" outlineLevel="0" collapsed="false">
      <c r="B25" s="97" t="s">
        <v>1647</v>
      </c>
      <c r="C25" s="21" t="n">
        <v>8</v>
      </c>
      <c r="D25" s="98" t="s">
        <v>64</v>
      </c>
      <c r="E25" s="98" t="s">
        <v>64</v>
      </c>
      <c r="F25" s="95" t="s">
        <v>12</v>
      </c>
      <c r="G25" s="96" t="s">
        <v>1648</v>
      </c>
      <c r="H25" s="15" t="s">
        <v>1332</v>
      </c>
      <c r="I25" s="99"/>
      <c r="L25" s="0" t="s">
        <v>897</v>
      </c>
      <c r="N25" s="93"/>
      <c r="Q25" s="0" t="s">
        <v>898</v>
      </c>
      <c r="R25" s="92"/>
      <c r="S25" s="0" t="s">
        <v>899</v>
      </c>
      <c r="X25" s="76" t="s">
        <v>900</v>
      </c>
      <c r="Y25" s="87"/>
      <c r="Z25" s="77" t="s">
        <v>901</v>
      </c>
      <c r="AD25" s="0" t="s">
        <v>902</v>
      </c>
      <c r="AE25" s="76" t="s">
        <v>903</v>
      </c>
      <c r="AI25" s="78"/>
      <c r="AK25" s="76" t="s">
        <v>904</v>
      </c>
      <c r="AP25" s="78" t="s">
        <v>905</v>
      </c>
      <c r="AQ25" s="0" t="s">
        <v>906</v>
      </c>
      <c r="AR25" s="0" t="s">
        <v>907</v>
      </c>
      <c r="AU25" s="79" t="s">
        <v>908</v>
      </c>
      <c r="AW25" s="79" t="s">
        <v>909</v>
      </c>
      <c r="AX25" s="79" t="s">
        <v>910</v>
      </c>
      <c r="BC25" s="0" t="s">
        <v>911</v>
      </c>
      <c r="BD25" s="79"/>
      <c r="BE25" s="79" t="s">
        <v>912</v>
      </c>
      <c r="BI25" s="79" t="s">
        <v>913</v>
      </c>
      <c r="BK25" s="76" t="s">
        <v>914</v>
      </c>
    </row>
    <row r="26" customFormat="false" ht="15" hidden="true" customHeight="true" outlineLevel="0" collapsed="false">
      <c r="A26" s="83"/>
      <c r="B26" s="50" t="s">
        <v>1649</v>
      </c>
      <c r="C26" s="42" t="n">
        <v>7</v>
      </c>
      <c r="D26" s="42" t="n">
        <v>30</v>
      </c>
      <c r="E26" s="27" t="s">
        <v>229</v>
      </c>
      <c r="F26" s="42" t="s">
        <v>23</v>
      </c>
      <c r="G26" s="42" t="s">
        <v>1650</v>
      </c>
      <c r="H26" s="42" t="s">
        <v>1332</v>
      </c>
      <c r="I26" s="44" t="s">
        <v>1651</v>
      </c>
      <c r="L26" s="0" t="s">
        <v>916</v>
      </c>
      <c r="N26" s="93"/>
      <c r="Q26" s="0" t="s">
        <v>917</v>
      </c>
      <c r="R26" s="92"/>
      <c r="S26" s="0" t="s">
        <v>918</v>
      </c>
      <c r="X26" s="76" t="s">
        <v>919</v>
      </c>
      <c r="Y26" s="87"/>
      <c r="Z26" s="77" t="s">
        <v>920</v>
      </c>
      <c r="AD26" s="0" t="s">
        <v>921</v>
      </c>
      <c r="AI26" s="78"/>
      <c r="AK26" s="76" t="s">
        <v>922</v>
      </c>
      <c r="AP26" s="78" t="s">
        <v>923</v>
      </c>
      <c r="AQ26" s="0" t="s">
        <v>924</v>
      </c>
      <c r="AR26" s="0" t="s">
        <v>925</v>
      </c>
      <c r="AU26" s="79" t="s">
        <v>926</v>
      </c>
      <c r="AW26" s="79" t="s">
        <v>927</v>
      </c>
      <c r="AX26" s="79" t="s">
        <v>928</v>
      </c>
      <c r="BC26" s="0" t="s">
        <v>929</v>
      </c>
      <c r="BD26" s="79"/>
      <c r="BE26" s="79" t="s">
        <v>930</v>
      </c>
      <c r="BI26" s="79" t="s">
        <v>931</v>
      </c>
      <c r="BK26" s="76" t="s">
        <v>932</v>
      </c>
    </row>
    <row r="27" customFormat="false" ht="15" hidden="true" customHeight="true" outlineLevel="0" collapsed="false">
      <c r="A27" s="83"/>
      <c r="B27" s="36" t="s">
        <v>1652</v>
      </c>
      <c r="C27" s="11" t="n">
        <v>7</v>
      </c>
      <c r="D27" s="11" t="n">
        <v>30</v>
      </c>
      <c r="E27" s="27" t="s">
        <v>338</v>
      </c>
      <c r="F27" s="11" t="s">
        <v>21</v>
      </c>
      <c r="G27" s="11" t="s">
        <v>79</v>
      </c>
      <c r="H27" s="11" t="s">
        <v>1332</v>
      </c>
      <c r="I27" s="45" t="s">
        <v>1653</v>
      </c>
      <c r="L27" s="0" t="s">
        <v>1654</v>
      </c>
      <c r="N27" s="93"/>
      <c r="Q27" s="78"/>
      <c r="R27" s="92"/>
      <c r="S27" s="0" t="s">
        <v>1655</v>
      </c>
      <c r="X27" s="76" t="s">
        <v>1656</v>
      </c>
      <c r="Y27" s="87"/>
      <c r="Z27" s="77" t="s">
        <v>1657</v>
      </c>
      <c r="AD27" s="0" t="s">
        <v>1658</v>
      </c>
      <c r="AI27" s="78"/>
      <c r="AK27" s="76" t="s">
        <v>1659</v>
      </c>
      <c r="AP27" s="78" t="s">
        <v>1660</v>
      </c>
      <c r="AQ27" s="0" t="s">
        <v>1661</v>
      </c>
      <c r="AR27" s="0" t="s">
        <v>1662</v>
      </c>
      <c r="AW27" s="79" t="s">
        <v>1663</v>
      </c>
      <c r="AX27" s="79" t="s">
        <v>1664</v>
      </c>
      <c r="BC27" s="0" t="s">
        <v>1665</v>
      </c>
      <c r="BD27" s="79"/>
      <c r="BE27" s="79" t="s">
        <v>1666</v>
      </c>
      <c r="BK27" s="76" t="s">
        <v>1667</v>
      </c>
    </row>
    <row r="28" customFormat="false" ht="15" hidden="true" customHeight="true" outlineLevel="0" collapsed="false">
      <c r="A28" s="83"/>
      <c r="B28" s="29" t="s">
        <v>1668</v>
      </c>
      <c r="C28" s="27" t="n">
        <v>7</v>
      </c>
      <c r="D28" s="27" t="n">
        <v>30</v>
      </c>
      <c r="E28" s="27" t="s">
        <v>1124</v>
      </c>
      <c r="F28" s="27" t="s">
        <v>1439</v>
      </c>
      <c r="G28" s="27" t="s">
        <v>1440</v>
      </c>
      <c r="H28" s="27" t="s">
        <v>1332</v>
      </c>
      <c r="I28" s="27" t="s">
        <v>1669</v>
      </c>
      <c r="L28" s="0" t="s">
        <v>934</v>
      </c>
      <c r="N28" s="93"/>
      <c r="Q28" s="78"/>
      <c r="S28" s="0" t="s">
        <v>935</v>
      </c>
      <c r="X28" s="76" t="s">
        <v>936</v>
      </c>
      <c r="Y28" s="87"/>
      <c r="Z28" s="77" t="s">
        <v>937</v>
      </c>
      <c r="AD28" s="0" t="s">
        <v>938</v>
      </c>
      <c r="AI28" s="78"/>
      <c r="AK28" s="76" t="s">
        <v>939</v>
      </c>
      <c r="AP28" s="78" t="s">
        <v>940</v>
      </c>
      <c r="AQ28" s="0" t="s">
        <v>941</v>
      </c>
      <c r="AR28" s="0" t="s">
        <v>942</v>
      </c>
      <c r="AW28" s="79" t="s">
        <v>943</v>
      </c>
      <c r="AX28" s="79" t="s">
        <v>944</v>
      </c>
      <c r="BC28" s="0" t="s">
        <v>945</v>
      </c>
      <c r="BD28" s="79"/>
      <c r="BE28" s="79" t="s">
        <v>946</v>
      </c>
      <c r="BK28" s="76" t="s">
        <v>947</v>
      </c>
    </row>
    <row r="29" customFormat="false" ht="15" hidden="true" customHeight="true" outlineLevel="0" collapsed="false">
      <c r="A29" s="84"/>
      <c r="B29" s="37" t="s">
        <v>1670</v>
      </c>
      <c r="C29" s="11" t="n">
        <v>11</v>
      </c>
      <c r="D29" s="38" t="n">
        <v>30</v>
      </c>
      <c r="E29" s="38" t="s">
        <v>338</v>
      </c>
      <c r="F29" s="38" t="s">
        <v>1439</v>
      </c>
      <c r="G29" s="38" t="s">
        <v>1671</v>
      </c>
      <c r="H29" s="38" t="s">
        <v>1332</v>
      </c>
      <c r="I29" s="38" t="s">
        <v>1672</v>
      </c>
      <c r="L29" s="0" t="s">
        <v>950</v>
      </c>
      <c r="N29" s="93"/>
      <c r="Q29" s="78"/>
      <c r="S29" s="0" t="s">
        <v>951</v>
      </c>
      <c r="X29" s="76" t="s">
        <v>952</v>
      </c>
      <c r="Z29" s="77" t="s">
        <v>953</v>
      </c>
      <c r="AD29" s="0" t="s">
        <v>954</v>
      </c>
      <c r="AI29" s="78"/>
      <c r="AK29" s="76" t="s">
        <v>955</v>
      </c>
      <c r="AP29" s="78" t="s">
        <v>956</v>
      </c>
      <c r="AR29" s="0" t="s">
        <v>957</v>
      </c>
      <c r="AW29" s="79" t="s">
        <v>958</v>
      </c>
      <c r="AX29" s="79" t="s">
        <v>959</v>
      </c>
      <c r="BC29" s="0" t="s">
        <v>960</v>
      </c>
      <c r="BE29" s="79" t="s">
        <v>961</v>
      </c>
      <c r="BK29" s="76" t="s">
        <v>962</v>
      </c>
    </row>
    <row r="30" customFormat="false" ht="15" hidden="true" customHeight="true" outlineLevel="0" collapsed="false">
      <c r="A30" s="83"/>
      <c r="B30" s="54" t="s">
        <v>1673</v>
      </c>
      <c r="C30" s="21" t="n">
        <v>10</v>
      </c>
      <c r="D30" s="94" t="s">
        <v>64</v>
      </c>
      <c r="E30" s="94" t="s">
        <v>64</v>
      </c>
      <c r="F30" s="95" t="s">
        <v>1674</v>
      </c>
      <c r="G30" s="96" t="s">
        <v>1675</v>
      </c>
      <c r="H30" s="95" t="s">
        <v>1332</v>
      </c>
      <c r="I30" s="46"/>
      <c r="L30" s="0" t="s">
        <v>966</v>
      </c>
      <c r="N30" s="93"/>
      <c r="Q30" s="78"/>
      <c r="S30" s="0" t="s">
        <v>967</v>
      </c>
      <c r="X30" s="76" t="s">
        <v>968</v>
      </c>
      <c r="Z30" s="77" t="s">
        <v>969</v>
      </c>
      <c r="AD30" s="0" t="s">
        <v>970</v>
      </c>
      <c r="AK30" s="76" t="s">
        <v>971</v>
      </c>
      <c r="AP30" s="78" t="s">
        <v>972</v>
      </c>
      <c r="AQ30" s="78"/>
      <c r="AR30" s="0" t="s">
        <v>973</v>
      </c>
      <c r="AW30" s="79" t="s">
        <v>974</v>
      </c>
      <c r="AX30" s="79" t="s">
        <v>975</v>
      </c>
      <c r="BC30" s="0" t="s">
        <v>976</v>
      </c>
      <c r="BE30" s="79" t="s">
        <v>977</v>
      </c>
      <c r="BK30" s="76" t="s">
        <v>978</v>
      </c>
    </row>
    <row r="31" customFormat="false" ht="15" hidden="true" customHeight="true" outlineLevel="0" collapsed="false">
      <c r="B31" s="54" t="s">
        <v>1676</v>
      </c>
      <c r="C31" s="21" t="n">
        <v>10</v>
      </c>
      <c r="D31" s="100" t="s">
        <v>64</v>
      </c>
      <c r="E31" s="100" t="s">
        <v>64</v>
      </c>
      <c r="F31" s="15" t="s">
        <v>1646</v>
      </c>
      <c r="G31" s="32" t="s">
        <v>831</v>
      </c>
      <c r="H31" s="15" t="s">
        <v>1332</v>
      </c>
      <c r="I31" s="101"/>
      <c r="L31" s="0" t="s">
        <v>981</v>
      </c>
      <c r="N31" s="93"/>
      <c r="Q31" s="78"/>
      <c r="S31" s="0" t="s">
        <v>982</v>
      </c>
      <c r="X31" s="76" t="s">
        <v>983</v>
      </c>
      <c r="Z31" s="77" t="s">
        <v>984</v>
      </c>
      <c r="AD31" s="78"/>
      <c r="AK31" s="76" t="s">
        <v>985</v>
      </c>
      <c r="AP31" s="78" t="s">
        <v>986</v>
      </c>
      <c r="AQ31" s="78"/>
      <c r="AR31" s="0" t="s">
        <v>987</v>
      </c>
      <c r="AW31" s="79" t="s">
        <v>988</v>
      </c>
      <c r="AX31" s="79" t="s">
        <v>989</v>
      </c>
      <c r="BC31" s="0" t="s">
        <v>990</v>
      </c>
      <c r="BE31" s="79" t="s">
        <v>991</v>
      </c>
      <c r="BK31" s="76" t="s">
        <v>992</v>
      </c>
    </row>
    <row r="32" customFormat="false" ht="15" hidden="true" customHeight="true" outlineLevel="0" collapsed="false">
      <c r="B32" s="10" t="s">
        <v>1677</v>
      </c>
      <c r="C32" s="21" t="n">
        <v>10</v>
      </c>
      <c r="D32" s="100" t="s">
        <v>64</v>
      </c>
      <c r="E32" s="100" t="s">
        <v>64</v>
      </c>
      <c r="F32" s="15" t="s">
        <v>1678</v>
      </c>
      <c r="G32" s="32" t="s">
        <v>1675</v>
      </c>
      <c r="H32" s="15" t="s">
        <v>1332</v>
      </c>
      <c r="I32" s="102"/>
      <c r="L32" s="0" t="s">
        <v>1679</v>
      </c>
      <c r="N32" s="93"/>
      <c r="Q32" s="78"/>
      <c r="S32" s="0" t="s">
        <v>1680</v>
      </c>
      <c r="X32" s="76" t="s">
        <v>1681</v>
      </c>
      <c r="Z32" s="77" t="s">
        <v>1682</v>
      </c>
      <c r="AD32" s="78"/>
      <c r="AK32" s="76" t="s">
        <v>1683</v>
      </c>
      <c r="AP32" s="78" t="s">
        <v>1684</v>
      </c>
      <c r="AQ32" s="78"/>
      <c r="AR32" s="0" t="s">
        <v>1685</v>
      </c>
      <c r="AW32" s="79" t="s">
        <v>1686</v>
      </c>
      <c r="AX32" s="79" t="s">
        <v>1687</v>
      </c>
      <c r="BC32" s="0" t="s">
        <v>1688</v>
      </c>
      <c r="BE32" s="79" t="s">
        <v>1689</v>
      </c>
      <c r="BK32" s="76" t="s">
        <v>1690</v>
      </c>
    </row>
    <row r="33" customFormat="false" ht="15" hidden="true" customHeight="true" outlineLevel="0" collapsed="false">
      <c r="B33" s="10" t="s">
        <v>1691</v>
      </c>
      <c r="C33" s="21" t="n">
        <v>8</v>
      </c>
      <c r="D33" s="98" t="s">
        <v>64</v>
      </c>
      <c r="E33" s="98" t="s">
        <v>64</v>
      </c>
      <c r="F33" s="95" t="s">
        <v>1692</v>
      </c>
      <c r="G33" s="96" t="s">
        <v>933</v>
      </c>
      <c r="H33" s="15" t="s">
        <v>1332</v>
      </c>
      <c r="I33" s="33"/>
      <c r="L33" s="0" t="s">
        <v>1693</v>
      </c>
      <c r="N33" s="93"/>
      <c r="Q33" s="78"/>
      <c r="S33" s="0" t="s">
        <v>1694</v>
      </c>
      <c r="X33" s="76" t="s">
        <v>1695</v>
      </c>
      <c r="Z33" s="77" t="s">
        <v>1696</v>
      </c>
      <c r="AD33" s="78"/>
      <c r="AK33" s="76" t="s">
        <v>1697</v>
      </c>
      <c r="AP33" s="78" t="s">
        <v>1698</v>
      </c>
      <c r="AQ33" s="78"/>
      <c r="AR33" s="0" t="s">
        <v>597</v>
      </c>
      <c r="AW33" s="79" t="s">
        <v>1699</v>
      </c>
      <c r="AX33" s="79" t="s">
        <v>1700</v>
      </c>
      <c r="BC33" s="0" t="s">
        <v>1701</v>
      </c>
      <c r="BE33" s="79" t="s">
        <v>1702</v>
      </c>
      <c r="BK33" s="76" t="s">
        <v>1703</v>
      </c>
    </row>
    <row r="34" customFormat="false" ht="15" hidden="true" customHeight="true" outlineLevel="0" collapsed="false">
      <c r="B34" s="36" t="s">
        <v>1704</v>
      </c>
      <c r="C34" s="11" t="n">
        <v>7</v>
      </c>
      <c r="D34" s="103" t="n">
        <v>28</v>
      </c>
      <c r="E34" s="11" t="s">
        <v>338</v>
      </c>
      <c r="F34" s="11" t="s">
        <v>42</v>
      </c>
      <c r="G34" s="11" t="s">
        <v>1176</v>
      </c>
      <c r="H34" s="11" t="s">
        <v>1332</v>
      </c>
      <c r="I34" s="11" t="s">
        <v>1705</v>
      </c>
      <c r="L34" s="0" t="s">
        <v>995</v>
      </c>
      <c r="N34" s="93"/>
      <c r="S34" s="0" t="s">
        <v>996</v>
      </c>
      <c r="X34" s="76" t="s">
        <v>997</v>
      </c>
      <c r="Y34" s="92"/>
      <c r="Z34" s="77" t="s">
        <v>998</v>
      </c>
      <c r="AK34" s="76" t="s">
        <v>999</v>
      </c>
      <c r="AP34" s="78" t="s">
        <v>1000</v>
      </c>
      <c r="AR34" s="0" t="s">
        <v>405</v>
      </c>
      <c r="AW34" s="79" t="s">
        <v>1001</v>
      </c>
      <c r="AX34" s="79" t="s">
        <v>1002</v>
      </c>
      <c r="BC34" s="0" t="s">
        <v>1003</v>
      </c>
      <c r="BE34" s="79" t="s">
        <v>1004</v>
      </c>
      <c r="BK34" s="76" t="s">
        <v>1005</v>
      </c>
    </row>
    <row r="35" customFormat="false" ht="15" hidden="false" customHeight="true" outlineLevel="0" collapsed="false">
      <c r="A35" s="83"/>
      <c r="B35" s="36" t="s">
        <v>1706</v>
      </c>
      <c r="C35" s="11" t="n">
        <v>7</v>
      </c>
      <c r="D35" s="11" t="n">
        <v>28</v>
      </c>
      <c r="E35" s="27" t="s">
        <v>338</v>
      </c>
      <c r="F35" s="11" t="s">
        <v>17</v>
      </c>
      <c r="G35" s="11" t="s">
        <v>240</v>
      </c>
      <c r="H35" s="11" t="s">
        <v>1332</v>
      </c>
      <c r="I35" s="45" t="s">
        <v>1707</v>
      </c>
      <c r="L35" s="0" t="s">
        <v>1008</v>
      </c>
      <c r="N35" s="93"/>
      <c r="S35" s="78"/>
      <c r="X35" s="76" t="s">
        <v>1009</v>
      </c>
      <c r="Y35" s="92"/>
      <c r="Z35" s="77" t="s">
        <v>1010</v>
      </c>
      <c r="AK35" s="76" t="s">
        <v>1011</v>
      </c>
      <c r="AP35" s="78" t="s">
        <v>1012</v>
      </c>
      <c r="AQ35" s="78"/>
      <c r="AR35" s="0" t="s">
        <v>455</v>
      </c>
      <c r="AW35" s="79" t="s">
        <v>1013</v>
      </c>
      <c r="AX35" s="79" t="s">
        <v>1014</v>
      </c>
      <c r="BC35" s="0" t="s">
        <v>1015</v>
      </c>
      <c r="BE35" s="79" t="s">
        <v>1016</v>
      </c>
      <c r="BK35" s="76" t="s">
        <v>1017</v>
      </c>
    </row>
    <row r="36" customFormat="false" ht="15" hidden="true" customHeight="true" outlineLevel="0" collapsed="false">
      <c r="A36" s="83"/>
      <c r="B36" s="36" t="s">
        <v>1708</v>
      </c>
      <c r="C36" s="11" t="n">
        <v>7</v>
      </c>
      <c r="D36" s="11" t="n">
        <v>28</v>
      </c>
      <c r="E36" s="27" t="s">
        <v>1124</v>
      </c>
      <c r="F36" s="11" t="s">
        <v>30</v>
      </c>
      <c r="G36" s="11" t="s">
        <v>507</v>
      </c>
      <c r="H36" s="11" t="s">
        <v>1332</v>
      </c>
      <c r="I36" s="45" t="s">
        <v>1709</v>
      </c>
      <c r="L36" s="0" t="s">
        <v>1020</v>
      </c>
      <c r="N36" s="93"/>
      <c r="X36" s="76" t="s">
        <v>1021</v>
      </c>
      <c r="Y36" s="92"/>
      <c r="Z36" s="77" t="s">
        <v>1022</v>
      </c>
      <c r="AK36" s="76" t="s">
        <v>1023</v>
      </c>
      <c r="AP36" s="78" t="s">
        <v>1024</v>
      </c>
      <c r="AQ36" s="78"/>
      <c r="AR36" s="0" t="s">
        <v>1025</v>
      </c>
      <c r="AW36" s="69" t="s">
        <v>1026</v>
      </c>
      <c r="AX36" s="79" t="s">
        <v>1027</v>
      </c>
      <c r="BC36" s="0" t="s">
        <v>1028</v>
      </c>
      <c r="BE36" s="79"/>
      <c r="BK36" s="76" t="s">
        <v>1029</v>
      </c>
    </row>
    <row r="37" customFormat="false" ht="15" hidden="true" customHeight="true" outlineLevel="0" collapsed="false">
      <c r="B37" s="36" t="s">
        <v>1710</v>
      </c>
      <c r="C37" s="11" t="n">
        <v>11</v>
      </c>
      <c r="D37" s="11" t="n">
        <v>28</v>
      </c>
      <c r="E37" s="11" t="s">
        <v>229</v>
      </c>
      <c r="F37" s="11" t="s">
        <v>46</v>
      </c>
      <c r="G37" s="11" t="s">
        <v>565</v>
      </c>
      <c r="H37" s="11" t="s">
        <v>1332</v>
      </c>
      <c r="I37" s="11" t="s">
        <v>1711</v>
      </c>
      <c r="L37" s="0" t="s">
        <v>1031</v>
      </c>
      <c r="N37" s="93"/>
      <c r="X37" s="76" t="s">
        <v>1032</v>
      </c>
      <c r="Y37" s="92"/>
      <c r="Z37" s="77" t="s">
        <v>1033</v>
      </c>
      <c r="AK37" s="76" t="s">
        <v>1034</v>
      </c>
      <c r="AP37" s="104" t="s">
        <v>1035</v>
      </c>
      <c r="AQ37" s="78"/>
      <c r="AR37" s="0" t="s">
        <v>1036</v>
      </c>
      <c r="AW37" s="69" t="s">
        <v>1037</v>
      </c>
      <c r="AX37" s="79" t="s">
        <v>1038</v>
      </c>
      <c r="BC37" s="0" t="s">
        <v>1039</v>
      </c>
      <c r="BE37" s="79"/>
      <c r="BK37" s="76" t="s">
        <v>1040</v>
      </c>
    </row>
    <row r="38" customFormat="false" ht="15" hidden="true" customHeight="true" outlineLevel="0" collapsed="false">
      <c r="B38" s="36" t="s">
        <v>1712</v>
      </c>
      <c r="C38" s="11" t="n">
        <v>11</v>
      </c>
      <c r="D38" s="103" t="n">
        <v>27</v>
      </c>
      <c r="E38" s="11" t="s">
        <v>338</v>
      </c>
      <c r="F38" s="11" t="s">
        <v>42</v>
      </c>
      <c r="G38" s="11" t="s">
        <v>1176</v>
      </c>
      <c r="H38" s="11" t="s">
        <v>1332</v>
      </c>
      <c r="I38" s="11" t="s">
        <v>1713</v>
      </c>
      <c r="L38" s="0" t="s">
        <v>1714</v>
      </c>
      <c r="N38" s="93"/>
      <c r="X38" s="76" t="s">
        <v>1715</v>
      </c>
      <c r="Y38" s="92"/>
      <c r="Z38" s="77" t="s">
        <v>1716</v>
      </c>
      <c r="AK38" s="76" t="s">
        <v>1717</v>
      </c>
      <c r="AP38" s="104" t="s">
        <v>1718</v>
      </c>
      <c r="AQ38" s="78"/>
      <c r="AR38" s="0" t="s">
        <v>636</v>
      </c>
      <c r="AX38" s="79" t="s">
        <v>1719</v>
      </c>
      <c r="BC38" s="0" t="s">
        <v>1720</v>
      </c>
      <c r="BE38" s="79"/>
      <c r="BK38" s="76" t="s">
        <v>1721</v>
      </c>
    </row>
    <row r="39" customFormat="false" ht="15" hidden="true" customHeight="true" outlineLevel="0" collapsed="false">
      <c r="A39" s="83"/>
      <c r="B39" s="10" t="s">
        <v>1722</v>
      </c>
      <c r="C39" s="21" t="n">
        <v>10</v>
      </c>
      <c r="D39" s="94" t="s">
        <v>1019</v>
      </c>
      <c r="E39" s="94" t="s">
        <v>1019</v>
      </c>
      <c r="F39" s="95" t="s">
        <v>1646</v>
      </c>
      <c r="G39" s="96" t="s">
        <v>831</v>
      </c>
      <c r="H39" s="95" t="s">
        <v>1332</v>
      </c>
      <c r="I39" s="33"/>
      <c r="L39" s="0" t="s">
        <v>1043</v>
      </c>
      <c r="N39" s="93"/>
      <c r="X39" s="76" t="s">
        <v>1044</v>
      </c>
      <c r="Y39" s="92"/>
      <c r="Z39" s="77" t="s">
        <v>1045</v>
      </c>
      <c r="AK39" s="76" t="s">
        <v>1046</v>
      </c>
      <c r="AP39" s="104" t="s">
        <v>1047</v>
      </c>
      <c r="AQ39" s="78"/>
      <c r="AR39" s="0" t="s">
        <v>1048</v>
      </c>
      <c r="AX39" s="79" t="s">
        <v>1049</v>
      </c>
      <c r="BC39" s="0" t="s">
        <v>1050</v>
      </c>
      <c r="BK39" s="76" t="s">
        <v>1051</v>
      </c>
    </row>
    <row r="40" customFormat="false" ht="15" hidden="true" customHeight="true" outlineLevel="0" collapsed="false">
      <c r="A40" s="84"/>
      <c r="B40" s="10" t="s">
        <v>1723</v>
      </c>
      <c r="C40" s="21" t="n">
        <v>8</v>
      </c>
      <c r="D40" s="98" t="s">
        <v>64</v>
      </c>
      <c r="E40" s="98" t="s">
        <v>64</v>
      </c>
      <c r="F40" s="95" t="s">
        <v>1724</v>
      </c>
      <c r="G40" s="96" t="s">
        <v>1725</v>
      </c>
      <c r="H40" s="15" t="s">
        <v>1332</v>
      </c>
      <c r="I40" s="33"/>
      <c r="L40" s="0" t="s">
        <v>1054</v>
      </c>
      <c r="N40" s="93"/>
      <c r="X40" s="76" t="s">
        <v>1055</v>
      </c>
      <c r="Y40" s="92"/>
      <c r="Z40" s="77" t="s">
        <v>1056</v>
      </c>
      <c r="AK40" s="76" t="s">
        <v>1057</v>
      </c>
      <c r="AP40" s="104" t="s">
        <v>1058</v>
      </c>
      <c r="AQ40" s="78"/>
      <c r="AR40" s="0" t="s">
        <v>1059</v>
      </c>
      <c r="AX40" s="79" t="s">
        <v>1060</v>
      </c>
      <c r="BC40" s="0" t="s">
        <v>1061</v>
      </c>
      <c r="BK40" s="76" t="s">
        <v>1062</v>
      </c>
    </row>
    <row r="41" customFormat="false" ht="15" hidden="true" customHeight="true" outlineLevel="0" collapsed="false">
      <c r="B41" s="36" t="s">
        <v>1726</v>
      </c>
      <c r="C41" s="11" t="n">
        <v>7</v>
      </c>
      <c r="D41" s="103" t="n">
        <v>27</v>
      </c>
      <c r="E41" s="11" t="s">
        <v>338</v>
      </c>
      <c r="F41" s="11" t="s">
        <v>42</v>
      </c>
      <c r="G41" s="11" t="s">
        <v>1727</v>
      </c>
      <c r="H41" s="11" t="s">
        <v>1332</v>
      </c>
      <c r="I41" s="11" t="s">
        <v>1728</v>
      </c>
      <c r="L41" s="0" t="s">
        <v>1065</v>
      </c>
      <c r="N41" s="93"/>
      <c r="X41" s="76" t="s">
        <v>1066</v>
      </c>
      <c r="Y41" s="92"/>
      <c r="Z41" s="77" t="s">
        <v>1067</v>
      </c>
      <c r="AK41" s="78"/>
      <c r="AQ41" s="78"/>
      <c r="AR41" s="0" t="s">
        <v>1068</v>
      </c>
      <c r="AX41" s="79" t="s">
        <v>1069</v>
      </c>
      <c r="BC41" s="0" t="s">
        <v>1070</v>
      </c>
      <c r="BK41" s="76" t="s">
        <v>1071</v>
      </c>
    </row>
    <row r="42" customFormat="false" ht="15" hidden="true" customHeight="true" outlineLevel="0" collapsed="false">
      <c r="B42" s="10" t="s">
        <v>1729</v>
      </c>
      <c r="C42" s="21" t="n">
        <v>10</v>
      </c>
      <c r="D42" s="94" t="s">
        <v>1019</v>
      </c>
      <c r="E42" s="94" t="s">
        <v>1019</v>
      </c>
      <c r="F42" s="95" t="s">
        <v>22</v>
      </c>
      <c r="G42" s="96" t="s">
        <v>1730</v>
      </c>
      <c r="H42" s="95" t="s">
        <v>1332</v>
      </c>
      <c r="I42" s="33"/>
      <c r="L42" s="0" t="s">
        <v>1074</v>
      </c>
      <c r="X42" s="76" t="s">
        <v>1075</v>
      </c>
      <c r="Y42" s="92"/>
      <c r="Z42" s="77" t="s">
        <v>1076</v>
      </c>
      <c r="AK42" s="78"/>
      <c r="AQ42" s="78"/>
      <c r="AR42" s="0" t="s">
        <v>1077</v>
      </c>
      <c r="AX42" s="79" t="s">
        <v>1078</v>
      </c>
      <c r="BC42" s="0" t="s">
        <v>1079</v>
      </c>
      <c r="BK42" s="76" t="s">
        <v>1080</v>
      </c>
    </row>
    <row r="43" customFormat="false" ht="15" hidden="true" customHeight="true" outlineLevel="0" collapsed="false">
      <c r="A43" s="84"/>
      <c r="B43" s="37" t="s">
        <v>1731</v>
      </c>
      <c r="C43" s="11" t="n">
        <v>11</v>
      </c>
      <c r="D43" s="38" t="n">
        <v>27</v>
      </c>
      <c r="E43" s="38" t="s">
        <v>338</v>
      </c>
      <c r="F43" s="38" t="s">
        <v>1439</v>
      </c>
      <c r="G43" s="38" t="s">
        <v>1671</v>
      </c>
      <c r="H43" s="38" t="s">
        <v>1332</v>
      </c>
      <c r="I43" s="38" t="s">
        <v>1732</v>
      </c>
      <c r="L43" s="0" t="s">
        <v>1083</v>
      </c>
      <c r="X43" s="76" t="s">
        <v>1084</v>
      </c>
      <c r="Y43" s="92"/>
      <c r="Z43" s="77" t="s">
        <v>1085</v>
      </c>
      <c r="AQ43" s="78"/>
      <c r="AR43" s="0" t="s">
        <v>1086</v>
      </c>
      <c r="AX43" s="79" t="s">
        <v>1087</v>
      </c>
      <c r="BC43" s="0" t="s">
        <v>1088</v>
      </c>
      <c r="BK43" s="76" t="s">
        <v>1089</v>
      </c>
    </row>
    <row r="44" customFormat="false" ht="15" hidden="true" customHeight="true" outlineLevel="0" collapsed="false">
      <c r="A44" s="83"/>
      <c r="B44" s="36" t="s">
        <v>1733</v>
      </c>
      <c r="C44" s="11" t="n">
        <v>11</v>
      </c>
      <c r="D44" s="11" t="n">
        <v>27</v>
      </c>
      <c r="E44" s="27" t="s">
        <v>229</v>
      </c>
      <c r="F44" s="11" t="s">
        <v>59</v>
      </c>
      <c r="G44" s="11" t="s">
        <v>533</v>
      </c>
      <c r="H44" s="11" t="s">
        <v>1332</v>
      </c>
      <c r="I44" s="45" t="s">
        <v>1734</v>
      </c>
      <c r="X44" s="0"/>
      <c r="Y44" s="92"/>
      <c r="Z44" s="78"/>
      <c r="AQ44" s="78"/>
      <c r="AR44" s="0" t="s">
        <v>1092</v>
      </c>
      <c r="AX44" s="79" t="s">
        <v>1093</v>
      </c>
      <c r="BC44" s="0" t="s">
        <v>1094</v>
      </c>
      <c r="BK44" s="76" t="s">
        <v>1095</v>
      </c>
    </row>
    <row r="45" customFormat="false" ht="15" hidden="true" customHeight="true" outlineLevel="0" collapsed="false">
      <c r="A45" s="83"/>
      <c r="B45" s="10" t="s">
        <v>1735</v>
      </c>
      <c r="C45" s="21" t="n">
        <v>9</v>
      </c>
      <c r="D45" s="105" t="s">
        <v>64</v>
      </c>
      <c r="E45" s="105" t="s">
        <v>64</v>
      </c>
      <c r="F45" s="15" t="s">
        <v>22</v>
      </c>
      <c r="G45" s="32" t="s">
        <v>1736</v>
      </c>
      <c r="H45" s="15" t="s">
        <v>1332</v>
      </c>
      <c r="I45" s="102"/>
      <c r="Y45" s="92"/>
      <c r="Z45" s="78"/>
      <c r="AQ45" s="78"/>
      <c r="AR45" s="0" t="s">
        <v>1098</v>
      </c>
      <c r="AX45" s="79" t="s">
        <v>1099</v>
      </c>
      <c r="BC45" s="0" t="s">
        <v>1100</v>
      </c>
      <c r="BK45" s="76" t="s">
        <v>1101</v>
      </c>
    </row>
    <row r="46" customFormat="false" ht="15" hidden="true" customHeight="true" outlineLevel="0" collapsed="false">
      <c r="B46" s="36" t="s">
        <v>1737</v>
      </c>
      <c r="C46" s="11" t="n">
        <v>7</v>
      </c>
      <c r="D46" s="103" t="n">
        <v>26</v>
      </c>
      <c r="E46" s="11" t="s">
        <v>338</v>
      </c>
      <c r="F46" s="11" t="s">
        <v>42</v>
      </c>
      <c r="G46" s="11" t="s">
        <v>1738</v>
      </c>
      <c r="H46" s="11" t="s">
        <v>1332</v>
      </c>
      <c r="I46" s="11" t="s">
        <v>1739</v>
      </c>
      <c r="Y46" s="92"/>
      <c r="Z46" s="78"/>
      <c r="AQ46" s="78"/>
      <c r="AR46" s="0" t="s">
        <v>1105</v>
      </c>
      <c r="AX46" s="79" t="s">
        <v>1106</v>
      </c>
      <c r="BC46" s="0" t="s">
        <v>1107</v>
      </c>
      <c r="BK46" s="76" t="s">
        <v>1108</v>
      </c>
    </row>
    <row r="47" customFormat="false" ht="15" hidden="true" customHeight="true" outlineLevel="0" collapsed="false">
      <c r="B47" s="36" t="s">
        <v>1740</v>
      </c>
      <c r="C47" s="11" t="n">
        <v>7</v>
      </c>
      <c r="D47" s="103" t="n">
        <v>26</v>
      </c>
      <c r="E47" s="11" t="s">
        <v>338</v>
      </c>
      <c r="F47" s="11" t="s">
        <v>42</v>
      </c>
      <c r="G47" s="11" t="s">
        <v>1176</v>
      </c>
      <c r="H47" s="11" t="s">
        <v>1332</v>
      </c>
      <c r="I47" s="11" t="s">
        <v>1741</v>
      </c>
      <c r="X47" s="78"/>
      <c r="Y47" s="92"/>
      <c r="AQ47" s="78"/>
      <c r="AR47" s="0" t="s">
        <v>1742</v>
      </c>
      <c r="AX47" s="79" t="s">
        <v>1743</v>
      </c>
      <c r="BC47" s="0" t="s">
        <v>1744</v>
      </c>
      <c r="BK47" s="76" t="s">
        <v>1745</v>
      </c>
    </row>
    <row r="48" customFormat="false" ht="15" hidden="true" customHeight="true" outlineLevel="0" collapsed="false">
      <c r="B48" s="36" t="s">
        <v>1746</v>
      </c>
      <c r="C48" s="11" t="n">
        <v>7</v>
      </c>
      <c r="D48" s="103" t="n">
        <v>26</v>
      </c>
      <c r="E48" s="11" t="s">
        <v>338</v>
      </c>
      <c r="F48" s="11" t="s">
        <v>42</v>
      </c>
      <c r="G48" s="11" t="s">
        <v>1176</v>
      </c>
      <c r="H48" s="11" t="s">
        <v>1332</v>
      </c>
      <c r="I48" s="11" t="s">
        <v>1747</v>
      </c>
      <c r="Y48" s="92"/>
      <c r="AQ48" s="78"/>
      <c r="AR48" s="0" t="s">
        <v>1113</v>
      </c>
      <c r="AX48" s="79" t="s">
        <v>1114</v>
      </c>
      <c r="BC48" s="0" t="s">
        <v>1115</v>
      </c>
      <c r="BK48" s="76" t="s">
        <v>1116</v>
      </c>
    </row>
    <row r="49" customFormat="false" ht="15" hidden="true" customHeight="true" outlineLevel="0" collapsed="false">
      <c r="B49" s="36" t="s">
        <v>1748</v>
      </c>
      <c r="C49" s="11" t="n">
        <v>7</v>
      </c>
      <c r="D49" s="103" t="n">
        <v>26</v>
      </c>
      <c r="E49" s="11" t="s">
        <v>338</v>
      </c>
      <c r="F49" s="11" t="s">
        <v>42</v>
      </c>
      <c r="G49" s="11" t="s">
        <v>1176</v>
      </c>
      <c r="H49" s="11" t="s">
        <v>1332</v>
      </c>
      <c r="I49" s="11" t="s">
        <v>1749</v>
      </c>
      <c r="Y49" s="92"/>
      <c r="AQ49" s="78"/>
      <c r="AR49" s="0" t="s">
        <v>1119</v>
      </c>
      <c r="AX49" s="79" t="s">
        <v>1120</v>
      </c>
      <c r="BC49" s="0" t="s">
        <v>1121</v>
      </c>
      <c r="BK49" s="76" t="s">
        <v>1122</v>
      </c>
    </row>
    <row r="50" customFormat="false" ht="15" hidden="true" customHeight="true" outlineLevel="0" collapsed="false">
      <c r="B50" s="36" t="s">
        <v>1750</v>
      </c>
      <c r="C50" s="11" t="n">
        <v>7</v>
      </c>
      <c r="D50" s="103" t="n">
        <v>26</v>
      </c>
      <c r="E50" s="11" t="s">
        <v>338</v>
      </c>
      <c r="F50" s="11" t="s">
        <v>42</v>
      </c>
      <c r="G50" s="11" t="s">
        <v>1727</v>
      </c>
      <c r="H50" s="11" t="s">
        <v>1332</v>
      </c>
      <c r="I50" s="11" t="s">
        <v>1728</v>
      </c>
      <c r="Y50" s="92"/>
      <c r="AQ50" s="78"/>
      <c r="AR50" s="0" t="s">
        <v>1751</v>
      </c>
      <c r="AX50" s="79" t="s">
        <v>1752</v>
      </c>
      <c r="BC50" s="0" t="s">
        <v>1753</v>
      </c>
      <c r="BK50" s="76" t="s">
        <v>1754</v>
      </c>
    </row>
    <row r="51" customFormat="false" ht="15" hidden="true" customHeight="true" outlineLevel="0" collapsed="false">
      <c r="B51" s="36" t="s">
        <v>1755</v>
      </c>
      <c r="C51" s="11" t="n">
        <v>7</v>
      </c>
      <c r="D51" s="103" t="n">
        <v>26</v>
      </c>
      <c r="E51" s="11" t="s">
        <v>338</v>
      </c>
      <c r="F51" s="11" t="s">
        <v>42</v>
      </c>
      <c r="G51" s="11" t="s">
        <v>1176</v>
      </c>
      <c r="H51" s="11" t="s">
        <v>1332</v>
      </c>
      <c r="I51" s="11" t="s">
        <v>1756</v>
      </c>
      <c r="Y51" s="92"/>
      <c r="AQ51" s="78"/>
      <c r="AR51" s="0" t="s">
        <v>1126</v>
      </c>
      <c r="AX51" s="79" t="s">
        <v>1127</v>
      </c>
      <c r="BC51" s="0" t="s">
        <v>1128</v>
      </c>
      <c r="BK51" s="76" t="s">
        <v>1129</v>
      </c>
    </row>
    <row r="52" customFormat="false" ht="15" hidden="true" customHeight="true" outlineLevel="0" collapsed="false">
      <c r="B52" s="36" t="s">
        <v>1757</v>
      </c>
      <c r="C52" s="11" t="n">
        <v>7</v>
      </c>
      <c r="D52" s="103" t="n">
        <v>26</v>
      </c>
      <c r="E52" s="11" t="s">
        <v>338</v>
      </c>
      <c r="F52" s="11" t="s">
        <v>42</v>
      </c>
      <c r="G52" s="11" t="s">
        <v>1727</v>
      </c>
      <c r="H52" s="11" t="s">
        <v>1332</v>
      </c>
      <c r="I52" s="11" t="s">
        <v>1758</v>
      </c>
      <c r="Y52" s="92"/>
      <c r="AQ52" s="78"/>
      <c r="AR52" s="0" t="s">
        <v>1132</v>
      </c>
      <c r="AX52" s="79" t="s">
        <v>1133</v>
      </c>
      <c r="BC52" s="0"/>
      <c r="BK52" s="76" t="s">
        <v>1134</v>
      </c>
    </row>
    <row r="53" customFormat="false" ht="15" hidden="true" customHeight="true" outlineLevel="0" collapsed="false">
      <c r="A53" s="83"/>
      <c r="B53" s="54" t="s">
        <v>1759</v>
      </c>
      <c r="C53" s="21" t="n">
        <v>9</v>
      </c>
      <c r="D53" s="105" t="s">
        <v>64</v>
      </c>
      <c r="E53" s="105" t="s">
        <v>64</v>
      </c>
      <c r="F53" s="15" t="s">
        <v>1674</v>
      </c>
      <c r="G53" s="32" t="s">
        <v>1760</v>
      </c>
      <c r="H53" s="15" t="s">
        <v>1332</v>
      </c>
      <c r="I53" s="101"/>
      <c r="Y53" s="92"/>
      <c r="AQ53" s="78"/>
      <c r="AR53" s="0" t="s">
        <v>1145</v>
      </c>
      <c r="AX53" s="79" t="s">
        <v>1146</v>
      </c>
      <c r="BC53" s="0"/>
      <c r="BK53" s="76" t="s">
        <v>1147</v>
      </c>
    </row>
    <row r="54" customFormat="false" ht="15" hidden="true" customHeight="true" outlineLevel="0" collapsed="false">
      <c r="A54" s="83"/>
      <c r="B54" s="36" t="s">
        <v>1761</v>
      </c>
      <c r="C54" s="11" t="n">
        <v>11</v>
      </c>
      <c r="D54" s="11" t="n">
        <v>26</v>
      </c>
      <c r="E54" s="11" t="s">
        <v>1124</v>
      </c>
      <c r="F54" s="11" t="s">
        <v>31</v>
      </c>
      <c r="G54" s="11" t="s">
        <v>1762</v>
      </c>
      <c r="H54" s="11" t="s">
        <v>1332</v>
      </c>
      <c r="I54" s="45" t="s">
        <v>1763</v>
      </c>
      <c r="Y54" s="92"/>
      <c r="AQ54" s="78"/>
      <c r="AR54" s="0" t="s">
        <v>1150</v>
      </c>
      <c r="AX54" s="69" t="s">
        <v>1151</v>
      </c>
      <c r="BK54" s="76" t="s">
        <v>1152</v>
      </c>
    </row>
    <row r="55" s="107" customFormat="true" ht="15" hidden="true" customHeight="true" outlineLevel="0" collapsed="false">
      <c r="A55" s="106"/>
      <c r="B55" s="37" t="s">
        <v>1764</v>
      </c>
      <c r="C55" s="38" t="n">
        <v>7</v>
      </c>
      <c r="D55" s="38" t="n">
        <v>26</v>
      </c>
      <c r="E55" s="38" t="s">
        <v>229</v>
      </c>
      <c r="F55" s="38" t="s">
        <v>46</v>
      </c>
      <c r="G55" s="38" t="s">
        <v>565</v>
      </c>
      <c r="H55" s="38" t="s">
        <v>1332</v>
      </c>
      <c r="I55" s="38" t="s">
        <v>1765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9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78"/>
      <c r="AR55" s="0" t="s">
        <v>1157</v>
      </c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76" t="s">
        <v>1158</v>
      </c>
      <c r="BL55" s="69"/>
      <c r="BM55" s="108"/>
      <c r="BN55" s="108"/>
      <c r="BO55" s="108"/>
      <c r="BP55" s="108"/>
      <c r="BQ55" s="108"/>
      <c r="BR55" s="108"/>
      <c r="BS55" s="109"/>
      <c r="BT55" s="109"/>
    </row>
    <row r="56" customFormat="false" ht="15" hidden="true" customHeight="true" outlineLevel="0" collapsed="false">
      <c r="B56" s="36" t="s">
        <v>1766</v>
      </c>
      <c r="C56" s="11" t="n">
        <v>11</v>
      </c>
      <c r="D56" s="103" t="n">
        <v>25</v>
      </c>
      <c r="E56" s="11" t="s">
        <v>338</v>
      </c>
      <c r="F56" s="11" t="s">
        <v>42</v>
      </c>
      <c r="G56" s="11" t="s">
        <v>1767</v>
      </c>
      <c r="H56" s="11" t="s">
        <v>1332</v>
      </c>
      <c r="I56" s="11" t="s">
        <v>1768</v>
      </c>
      <c r="Y56" s="92"/>
      <c r="AQ56" s="78"/>
      <c r="AR56" s="0" t="s">
        <v>1161</v>
      </c>
      <c r="BK56" s="76" t="s">
        <v>1162</v>
      </c>
    </row>
    <row r="57" customFormat="false" ht="15" hidden="true" customHeight="true" outlineLevel="0" collapsed="false">
      <c r="A57" s="83"/>
      <c r="B57" s="10" t="s">
        <v>1769</v>
      </c>
      <c r="C57" s="21" t="n">
        <v>9</v>
      </c>
      <c r="D57" s="105" t="s">
        <v>64</v>
      </c>
      <c r="E57" s="105" t="s">
        <v>64</v>
      </c>
      <c r="F57" s="15" t="s">
        <v>1674</v>
      </c>
      <c r="G57" s="32" t="s">
        <v>1760</v>
      </c>
      <c r="H57" s="15" t="s">
        <v>1332</v>
      </c>
      <c r="I57" s="102"/>
      <c r="Y57" s="92"/>
      <c r="AQ57" s="78"/>
      <c r="AR57" s="0" t="s">
        <v>1770</v>
      </c>
      <c r="BK57" s="76" t="s">
        <v>1771</v>
      </c>
    </row>
    <row r="58" customFormat="false" ht="25.5" hidden="true" customHeight="true" outlineLevel="0" collapsed="false">
      <c r="A58" s="83"/>
      <c r="B58" s="10" t="s">
        <v>1772</v>
      </c>
      <c r="C58" s="21" t="n">
        <v>8</v>
      </c>
      <c r="D58" s="98" t="s">
        <v>64</v>
      </c>
      <c r="E58" s="98" t="s">
        <v>64</v>
      </c>
      <c r="F58" s="95" t="s">
        <v>1674</v>
      </c>
      <c r="G58" s="96" t="s">
        <v>1773</v>
      </c>
      <c r="H58" s="15" t="s">
        <v>1332</v>
      </c>
      <c r="I58" s="33"/>
      <c r="Y58" s="92"/>
      <c r="AQ58" s="78"/>
      <c r="AR58" s="0" t="s">
        <v>1165</v>
      </c>
      <c r="BK58" s="76" t="s">
        <v>1166</v>
      </c>
    </row>
    <row r="59" customFormat="false" ht="45" hidden="true" customHeight="false" outlineLevel="0" collapsed="false">
      <c r="B59" s="10" t="s">
        <v>1774</v>
      </c>
      <c r="C59" s="21" t="n">
        <v>8</v>
      </c>
      <c r="D59" s="98" t="s">
        <v>64</v>
      </c>
      <c r="E59" s="98" t="s">
        <v>64</v>
      </c>
      <c r="F59" s="95" t="s">
        <v>1775</v>
      </c>
      <c r="G59" s="96" t="s">
        <v>1776</v>
      </c>
      <c r="H59" s="15" t="s">
        <v>1332</v>
      </c>
      <c r="I59" s="110"/>
      <c r="Y59" s="92"/>
      <c r="AQ59" s="78"/>
      <c r="AR59" s="0" t="s">
        <v>1169</v>
      </c>
      <c r="BK59" s="76" t="s">
        <v>1170</v>
      </c>
    </row>
    <row r="60" customFormat="false" ht="15" hidden="true" customHeight="true" outlineLevel="0" collapsed="false">
      <c r="A60" s="106"/>
      <c r="B60" s="10" t="s">
        <v>1777</v>
      </c>
      <c r="C60" s="21" t="n">
        <v>9</v>
      </c>
      <c r="D60" s="105" t="s">
        <v>64</v>
      </c>
      <c r="E60" s="105" t="s">
        <v>64</v>
      </c>
      <c r="F60" s="15" t="s">
        <v>1724</v>
      </c>
      <c r="G60" s="32" t="s">
        <v>1778</v>
      </c>
      <c r="H60" s="15" t="s">
        <v>1332</v>
      </c>
      <c r="I60" s="102"/>
      <c r="AQ60" s="78"/>
      <c r="AR60" s="0" t="s">
        <v>1181</v>
      </c>
      <c r="BK60" s="76" t="s">
        <v>1182</v>
      </c>
    </row>
    <row r="61" customFormat="false" ht="15" hidden="true" customHeight="true" outlineLevel="0" collapsed="false">
      <c r="B61" s="36" t="s">
        <v>1779</v>
      </c>
      <c r="C61" s="13" t="n">
        <v>10</v>
      </c>
      <c r="D61" s="103" t="n">
        <v>30</v>
      </c>
      <c r="E61" s="11" t="s">
        <v>338</v>
      </c>
      <c r="F61" s="11" t="s">
        <v>42</v>
      </c>
      <c r="G61" s="11" t="s">
        <v>1176</v>
      </c>
      <c r="H61" s="11" t="s">
        <v>1332</v>
      </c>
      <c r="I61" s="11" t="s">
        <v>1780</v>
      </c>
      <c r="AQ61" s="78"/>
      <c r="AR61" s="0" t="s">
        <v>1188</v>
      </c>
      <c r="BK61" s="76" t="s">
        <v>1189</v>
      </c>
    </row>
    <row r="62" customFormat="false" ht="15" hidden="true" customHeight="true" outlineLevel="0" collapsed="false">
      <c r="A62" s="111"/>
      <c r="B62" s="10" t="s">
        <v>1781</v>
      </c>
      <c r="C62" s="21" t="n">
        <v>9</v>
      </c>
      <c r="D62" s="105" t="s">
        <v>64</v>
      </c>
      <c r="E62" s="105" t="s">
        <v>64</v>
      </c>
      <c r="F62" s="15" t="s">
        <v>1674</v>
      </c>
      <c r="G62" s="32" t="s">
        <v>1675</v>
      </c>
      <c r="H62" s="15" t="s">
        <v>1332</v>
      </c>
      <c r="I62" s="102"/>
      <c r="AQ62" s="78"/>
      <c r="AR62" s="0" t="s">
        <v>1193</v>
      </c>
      <c r="BK62" s="76" t="s">
        <v>1194</v>
      </c>
    </row>
    <row r="63" customFormat="false" ht="15" hidden="true" customHeight="true" outlineLevel="0" collapsed="false">
      <c r="A63" s="84"/>
      <c r="B63" s="36" t="s">
        <v>1782</v>
      </c>
      <c r="C63" s="13" t="n">
        <v>10</v>
      </c>
      <c r="D63" s="11" t="n">
        <v>30</v>
      </c>
      <c r="E63" s="27" t="s">
        <v>229</v>
      </c>
      <c r="F63" s="11" t="s">
        <v>26</v>
      </c>
      <c r="G63" s="11" t="s">
        <v>1783</v>
      </c>
      <c r="H63" s="11" t="s">
        <v>1332</v>
      </c>
      <c r="I63" s="45" t="s">
        <v>1784</v>
      </c>
      <c r="AR63" s="0"/>
      <c r="BK63" s="76" t="s">
        <v>1197</v>
      </c>
    </row>
    <row r="64" customFormat="false" ht="15" hidden="true" customHeight="true" outlineLevel="0" collapsed="false">
      <c r="B64" s="36" t="s">
        <v>1785</v>
      </c>
      <c r="C64" s="13" t="n">
        <v>10</v>
      </c>
      <c r="D64" s="103" t="n">
        <v>29</v>
      </c>
      <c r="E64" s="11" t="s">
        <v>338</v>
      </c>
      <c r="F64" s="11" t="s">
        <v>42</v>
      </c>
      <c r="G64" s="11" t="s">
        <v>1176</v>
      </c>
      <c r="H64" s="11" t="s">
        <v>1332</v>
      </c>
      <c r="I64" s="11" t="s">
        <v>1786</v>
      </c>
      <c r="AR64" s="86"/>
      <c r="BK64" s="90" t="s">
        <v>1787</v>
      </c>
    </row>
    <row r="65" customFormat="false" ht="15" hidden="true" customHeight="true" outlineLevel="0" collapsed="false">
      <c r="B65" s="36" t="s">
        <v>1788</v>
      </c>
      <c r="C65" s="13" t="n">
        <v>10</v>
      </c>
      <c r="D65" s="112" t="n">
        <v>28</v>
      </c>
      <c r="E65" s="13" t="s">
        <v>338</v>
      </c>
      <c r="F65" s="13" t="s">
        <v>42</v>
      </c>
      <c r="G65" s="13" t="s">
        <v>1727</v>
      </c>
      <c r="H65" s="13" t="s">
        <v>1332</v>
      </c>
      <c r="I65" s="13" t="s">
        <v>1789</v>
      </c>
      <c r="AR65" s="86"/>
      <c r="BK65" s="90" t="s">
        <v>76</v>
      </c>
    </row>
    <row r="66" customFormat="false" ht="15" hidden="true" customHeight="true" outlineLevel="0" collapsed="false">
      <c r="A66" s="83"/>
      <c r="B66" s="10" t="s">
        <v>1790</v>
      </c>
      <c r="C66" s="21" t="n">
        <v>9</v>
      </c>
      <c r="D66" s="105" t="s">
        <v>1019</v>
      </c>
      <c r="E66" s="105" t="s">
        <v>1019</v>
      </c>
      <c r="F66" s="15" t="s">
        <v>1791</v>
      </c>
      <c r="G66" s="32" t="s">
        <v>1792</v>
      </c>
      <c r="H66" s="15" t="s">
        <v>1332</v>
      </c>
      <c r="I66" s="102"/>
      <c r="AR66" s="86"/>
      <c r="BK66" s="76" t="s">
        <v>1793</v>
      </c>
    </row>
    <row r="67" customFormat="false" ht="15" hidden="true" customHeight="true" outlineLevel="0" collapsed="false">
      <c r="B67" s="10" t="s">
        <v>1794</v>
      </c>
      <c r="C67" s="21" t="n">
        <v>9</v>
      </c>
      <c r="D67" s="105" t="s">
        <v>1019</v>
      </c>
      <c r="E67" s="105" t="s">
        <v>1019</v>
      </c>
      <c r="F67" s="15" t="s">
        <v>43</v>
      </c>
      <c r="G67" s="32" t="s">
        <v>1795</v>
      </c>
      <c r="H67" s="15" t="s">
        <v>1332</v>
      </c>
      <c r="I67" s="102"/>
      <c r="AR67" s="86"/>
      <c r="BK67" s="76" t="s">
        <v>1796</v>
      </c>
    </row>
    <row r="68" customFormat="false" ht="15" hidden="true" customHeight="true" outlineLevel="0" collapsed="false">
      <c r="B68" s="10" t="s">
        <v>1797</v>
      </c>
      <c r="C68" s="13" t="n">
        <v>9</v>
      </c>
      <c r="D68" s="112" t="n">
        <v>26</v>
      </c>
      <c r="E68" s="13" t="s">
        <v>338</v>
      </c>
      <c r="F68" s="13" t="s">
        <v>42</v>
      </c>
      <c r="G68" s="13" t="s">
        <v>1767</v>
      </c>
      <c r="H68" s="13" t="s">
        <v>1332</v>
      </c>
      <c r="I68" s="13" t="s">
        <v>1798</v>
      </c>
      <c r="AR68" s="86"/>
      <c r="BK68" s="76" t="s">
        <v>1799</v>
      </c>
    </row>
    <row r="69" customFormat="false" ht="15" hidden="true" customHeight="true" outlineLevel="0" collapsed="false">
      <c r="A69" s="83"/>
      <c r="B69" s="36" t="s">
        <v>1800</v>
      </c>
      <c r="C69" s="11" t="n">
        <v>11</v>
      </c>
      <c r="D69" s="11" t="n">
        <v>24</v>
      </c>
      <c r="E69" s="27" t="s">
        <v>338</v>
      </c>
      <c r="F69" s="11" t="s">
        <v>34</v>
      </c>
      <c r="G69" s="11" t="s">
        <v>1504</v>
      </c>
      <c r="H69" s="11" t="s">
        <v>1499</v>
      </c>
      <c r="I69" s="45" t="s">
        <v>1801</v>
      </c>
      <c r="AR69" s="113"/>
      <c r="BK69" s="78"/>
    </row>
    <row r="70" customFormat="false" ht="15" hidden="true" customHeight="true" outlineLevel="0" collapsed="false">
      <c r="B70" s="10" t="s">
        <v>1802</v>
      </c>
      <c r="C70" s="13" t="n">
        <v>9</v>
      </c>
      <c r="D70" s="13" t="n">
        <v>26</v>
      </c>
      <c r="E70" s="39" t="s">
        <v>338</v>
      </c>
      <c r="F70" s="13" t="s">
        <v>16</v>
      </c>
      <c r="G70" s="13" t="s">
        <v>129</v>
      </c>
      <c r="H70" s="13" t="s">
        <v>1332</v>
      </c>
      <c r="I70" s="114" t="s">
        <v>1803</v>
      </c>
      <c r="AR70" s="113"/>
    </row>
    <row r="71" customFormat="false" ht="15" hidden="true" customHeight="true" outlineLevel="0" collapsed="false">
      <c r="B71" s="36" t="s">
        <v>1804</v>
      </c>
      <c r="C71" s="11" t="n">
        <v>11</v>
      </c>
      <c r="D71" s="11" t="n">
        <v>24</v>
      </c>
      <c r="E71" s="11" t="s">
        <v>338</v>
      </c>
      <c r="F71" s="11" t="s">
        <v>46</v>
      </c>
      <c r="G71" s="11" t="s">
        <v>763</v>
      </c>
      <c r="H71" s="11" t="s">
        <v>1332</v>
      </c>
      <c r="I71" s="11" t="s">
        <v>1805</v>
      </c>
    </row>
    <row r="72" customFormat="false" ht="15" hidden="true" customHeight="true" outlineLevel="0" collapsed="false">
      <c r="B72" s="115" t="s">
        <v>1806</v>
      </c>
      <c r="C72" s="116" t="n">
        <v>9</v>
      </c>
      <c r="D72" s="116" t="n">
        <v>26</v>
      </c>
      <c r="E72" s="39" t="s">
        <v>229</v>
      </c>
      <c r="F72" s="116" t="s">
        <v>23</v>
      </c>
      <c r="G72" s="116" t="s">
        <v>1650</v>
      </c>
      <c r="H72" s="116" t="s">
        <v>1332</v>
      </c>
      <c r="I72" s="117" t="s">
        <v>1807</v>
      </c>
    </row>
    <row r="73" customFormat="false" ht="15" hidden="true" customHeight="true" outlineLevel="0" collapsed="false">
      <c r="A73" s="83"/>
      <c r="B73" s="36" t="s">
        <v>1808</v>
      </c>
      <c r="C73" s="11" t="n">
        <v>11</v>
      </c>
      <c r="D73" s="11" t="n">
        <v>23</v>
      </c>
      <c r="E73" s="27" t="s">
        <v>338</v>
      </c>
      <c r="F73" s="11" t="s">
        <v>16</v>
      </c>
      <c r="G73" s="11" t="s">
        <v>129</v>
      </c>
      <c r="H73" s="11" t="s">
        <v>1332</v>
      </c>
      <c r="I73" s="45" t="s">
        <v>1809</v>
      </c>
    </row>
    <row r="74" customFormat="false" ht="15" hidden="true" customHeight="true" outlineLevel="0" collapsed="false">
      <c r="B74" s="10" t="s">
        <v>1810</v>
      </c>
      <c r="C74" s="21" t="n">
        <v>8</v>
      </c>
      <c r="D74" s="98" t="s">
        <v>64</v>
      </c>
      <c r="E74" s="98" t="s">
        <v>64</v>
      </c>
      <c r="F74" s="95" t="s">
        <v>1724</v>
      </c>
      <c r="G74" s="96" t="s">
        <v>1725</v>
      </c>
      <c r="H74" s="15" t="s">
        <v>1332</v>
      </c>
      <c r="I74" s="33"/>
    </row>
    <row r="75" customFormat="false" ht="15" hidden="true" customHeight="true" outlineLevel="0" collapsed="false">
      <c r="A75" s="83"/>
      <c r="B75" s="10" t="s">
        <v>1811</v>
      </c>
      <c r="C75" s="13" t="n">
        <v>9</v>
      </c>
      <c r="D75" s="13" t="n">
        <v>25</v>
      </c>
      <c r="E75" s="39" t="s">
        <v>338</v>
      </c>
      <c r="F75" s="13" t="s">
        <v>12</v>
      </c>
      <c r="G75" s="13" t="s">
        <v>1447</v>
      </c>
      <c r="H75" s="13" t="s">
        <v>1332</v>
      </c>
      <c r="I75" s="114" t="s">
        <v>1812</v>
      </c>
    </row>
    <row r="76" customFormat="false" ht="15" hidden="true" customHeight="true" outlineLevel="0" collapsed="false">
      <c r="A76" s="84"/>
      <c r="B76" s="10" t="s">
        <v>1813</v>
      </c>
      <c r="C76" s="21" t="n">
        <v>8</v>
      </c>
      <c r="D76" s="98" t="s">
        <v>64</v>
      </c>
      <c r="E76" s="98" t="s">
        <v>64</v>
      </c>
      <c r="F76" s="95" t="s">
        <v>1674</v>
      </c>
      <c r="G76" s="96" t="s">
        <v>1814</v>
      </c>
      <c r="H76" s="15" t="s">
        <v>1332</v>
      </c>
      <c r="I76" s="110"/>
    </row>
    <row r="77" customFormat="false" ht="15" hidden="true" customHeight="true" outlineLevel="0" collapsed="false">
      <c r="B77" s="10" t="s">
        <v>1815</v>
      </c>
      <c r="C77" s="13" t="n">
        <v>9</v>
      </c>
      <c r="D77" s="13" t="n">
        <v>25</v>
      </c>
      <c r="E77" s="13" t="s">
        <v>229</v>
      </c>
      <c r="F77" s="13" t="s">
        <v>46</v>
      </c>
      <c r="G77" s="13" t="s">
        <v>763</v>
      </c>
      <c r="H77" s="13" t="s">
        <v>1332</v>
      </c>
      <c r="I77" s="13" t="s">
        <v>1816</v>
      </c>
    </row>
    <row r="78" customFormat="false" ht="15" hidden="true" customHeight="true" outlineLevel="0" collapsed="false">
      <c r="A78" s="84"/>
      <c r="B78" s="118" t="s">
        <v>1817</v>
      </c>
      <c r="C78" s="11" t="n">
        <v>11</v>
      </c>
      <c r="D78" s="38" t="n">
        <v>22</v>
      </c>
      <c r="E78" s="38" t="s">
        <v>229</v>
      </c>
      <c r="F78" s="38" t="s">
        <v>23</v>
      </c>
      <c r="G78" s="38" t="s">
        <v>455</v>
      </c>
      <c r="H78" s="38" t="s">
        <v>1332</v>
      </c>
      <c r="I78" s="119" t="s">
        <v>1818</v>
      </c>
    </row>
    <row r="79" customFormat="false" ht="15" hidden="true" customHeight="true" outlineLevel="0" collapsed="false">
      <c r="B79" s="10" t="s">
        <v>1819</v>
      </c>
      <c r="C79" s="13" t="n">
        <v>9</v>
      </c>
      <c r="D79" s="112" t="n">
        <v>25</v>
      </c>
      <c r="E79" s="13" t="s">
        <v>338</v>
      </c>
      <c r="F79" s="13" t="s">
        <v>42</v>
      </c>
      <c r="G79" s="13" t="s">
        <v>1738</v>
      </c>
      <c r="H79" s="13" t="s">
        <v>1332</v>
      </c>
      <c r="I79" s="13" t="s">
        <v>231</v>
      </c>
    </row>
    <row r="80" customFormat="false" ht="15" hidden="true" customHeight="true" outlineLevel="0" collapsed="false">
      <c r="B80" s="10" t="s">
        <v>1820</v>
      </c>
      <c r="C80" s="21" t="n">
        <v>8</v>
      </c>
      <c r="D80" s="98" t="s">
        <v>64</v>
      </c>
      <c r="E80" s="98" t="s">
        <v>64</v>
      </c>
      <c r="F80" s="95" t="s">
        <v>1674</v>
      </c>
      <c r="G80" s="96" t="s">
        <v>1821</v>
      </c>
      <c r="H80" s="15" t="s">
        <v>1332</v>
      </c>
      <c r="I80" s="33"/>
    </row>
    <row r="81" customFormat="false" ht="30" hidden="true" customHeight="false" outlineLevel="0" collapsed="false">
      <c r="B81" s="10" t="s">
        <v>1822</v>
      </c>
      <c r="C81" s="21" t="n">
        <v>8</v>
      </c>
      <c r="D81" s="98" t="s">
        <v>64</v>
      </c>
      <c r="E81" s="98" t="s">
        <v>64</v>
      </c>
      <c r="F81" s="95" t="s">
        <v>1724</v>
      </c>
      <c r="G81" s="96" t="s">
        <v>1823</v>
      </c>
      <c r="H81" s="15" t="s">
        <v>1332</v>
      </c>
      <c r="I81" s="33"/>
    </row>
    <row r="82" customFormat="false" ht="15" hidden="true" customHeight="true" outlineLevel="0" collapsed="false">
      <c r="B82" s="10" t="s">
        <v>1824</v>
      </c>
      <c r="C82" s="13" t="n">
        <v>9</v>
      </c>
      <c r="D82" s="13" t="n">
        <v>24</v>
      </c>
      <c r="E82" s="39" t="s">
        <v>1124</v>
      </c>
      <c r="F82" s="13" t="s">
        <v>45</v>
      </c>
      <c r="G82" s="13" t="s">
        <v>1628</v>
      </c>
      <c r="H82" s="13" t="s">
        <v>1332</v>
      </c>
      <c r="I82" s="114" t="s">
        <v>1825</v>
      </c>
    </row>
    <row r="83" customFormat="false" ht="15" hidden="true" customHeight="true" outlineLevel="0" collapsed="false">
      <c r="A83" s="83"/>
      <c r="B83" s="54" t="s">
        <v>1826</v>
      </c>
      <c r="C83" s="39" t="n">
        <v>9</v>
      </c>
      <c r="D83" s="39" t="n">
        <v>24</v>
      </c>
      <c r="E83" s="39" t="s">
        <v>338</v>
      </c>
      <c r="F83" s="39" t="s">
        <v>23</v>
      </c>
      <c r="G83" s="39" t="s">
        <v>636</v>
      </c>
      <c r="H83" s="39" t="s">
        <v>1332</v>
      </c>
      <c r="I83" s="55" t="s">
        <v>1192</v>
      </c>
    </row>
    <row r="84" customFormat="false" ht="15" hidden="true" customHeight="true" outlineLevel="0" collapsed="false">
      <c r="B84" s="54" t="s">
        <v>1827</v>
      </c>
      <c r="C84" s="39" t="n">
        <v>9</v>
      </c>
      <c r="D84" s="39" t="n">
        <v>24</v>
      </c>
      <c r="E84" s="39" t="s">
        <v>338</v>
      </c>
      <c r="F84" s="39" t="s">
        <v>23</v>
      </c>
      <c r="G84" s="39" t="s">
        <v>636</v>
      </c>
      <c r="H84" s="39" t="s">
        <v>1332</v>
      </c>
      <c r="I84" s="55" t="s">
        <v>1828</v>
      </c>
    </row>
    <row r="85" customFormat="false" ht="15" hidden="true" customHeight="true" outlineLevel="0" collapsed="false">
      <c r="A85" s="83"/>
      <c r="B85" s="10" t="s">
        <v>1829</v>
      </c>
      <c r="C85" s="21" t="n">
        <v>8</v>
      </c>
      <c r="D85" s="98" t="s">
        <v>1019</v>
      </c>
      <c r="E85" s="98" t="s">
        <v>1019</v>
      </c>
      <c r="F85" s="95" t="s">
        <v>22</v>
      </c>
      <c r="G85" s="96" t="s">
        <v>1730</v>
      </c>
      <c r="H85" s="15" t="s">
        <v>1332</v>
      </c>
      <c r="I85" s="33"/>
    </row>
    <row r="86" customFormat="false" ht="15" hidden="true" customHeight="true" outlineLevel="0" collapsed="false">
      <c r="B86" s="36" t="s">
        <v>1830</v>
      </c>
      <c r="C86" s="13" t="n">
        <v>10</v>
      </c>
      <c r="D86" s="11" t="n">
        <v>27</v>
      </c>
      <c r="E86" s="27" t="s">
        <v>338</v>
      </c>
      <c r="F86" s="11" t="s">
        <v>16</v>
      </c>
      <c r="G86" s="11" t="s">
        <v>1219</v>
      </c>
      <c r="H86" s="11" t="s">
        <v>1332</v>
      </c>
      <c r="I86" s="45" t="s">
        <v>1831</v>
      </c>
    </row>
    <row r="87" customFormat="false" ht="15" hidden="true" customHeight="true" outlineLevel="0" collapsed="false">
      <c r="A87" s="83"/>
      <c r="B87" s="120" t="s">
        <v>1832</v>
      </c>
      <c r="C87" s="21" t="n">
        <v>9</v>
      </c>
      <c r="D87" s="21" t="n">
        <v>23</v>
      </c>
      <c r="E87" s="21" t="s">
        <v>229</v>
      </c>
      <c r="F87" s="21" t="s">
        <v>1439</v>
      </c>
      <c r="G87" s="21" t="s">
        <v>1440</v>
      </c>
      <c r="H87" s="21" t="s">
        <v>1332</v>
      </c>
      <c r="I87" s="21" t="s">
        <v>1833</v>
      </c>
    </row>
    <row r="88" customFormat="false" ht="15" hidden="true" customHeight="true" outlineLevel="0" collapsed="false">
      <c r="A88" s="83"/>
      <c r="B88" s="36" t="s">
        <v>1834</v>
      </c>
      <c r="C88" s="11" t="n">
        <v>8</v>
      </c>
      <c r="D88" s="11" t="n">
        <v>30</v>
      </c>
      <c r="E88" s="27" t="s">
        <v>338</v>
      </c>
      <c r="F88" s="11" t="s">
        <v>16</v>
      </c>
      <c r="G88" s="11" t="s">
        <v>129</v>
      </c>
      <c r="H88" s="11" t="s">
        <v>1332</v>
      </c>
      <c r="I88" s="45" t="s">
        <v>1835</v>
      </c>
    </row>
    <row r="89" customFormat="false" ht="15" hidden="true" customHeight="true" outlineLevel="0" collapsed="false">
      <c r="A89" s="83"/>
      <c r="B89" s="10" t="s">
        <v>1836</v>
      </c>
      <c r="C89" s="13" t="n">
        <v>9</v>
      </c>
      <c r="D89" s="112" t="n">
        <v>23</v>
      </c>
      <c r="E89" s="13" t="s">
        <v>338</v>
      </c>
      <c r="F89" s="13" t="s">
        <v>42</v>
      </c>
      <c r="G89" s="13" t="s">
        <v>1837</v>
      </c>
      <c r="H89" s="13" t="s">
        <v>1332</v>
      </c>
      <c r="I89" s="13" t="s">
        <v>1192</v>
      </c>
    </row>
    <row r="90" customFormat="false" ht="15" hidden="true" customHeight="true" outlineLevel="0" collapsed="false">
      <c r="A90" s="84"/>
      <c r="B90" s="37" t="s">
        <v>1838</v>
      </c>
      <c r="C90" s="11" t="n">
        <v>11</v>
      </c>
      <c r="D90" s="38" t="n">
        <v>21</v>
      </c>
      <c r="E90" s="38" t="s">
        <v>338</v>
      </c>
      <c r="F90" s="38" t="s">
        <v>1439</v>
      </c>
      <c r="G90" s="38" t="s">
        <v>1839</v>
      </c>
      <c r="H90" s="38" t="s">
        <v>1332</v>
      </c>
      <c r="I90" s="38" t="s">
        <v>1840</v>
      </c>
    </row>
    <row r="91" customFormat="false" ht="15" hidden="true" customHeight="true" outlineLevel="0" collapsed="false">
      <c r="A91" s="84"/>
      <c r="B91" s="120" t="s">
        <v>1841</v>
      </c>
      <c r="C91" s="21" t="n">
        <v>9</v>
      </c>
      <c r="D91" s="21" t="n">
        <v>22</v>
      </c>
      <c r="E91" s="21" t="s">
        <v>338</v>
      </c>
      <c r="F91" s="21" t="s">
        <v>1439</v>
      </c>
      <c r="G91" s="21" t="s">
        <v>1842</v>
      </c>
      <c r="H91" s="21" t="s">
        <v>1332</v>
      </c>
      <c r="I91" s="21" t="s">
        <v>1843</v>
      </c>
    </row>
    <row r="92" customFormat="false" ht="15" hidden="true" customHeight="true" outlineLevel="0" collapsed="false">
      <c r="A92" s="83"/>
      <c r="B92" s="54" t="s">
        <v>1844</v>
      </c>
      <c r="C92" s="39" t="n">
        <v>9</v>
      </c>
      <c r="D92" s="39" t="n">
        <v>22</v>
      </c>
      <c r="E92" s="39" t="s">
        <v>338</v>
      </c>
      <c r="F92" s="39" t="s">
        <v>23</v>
      </c>
      <c r="G92" s="39" t="s">
        <v>1516</v>
      </c>
      <c r="H92" s="39" t="s">
        <v>1332</v>
      </c>
      <c r="I92" s="55" t="s">
        <v>1845</v>
      </c>
    </row>
    <row r="93" customFormat="false" ht="15" hidden="true" customHeight="true" outlineLevel="0" collapsed="false">
      <c r="A93" s="84"/>
      <c r="B93" s="10" t="s">
        <v>1846</v>
      </c>
      <c r="C93" s="13" t="n">
        <v>9</v>
      </c>
      <c r="D93" s="13" t="n">
        <v>22</v>
      </c>
      <c r="E93" s="39" t="s">
        <v>338</v>
      </c>
      <c r="F93" s="13" t="s">
        <v>16</v>
      </c>
      <c r="G93" s="13" t="s">
        <v>129</v>
      </c>
      <c r="H93" s="13" t="s">
        <v>1332</v>
      </c>
      <c r="I93" s="114" t="s">
        <v>1847</v>
      </c>
    </row>
    <row r="94" customFormat="false" ht="15" hidden="true" customHeight="true" outlineLevel="0" collapsed="false">
      <c r="A94" s="84"/>
      <c r="B94" s="37" t="s">
        <v>1848</v>
      </c>
      <c r="C94" s="11" t="n">
        <v>11</v>
      </c>
      <c r="D94" s="38" t="n">
        <v>20</v>
      </c>
      <c r="E94" s="38" t="s">
        <v>338</v>
      </c>
      <c r="F94" s="38" t="s">
        <v>23</v>
      </c>
      <c r="G94" s="38" t="s">
        <v>636</v>
      </c>
      <c r="H94" s="38" t="s">
        <v>1332</v>
      </c>
      <c r="I94" s="119" t="s">
        <v>1849</v>
      </c>
    </row>
    <row r="95" customFormat="false" ht="15" hidden="true" customHeight="true" outlineLevel="0" collapsed="false">
      <c r="A95" s="84"/>
      <c r="B95" s="118" t="s">
        <v>1850</v>
      </c>
      <c r="C95" s="11" t="n">
        <v>11</v>
      </c>
      <c r="D95" s="38" t="n">
        <v>20</v>
      </c>
      <c r="E95" s="38" t="s">
        <v>338</v>
      </c>
      <c r="F95" s="38" t="s">
        <v>23</v>
      </c>
      <c r="G95" s="38" t="s">
        <v>455</v>
      </c>
      <c r="H95" s="38" t="s">
        <v>1332</v>
      </c>
      <c r="I95" s="119" t="s">
        <v>1851</v>
      </c>
    </row>
    <row r="96" customFormat="false" ht="15" hidden="true" customHeight="false" outlineLevel="0" collapsed="false">
      <c r="B96" s="36" t="s">
        <v>1852</v>
      </c>
      <c r="C96" s="11" t="n">
        <v>8</v>
      </c>
      <c r="D96" s="103" t="n">
        <v>28</v>
      </c>
      <c r="E96" s="11" t="s">
        <v>338</v>
      </c>
      <c r="F96" s="11" t="s">
        <v>42</v>
      </c>
      <c r="G96" s="11" t="s">
        <v>1176</v>
      </c>
      <c r="H96" s="11" t="s">
        <v>1332</v>
      </c>
      <c r="I96" s="11" t="s">
        <v>1853</v>
      </c>
    </row>
    <row r="97" customFormat="false" ht="15" hidden="true" customHeight="true" outlineLevel="0" collapsed="false">
      <c r="B97" s="36" t="s">
        <v>1854</v>
      </c>
      <c r="C97" s="11" t="n">
        <v>8</v>
      </c>
      <c r="D97" s="103" t="n">
        <v>27</v>
      </c>
      <c r="E97" s="11" t="s">
        <v>338</v>
      </c>
      <c r="F97" s="11" t="s">
        <v>42</v>
      </c>
      <c r="G97" s="11" t="s">
        <v>1837</v>
      </c>
      <c r="H97" s="11" t="s">
        <v>1332</v>
      </c>
      <c r="I97" s="11" t="s">
        <v>1855</v>
      </c>
    </row>
    <row r="98" customFormat="false" ht="15" hidden="true" customHeight="true" outlineLevel="0" collapsed="false">
      <c r="A98" s="83"/>
      <c r="B98" s="120" t="s">
        <v>1856</v>
      </c>
      <c r="C98" s="21" t="n">
        <v>9</v>
      </c>
      <c r="D98" s="21" t="n">
        <v>22</v>
      </c>
      <c r="E98" s="21" t="s">
        <v>338</v>
      </c>
      <c r="F98" s="21" t="s">
        <v>1439</v>
      </c>
      <c r="G98" s="21" t="s">
        <v>1671</v>
      </c>
      <c r="H98" s="21" t="s">
        <v>1332</v>
      </c>
      <c r="I98" s="121" t="s">
        <v>1857</v>
      </c>
    </row>
    <row r="99" customFormat="false" ht="15" hidden="true" customHeight="true" outlineLevel="0" collapsed="false">
      <c r="A99" s="83"/>
      <c r="B99" s="36" t="s">
        <v>1858</v>
      </c>
      <c r="C99" s="11" t="n">
        <v>11</v>
      </c>
      <c r="D99" s="11" t="n">
        <v>20</v>
      </c>
      <c r="E99" s="27" t="s">
        <v>338</v>
      </c>
      <c r="F99" s="11" t="s">
        <v>26</v>
      </c>
      <c r="G99" s="11" t="s">
        <v>1859</v>
      </c>
      <c r="H99" s="11" t="s">
        <v>1332</v>
      </c>
      <c r="I99" s="45" t="s">
        <v>1860</v>
      </c>
    </row>
    <row r="100" customFormat="false" ht="15" hidden="true" customHeight="true" outlineLevel="0" collapsed="false">
      <c r="B100" s="36" t="s">
        <v>1861</v>
      </c>
      <c r="C100" s="11" t="n">
        <v>11</v>
      </c>
      <c r="D100" s="11" t="n">
        <v>20</v>
      </c>
      <c r="E100" s="11" t="s">
        <v>338</v>
      </c>
      <c r="F100" s="11" t="s">
        <v>40</v>
      </c>
      <c r="G100" s="11" t="s">
        <v>315</v>
      </c>
      <c r="H100" s="11" t="s">
        <v>1332</v>
      </c>
      <c r="I100" s="11" t="s">
        <v>1862</v>
      </c>
    </row>
    <row r="101" customFormat="false" ht="15" hidden="true" customHeight="true" outlineLevel="0" collapsed="false">
      <c r="B101" s="36" t="s">
        <v>1861</v>
      </c>
      <c r="C101" s="11" t="n">
        <v>11</v>
      </c>
      <c r="D101" s="11" t="n">
        <v>20</v>
      </c>
      <c r="E101" s="11" t="s">
        <v>338</v>
      </c>
      <c r="F101" s="11" t="s">
        <v>40</v>
      </c>
      <c r="G101" s="11" t="s">
        <v>315</v>
      </c>
      <c r="H101" s="11" t="s">
        <v>1332</v>
      </c>
      <c r="I101" s="11" t="s">
        <v>1862</v>
      </c>
    </row>
    <row r="102" customFormat="false" ht="15" hidden="true" customHeight="false" outlineLevel="0" collapsed="false">
      <c r="B102" s="36" t="s">
        <v>1863</v>
      </c>
      <c r="C102" s="11" t="n">
        <v>8</v>
      </c>
      <c r="D102" s="103" t="n">
        <v>25</v>
      </c>
      <c r="E102" s="11" t="s">
        <v>338</v>
      </c>
      <c r="F102" s="11" t="s">
        <v>42</v>
      </c>
      <c r="G102" s="11" t="s">
        <v>1176</v>
      </c>
      <c r="H102" s="11" t="s">
        <v>1332</v>
      </c>
      <c r="I102" s="11" t="s">
        <v>1864</v>
      </c>
    </row>
    <row r="103" customFormat="false" ht="15" hidden="true" customHeight="false" outlineLevel="0" collapsed="false">
      <c r="A103" s="83"/>
      <c r="B103" s="120" t="s">
        <v>1865</v>
      </c>
      <c r="C103" s="21" t="n">
        <v>9</v>
      </c>
      <c r="D103" s="21" t="n">
        <v>22</v>
      </c>
      <c r="E103" s="21" t="s">
        <v>338</v>
      </c>
      <c r="F103" s="21" t="s">
        <v>1439</v>
      </c>
      <c r="G103" s="21" t="s">
        <v>1866</v>
      </c>
      <c r="H103" s="21" t="s">
        <v>1332</v>
      </c>
      <c r="I103" s="21" t="s">
        <v>1867</v>
      </c>
    </row>
    <row r="104" customFormat="false" ht="15" hidden="true" customHeight="true" outlineLevel="0" collapsed="false">
      <c r="B104" s="36" t="s">
        <v>1868</v>
      </c>
      <c r="C104" s="11" t="n">
        <v>8</v>
      </c>
      <c r="D104" s="103" t="n">
        <v>25</v>
      </c>
      <c r="E104" s="11" t="s">
        <v>338</v>
      </c>
      <c r="F104" s="11" t="s">
        <v>42</v>
      </c>
      <c r="G104" s="11" t="s">
        <v>1738</v>
      </c>
      <c r="H104" s="11" t="s">
        <v>1332</v>
      </c>
      <c r="I104" s="11" t="s">
        <v>1869</v>
      </c>
    </row>
    <row r="105" customFormat="false" ht="15" hidden="true" customHeight="true" outlineLevel="0" collapsed="false">
      <c r="A105" s="83"/>
      <c r="B105" s="36" t="s">
        <v>1870</v>
      </c>
      <c r="C105" s="11" t="n">
        <v>11</v>
      </c>
      <c r="D105" s="11" t="n">
        <v>18</v>
      </c>
      <c r="E105" s="27" t="s">
        <v>1124</v>
      </c>
      <c r="F105" s="11" t="s">
        <v>13</v>
      </c>
      <c r="G105" s="11" t="s">
        <v>1871</v>
      </c>
      <c r="H105" s="11" t="s">
        <v>1332</v>
      </c>
      <c r="I105" s="45" t="s">
        <v>1872</v>
      </c>
    </row>
    <row r="106" customFormat="false" ht="15" hidden="true" customHeight="true" outlineLevel="0" collapsed="false">
      <c r="B106" s="37" t="s">
        <v>1873</v>
      </c>
      <c r="C106" s="38" t="n">
        <v>8</v>
      </c>
      <c r="D106" s="38" t="n">
        <v>23</v>
      </c>
      <c r="E106" s="38" t="s">
        <v>229</v>
      </c>
      <c r="F106" s="38" t="s">
        <v>1439</v>
      </c>
      <c r="G106" s="38" t="s">
        <v>1440</v>
      </c>
      <c r="H106" s="38" t="s">
        <v>1332</v>
      </c>
      <c r="I106" s="38" t="s">
        <v>1874</v>
      </c>
    </row>
    <row r="107" customFormat="false" ht="15" hidden="true" customHeight="true" outlineLevel="0" collapsed="false">
      <c r="B107" s="36" t="s">
        <v>1875</v>
      </c>
      <c r="C107" s="11" t="n">
        <v>8</v>
      </c>
      <c r="D107" s="11" t="n">
        <v>22</v>
      </c>
      <c r="E107" s="11" t="s">
        <v>229</v>
      </c>
      <c r="F107" s="11" t="s">
        <v>46</v>
      </c>
      <c r="G107" s="11" t="s">
        <v>1422</v>
      </c>
      <c r="H107" s="11" t="s">
        <v>1332</v>
      </c>
      <c r="I107" s="11" t="s">
        <v>1876</v>
      </c>
    </row>
    <row r="108" customFormat="false" ht="15" hidden="true" customHeight="true" outlineLevel="0" collapsed="false">
      <c r="A108" s="84"/>
      <c r="B108" s="37" t="s">
        <v>1877</v>
      </c>
      <c r="C108" s="38" t="n">
        <v>8</v>
      </c>
      <c r="D108" s="38" t="n">
        <v>22</v>
      </c>
      <c r="E108" s="38" t="s">
        <v>338</v>
      </c>
      <c r="F108" s="38" t="s">
        <v>1439</v>
      </c>
      <c r="G108" s="38" t="s">
        <v>1842</v>
      </c>
      <c r="H108" s="38" t="s">
        <v>1332</v>
      </c>
      <c r="I108" s="38" t="s">
        <v>1878</v>
      </c>
    </row>
    <row r="109" customFormat="false" ht="15" hidden="true" customHeight="true" outlineLevel="0" collapsed="false">
      <c r="A109" s="83"/>
      <c r="B109" s="10" t="s">
        <v>1879</v>
      </c>
      <c r="C109" s="13" t="n">
        <v>9</v>
      </c>
      <c r="D109" s="13" t="n">
        <v>21</v>
      </c>
      <c r="E109" s="13" t="s">
        <v>338</v>
      </c>
      <c r="F109" s="13" t="s">
        <v>46</v>
      </c>
      <c r="G109" s="13" t="s">
        <v>728</v>
      </c>
      <c r="H109" s="13" t="s">
        <v>1332</v>
      </c>
      <c r="I109" s="13" t="s">
        <v>1880</v>
      </c>
    </row>
    <row r="110" customFormat="false" ht="15" hidden="true" customHeight="true" outlineLevel="0" collapsed="false">
      <c r="A110" s="84"/>
      <c r="B110" s="54" t="s">
        <v>1881</v>
      </c>
      <c r="C110" s="39" t="n">
        <v>9</v>
      </c>
      <c r="D110" s="39" t="n">
        <v>21</v>
      </c>
      <c r="E110" s="39" t="s">
        <v>338</v>
      </c>
      <c r="F110" s="39" t="s">
        <v>23</v>
      </c>
      <c r="G110" s="39" t="s">
        <v>1650</v>
      </c>
      <c r="H110" s="39" t="s">
        <v>1332</v>
      </c>
      <c r="I110" s="55" t="s">
        <v>1882</v>
      </c>
    </row>
    <row r="111" s="107" customFormat="true" ht="15" hidden="true" customHeight="true" outlineLevel="0" collapsed="false">
      <c r="A111" s="84"/>
      <c r="B111" s="10" t="s">
        <v>1883</v>
      </c>
      <c r="C111" s="13" t="n">
        <v>9</v>
      </c>
      <c r="D111" s="13" t="n">
        <v>21</v>
      </c>
      <c r="E111" s="39" t="s">
        <v>1124</v>
      </c>
      <c r="F111" s="13" t="s">
        <v>24</v>
      </c>
      <c r="G111" s="13" t="s">
        <v>593</v>
      </c>
      <c r="H111" s="13" t="s">
        <v>1332</v>
      </c>
      <c r="I111" s="114" t="s">
        <v>1884</v>
      </c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108"/>
      <c r="BN111" s="108"/>
      <c r="BO111" s="108"/>
      <c r="BP111" s="108"/>
      <c r="BQ111" s="108"/>
      <c r="BR111" s="108"/>
      <c r="BS111" s="109"/>
      <c r="BT111" s="109"/>
    </row>
    <row r="112" customFormat="false" ht="15" hidden="true" customHeight="true" outlineLevel="0" collapsed="false">
      <c r="B112" s="36" t="s">
        <v>1885</v>
      </c>
      <c r="C112" s="11" t="n">
        <v>8</v>
      </c>
      <c r="D112" s="11" t="n">
        <v>22</v>
      </c>
      <c r="E112" s="27" t="s">
        <v>338</v>
      </c>
      <c r="F112" s="11" t="s">
        <v>16</v>
      </c>
      <c r="G112" s="11" t="s">
        <v>129</v>
      </c>
      <c r="H112" s="11" t="s">
        <v>1332</v>
      </c>
      <c r="I112" s="45" t="s">
        <v>1886</v>
      </c>
    </row>
    <row r="113" customFormat="false" ht="15" hidden="true" customHeight="true" outlineLevel="0" collapsed="false">
      <c r="B113" s="36" t="s">
        <v>1887</v>
      </c>
      <c r="C113" s="13" t="n">
        <v>10</v>
      </c>
      <c r="D113" s="103" t="n">
        <v>27</v>
      </c>
      <c r="E113" s="11" t="s">
        <v>338</v>
      </c>
      <c r="F113" s="11" t="s">
        <v>42</v>
      </c>
      <c r="G113" s="11" t="s">
        <v>1727</v>
      </c>
      <c r="H113" s="11" t="s">
        <v>1332</v>
      </c>
      <c r="I113" s="11" t="s">
        <v>1888</v>
      </c>
    </row>
    <row r="114" customFormat="false" ht="15" hidden="true" customHeight="true" outlineLevel="0" collapsed="false">
      <c r="A114" s="106"/>
      <c r="B114" s="50" t="s">
        <v>1889</v>
      </c>
      <c r="C114" s="116" t="n">
        <v>10</v>
      </c>
      <c r="D114" s="42" t="n">
        <v>25</v>
      </c>
      <c r="E114" s="27" t="s">
        <v>229</v>
      </c>
      <c r="F114" s="122" t="s">
        <v>23</v>
      </c>
      <c r="G114" s="122" t="s">
        <v>636</v>
      </c>
      <c r="H114" s="122" t="s">
        <v>1332</v>
      </c>
      <c r="I114" s="123" t="s">
        <v>1890</v>
      </c>
    </row>
    <row r="115" customFormat="false" ht="15" hidden="true" customHeight="true" outlineLevel="0" collapsed="false">
      <c r="B115" s="37" t="s">
        <v>1891</v>
      </c>
      <c r="C115" s="21" t="n">
        <v>10</v>
      </c>
      <c r="D115" s="21" t="n">
        <v>25</v>
      </c>
      <c r="E115" s="21" t="s">
        <v>229</v>
      </c>
      <c r="F115" s="21" t="s">
        <v>1439</v>
      </c>
      <c r="G115" s="21" t="s">
        <v>1671</v>
      </c>
      <c r="H115" s="21" t="s">
        <v>1332</v>
      </c>
      <c r="I115" s="21" t="s">
        <v>1892</v>
      </c>
    </row>
    <row r="116" customFormat="false" ht="15" hidden="true" customHeight="true" outlineLevel="0" collapsed="false">
      <c r="A116" s="83"/>
      <c r="B116" s="37" t="s">
        <v>1893</v>
      </c>
      <c r="C116" s="38" t="n">
        <v>8</v>
      </c>
      <c r="D116" s="38" t="n">
        <v>21</v>
      </c>
      <c r="E116" s="38" t="s">
        <v>338</v>
      </c>
      <c r="F116" s="38" t="s">
        <v>1439</v>
      </c>
      <c r="G116" s="38" t="s">
        <v>1866</v>
      </c>
      <c r="H116" s="38" t="s">
        <v>1332</v>
      </c>
      <c r="I116" s="38" t="s">
        <v>1894</v>
      </c>
    </row>
    <row r="117" customFormat="false" ht="15" hidden="true" customHeight="true" outlineLevel="0" collapsed="false">
      <c r="B117" s="36" t="s">
        <v>1895</v>
      </c>
      <c r="C117" s="11" t="n">
        <v>11</v>
      </c>
      <c r="D117" s="103" t="n">
        <v>16</v>
      </c>
      <c r="E117" s="11" t="s">
        <v>338</v>
      </c>
      <c r="F117" s="11" t="s">
        <v>42</v>
      </c>
      <c r="G117" s="11" t="s">
        <v>1327</v>
      </c>
      <c r="H117" s="11" t="s">
        <v>1332</v>
      </c>
      <c r="I117" s="11" t="s">
        <v>1896</v>
      </c>
    </row>
    <row r="118" customFormat="false" ht="15" hidden="true" customHeight="false" outlineLevel="0" collapsed="false">
      <c r="B118" s="29" t="s">
        <v>1897</v>
      </c>
      <c r="C118" s="27" t="n">
        <v>8</v>
      </c>
      <c r="D118" s="27" t="n">
        <v>20</v>
      </c>
      <c r="E118" s="27" t="s">
        <v>1124</v>
      </c>
      <c r="F118" s="27" t="s">
        <v>1439</v>
      </c>
      <c r="G118" s="27" t="s">
        <v>1898</v>
      </c>
      <c r="H118" s="27" t="s">
        <v>1332</v>
      </c>
      <c r="I118" s="27" t="s">
        <v>1899</v>
      </c>
    </row>
    <row r="119" customFormat="false" ht="15" hidden="true" customHeight="true" outlineLevel="0" collapsed="false">
      <c r="A119" s="83"/>
      <c r="B119" s="124" t="s">
        <v>1900</v>
      </c>
      <c r="C119" s="42" t="n">
        <v>8</v>
      </c>
      <c r="D119" s="42" t="n">
        <v>20</v>
      </c>
      <c r="E119" s="27" t="s">
        <v>229</v>
      </c>
      <c r="F119" s="42" t="s">
        <v>23</v>
      </c>
      <c r="G119" s="42" t="s">
        <v>455</v>
      </c>
      <c r="H119" s="42" t="s">
        <v>1332</v>
      </c>
      <c r="I119" s="44" t="s">
        <v>1901</v>
      </c>
    </row>
    <row r="120" customFormat="false" ht="15" hidden="true" customHeight="true" outlineLevel="0" collapsed="false">
      <c r="A120" s="83"/>
      <c r="B120" s="36" t="s">
        <v>1902</v>
      </c>
      <c r="C120" s="11" t="n">
        <v>11</v>
      </c>
      <c r="D120" s="11" t="n">
        <v>16</v>
      </c>
      <c r="E120" s="27" t="s">
        <v>1124</v>
      </c>
      <c r="F120" s="11" t="s">
        <v>13</v>
      </c>
      <c r="G120" s="11" t="s">
        <v>1903</v>
      </c>
      <c r="H120" s="11" t="s">
        <v>1332</v>
      </c>
      <c r="I120" s="45" t="s">
        <v>1904</v>
      </c>
    </row>
    <row r="121" customFormat="false" ht="15" hidden="true" customHeight="true" outlineLevel="0" collapsed="false">
      <c r="A121" s="84"/>
      <c r="B121" s="36" t="s">
        <v>1905</v>
      </c>
      <c r="C121" s="11" t="n">
        <v>8</v>
      </c>
      <c r="D121" s="103" t="n">
        <v>19</v>
      </c>
      <c r="E121" s="11" t="s">
        <v>338</v>
      </c>
      <c r="F121" s="11" t="s">
        <v>42</v>
      </c>
      <c r="G121" s="11" t="s">
        <v>1906</v>
      </c>
      <c r="H121" s="11" t="s">
        <v>1332</v>
      </c>
      <c r="I121" s="11" t="s">
        <v>1497</v>
      </c>
    </row>
    <row r="122" customFormat="false" ht="15" hidden="true" customHeight="true" outlineLevel="0" collapsed="false">
      <c r="A122" s="83"/>
      <c r="B122" s="29" t="s">
        <v>1907</v>
      </c>
      <c r="C122" s="11" t="n">
        <v>11</v>
      </c>
      <c r="D122" s="27" t="n">
        <v>16</v>
      </c>
      <c r="E122" s="27" t="s">
        <v>1124</v>
      </c>
      <c r="F122" s="27" t="s">
        <v>1439</v>
      </c>
      <c r="G122" s="11" t="s">
        <v>1908</v>
      </c>
      <c r="H122" s="27" t="s">
        <v>1332</v>
      </c>
      <c r="I122" s="27" t="s">
        <v>1909</v>
      </c>
    </row>
    <row r="123" customFormat="false" ht="15" hidden="true" customHeight="true" outlineLevel="0" collapsed="false">
      <c r="B123" s="29" t="s">
        <v>1910</v>
      </c>
      <c r="C123" s="27" t="n">
        <v>8</v>
      </c>
      <c r="D123" s="27" t="n">
        <v>19</v>
      </c>
      <c r="E123" s="27" t="s">
        <v>338</v>
      </c>
      <c r="F123" s="27" t="s">
        <v>23</v>
      </c>
      <c r="G123" s="27" t="s">
        <v>1650</v>
      </c>
      <c r="H123" s="27" t="s">
        <v>1332</v>
      </c>
      <c r="I123" s="30" t="s">
        <v>1911</v>
      </c>
    </row>
    <row r="124" customFormat="false" ht="15" hidden="true" customHeight="true" outlineLevel="0" collapsed="false">
      <c r="B124" s="36" t="s">
        <v>1912</v>
      </c>
      <c r="C124" s="11" t="n">
        <v>11</v>
      </c>
      <c r="D124" s="11" t="n">
        <v>16</v>
      </c>
      <c r="E124" s="11" t="s">
        <v>338</v>
      </c>
      <c r="F124" s="11" t="s">
        <v>46</v>
      </c>
      <c r="G124" s="11" t="s">
        <v>321</v>
      </c>
      <c r="H124" s="11" t="s">
        <v>1332</v>
      </c>
      <c r="I124" s="11" t="s">
        <v>1913</v>
      </c>
    </row>
    <row r="125" customFormat="false" ht="15" hidden="true" customHeight="false" outlineLevel="0" collapsed="false">
      <c r="A125" s="83"/>
      <c r="B125" s="125" t="s">
        <v>1914</v>
      </c>
      <c r="C125" s="126" t="n">
        <v>8</v>
      </c>
      <c r="D125" s="126" t="n">
        <v>18</v>
      </c>
      <c r="E125" s="27" t="s">
        <v>338</v>
      </c>
      <c r="F125" s="126" t="s">
        <v>23</v>
      </c>
      <c r="G125" s="126" t="s">
        <v>1650</v>
      </c>
      <c r="H125" s="126" t="s">
        <v>1332</v>
      </c>
      <c r="I125" s="127" t="s">
        <v>1915</v>
      </c>
    </row>
    <row r="126" customFormat="false" ht="15" hidden="true" customHeight="true" outlineLevel="0" collapsed="false">
      <c r="A126" s="84"/>
      <c r="B126" s="36" t="s">
        <v>1916</v>
      </c>
      <c r="C126" s="11" t="n">
        <v>8</v>
      </c>
      <c r="D126" s="103" t="n">
        <v>18</v>
      </c>
      <c r="E126" s="11" t="s">
        <v>1124</v>
      </c>
      <c r="F126" s="11" t="s">
        <v>42</v>
      </c>
      <c r="G126" s="11" t="s">
        <v>1906</v>
      </c>
      <c r="H126" s="11" t="s">
        <v>1332</v>
      </c>
      <c r="I126" s="11" t="s">
        <v>1917</v>
      </c>
    </row>
    <row r="127" customFormat="false" ht="15" hidden="true" customHeight="true" outlineLevel="0" collapsed="false">
      <c r="B127" s="36" t="s">
        <v>1918</v>
      </c>
      <c r="C127" s="13" t="n">
        <v>10</v>
      </c>
      <c r="D127" s="103" t="n">
        <v>24</v>
      </c>
      <c r="E127" s="11" t="s">
        <v>338</v>
      </c>
      <c r="F127" s="11" t="s">
        <v>42</v>
      </c>
      <c r="G127" s="11" t="s">
        <v>1837</v>
      </c>
      <c r="H127" s="11" t="s">
        <v>1332</v>
      </c>
      <c r="I127" s="11" t="s">
        <v>1211</v>
      </c>
    </row>
    <row r="128" s="107" customFormat="true" ht="15" hidden="true" customHeight="false" outlineLevel="0" collapsed="false">
      <c r="A128" s="83"/>
      <c r="B128" s="29" t="s">
        <v>1919</v>
      </c>
      <c r="C128" s="27" t="n">
        <v>8</v>
      </c>
      <c r="D128" s="27" t="n">
        <v>18</v>
      </c>
      <c r="E128" s="27" t="s">
        <v>338</v>
      </c>
      <c r="F128" s="27" t="s">
        <v>23</v>
      </c>
      <c r="G128" s="27" t="s">
        <v>636</v>
      </c>
      <c r="H128" s="27" t="s">
        <v>1332</v>
      </c>
      <c r="I128" s="30" t="s">
        <v>1920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108"/>
      <c r="BN128" s="108"/>
      <c r="BO128" s="108"/>
      <c r="BP128" s="108"/>
      <c r="BQ128" s="108"/>
      <c r="BR128" s="108"/>
      <c r="BS128" s="109"/>
      <c r="BT128" s="109"/>
    </row>
    <row r="129" customFormat="false" ht="15" hidden="true" customHeight="false" outlineLevel="0" collapsed="false">
      <c r="A129" s="83"/>
      <c r="B129" s="36" t="s">
        <v>1921</v>
      </c>
      <c r="C129" s="13" t="n">
        <v>10</v>
      </c>
      <c r="D129" s="103" t="n">
        <v>24</v>
      </c>
      <c r="E129" s="11" t="s">
        <v>338</v>
      </c>
      <c r="F129" s="11" t="s">
        <v>42</v>
      </c>
      <c r="G129" s="11" t="s">
        <v>1738</v>
      </c>
      <c r="H129" s="11" t="s">
        <v>1332</v>
      </c>
      <c r="I129" s="11" t="s">
        <v>1922</v>
      </c>
    </row>
    <row r="130" s="107" customFormat="true" ht="15" hidden="true" customHeight="false" outlineLevel="0" collapsed="false">
      <c r="A130" s="84"/>
      <c r="B130" s="128" t="s">
        <v>1923</v>
      </c>
      <c r="C130" s="38" t="n">
        <v>11</v>
      </c>
      <c r="D130" s="21" t="n">
        <v>15</v>
      </c>
      <c r="E130" s="38" t="s">
        <v>229</v>
      </c>
      <c r="F130" s="38" t="s">
        <v>53</v>
      </c>
      <c r="G130" s="129" t="s">
        <v>1753</v>
      </c>
      <c r="H130" s="38" t="s">
        <v>1332</v>
      </c>
      <c r="I130" s="130" t="s">
        <v>1924</v>
      </c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108"/>
      <c r="BN130" s="108"/>
      <c r="BO130" s="108"/>
      <c r="BP130" s="108"/>
      <c r="BQ130" s="108"/>
      <c r="BR130" s="108"/>
      <c r="BS130" s="109"/>
      <c r="BT130" s="109"/>
    </row>
    <row r="131" customFormat="false" ht="15" hidden="true" customHeight="false" outlineLevel="0" collapsed="false">
      <c r="A131" s="83"/>
      <c r="B131" s="36" t="s">
        <v>1925</v>
      </c>
      <c r="C131" s="13" t="n">
        <v>10</v>
      </c>
      <c r="D131" s="103" t="n">
        <v>24</v>
      </c>
      <c r="E131" s="11" t="s">
        <v>338</v>
      </c>
      <c r="F131" s="11" t="s">
        <v>42</v>
      </c>
      <c r="G131" s="11" t="s">
        <v>1727</v>
      </c>
      <c r="H131" s="11" t="s">
        <v>1332</v>
      </c>
      <c r="I131" s="11" t="s">
        <v>1926</v>
      </c>
    </row>
    <row r="132" customFormat="false" ht="15" hidden="true" customHeight="false" outlineLevel="0" collapsed="false">
      <c r="A132" s="84"/>
      <c r="B132" s="37" t="s">
        <v>1927</v>
      </c>
      <c r="C132" s="21" t="n">
        <v>10</v>
      </c>
      <c r="D132" s="38" t="n">
        <v>17</v>
      </c>
      <c r="E132" s="38" t="s">
        <v>338</v>
      </c>
      <c r="F132" s="38" t="s">
        <v>1439</v>
      </c>
      <c r="G132" s="38" t="s">
        <v>1578</v>
      </c>
      <c r="H132" s="38" t="s">
        <v>1332</v>
      </c>
      <c r="I132" s="38" t="s">
        <v>1928</v>
      </c>
    </row>
    <row r="133" customFormat="false" ht="15" hidden="true" customHeight="false" outlineLevel="0" collapsed="false">
      <c r="A133" s="84"/>
      <c r="B133" s="36" t="s">
        <v>1929</v>
      </c>
      <c r="C133" s="13" t="n">
        <v>10</v>
      </c>
      <c r="D133" s="11" t="n">
        <v>17</v>
      </c>
      <c r="E133" s="27" t="s">
        <v>1124</v>
      </c>
      <c r="F133" s="11" t="s">
        <v>13</v>
      </c>
      <c r="G133" s="11" t="s">
        <v>1930</v>
      </c>
      <c r="H133" s="11" t="s">
        <v>1332</v>
      </c>
      <c r="I133" s="45" t="s">
        <v>1931</v>
      </c>
    </row>
    <row r="134" customFormat="false" ht="15" hidden="true" customHeight="false" outlineLevel="0" collapsed="false">
      <c r="B134" s="36" t="s">
        <v>1932</v>
      </c>
      <c r="C134" s="13" t="n">
        <v>10</v>
      </c>
      <c r="D134" s="11" t="n">
        <v>17</v>
      </c>
      <c r="E134" s="11" t="s">
        <v>229</v>
      </c>
      <c r="F134" s="11" t="s">
        <v>46</v>
      </c>
      <c r="G134" s="11" t="s">
        <v>565</v>
      </c>
      <c r="H134" s="11" t="s">
        <v>1332</v>
      </c>
      <c r="I134" s="11" t="s">
        <v>1933</v>
      </c>
    </row>
    <row r="135" s="107" customFormat="true" ht="15" hidden="true" customHeight="false" outlineLevel="0" collapsed="false">
      <c r="A135" s="83"/>
      <c r="B135" s="37" t="s">
        <v>1934</v>
      </c>
      <c r="C135" s="21" t="n">
        <v>10</v>
      </c>
      <c r="D135" s="38" t="n">
        <v>15</v>
      </c>
      <c r="E135" s="38" t="s">
        <v>338</v>
      </c>
      <c r="F135" s="38" t="s">
        <v>1439</v>
      </c>
      <c r="G135" s="38" t="s">
        <v>1935</v>
      </c>
      <c r="H135" s="38" t="s">
        <v>1332</v>
      </c>
      <c r="I135" s="38" t="s">
        <v>1936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108"/>
      <c r="BN135" s="108"/>
      <c r="BO135" s="108"/>
      <c r="BP135" s="108"/>
      <c r="BQ135" s="108"/>
      <c r="BR135" s="108"/>
      <c r="BS135" s="109"/>
      <c r="BT135" s="109"/>
    </row>
    <row r="136" customFormat="false" ht="15" hidden="true" customHeight="false" outlineLevel="0" collapsed="false">
      <c r="A136" s="83"/>
      <c r="B136" s="36" t="s">
        <v>1937</v>
      </c>
      <c r="C136" s="11" t="n">
        <v>8</v>
      </c>
      <c r="D136" s="11" t="n">
        <v>18</v>
      </c>
      <c r="E136" s="11" t="s">
        <v>338</v>
      </c>
      <c r="F136" s="11" t="s">
        <v>46</v>
      </c>
      <c r="G136" s="11" t="s">
        <v>610</v>
      </c>
      <c r="H136" s="11" t="s">
        <v>1332</v>
      </c>
      <c r="I136" s="64" t="s">
        <v>1938</v>
      </c>
    </row>
    <row r="137" customFormat="false" ht="15" hidden="true" customHeight="false" outlineLevel="0" collapsed="false">
      <c r="B137" s="29" t="s">
        <v>1939</v>
      </c>
      <c r="C137" s="27" t="n">
        <v>8</v>
      </c>
      <c r="D137" s="27" t="n">
        <v>18</v>
      </c>
      <c r="E137" s="27" t="s">
        <v>338</v>
      </c>
      <c r="F137" s="27" t="s">
        <v>23</v>
      </c>
      <c r="G137" s="27" t="s">
        <v>1940</v>
      </c>
      <c r="H137" s="39" t="s">
        <v>1332</v>
      </c>
      <c r="I137" s="131" t="n">
        <v>39978</v>
      </c>
    </row>
    <row r="138" customFormat="false" ht="15" hidden="true" customHeight="false" outlineLevel="0" collapsed="false">
      <c r="B138" s="36" t="s">
        <v>1941</v>
      </c>
      <c r="C138" s="11" t="n">
        <v>8</v>
      </c>
      <c r="D138" s="11" t="n">
        <v>17</v>
      </c>
      <c r="E138" s="11" t="s">
        <v>338</v>
      </c>
      <c r="F138" s="11" t="s">
        <v>46</v>
      </c>
      <c r="G138" s="11" t="s">
        <v>1563</v>
      </c>
      <c r="H138" s="11" t="s">
        <v>1332</v>
      </c>
      <c r="I138" s="64" t="s">
        <v>1942</v>
      </c>
    </row>
    <row r="139" customFormat="false" ht="15" hidden="true" customHeight="false" outlineLevel="0" collapsed="false">
      <c r="A139" s="83"/>
      <c r="B139" s="36" t="s">
        <v>1943</v>
      </c>
      <c r="C139" s="11" t="n">
        <v>8</v>
      </c>
      <c r="D139" s="11" t="n">
        <v>16</v>
      </c>
      <c r="E139" s="27" t="s">
        <v>1124</v>
      </c>
      <c r="F139" s="11" t="s">
        <v>32</v>
      </c>
      <c r="G139" s="11" t="s">
        <v>399</v>
      </c>
      <c r="H139" s="11" t="s">
        <v>1332</v>
      </c>
      <c r="I139" s="60" t="s">
        <v>1944</v>
      </c>
    </row>
    <row r="140" customFormat="false" ht="15" hidden="true" customHeight="false" outlineLevel="0" collapsed="false">
      <c r="A140" s="83"/>
      <c r="B140" s="29" t="s">
        <v>1945</v>
      </c>
      <c r="C140" s="27" t="n">
        <v>8</v>
      </c>
      <c r="D140" s="27" t="n">
        <v>16</v>
      </c>
      <c r="E140" s="27" t="s">
        <v>1124</v>
      </c>
      <c r="F140" s="27" t="s">
        <v>1439</v>
      </c>
      <c r="G140" s="27" t="s">
        <v>1578</v>
      </c>
      <c r="H140" s="27" t="s">
        <v>1332</v>
      </c>
      <c r="I140" s="61" t="s">
        <v>1946</v>
      </c>
    </row>
    <row r="141" customFormat="false" ht="15" hidden="true" customHeight="false" outlineLevel="0" collapsed="false">
      <c r="A141" s="83"/>
      <c r="B141" s="36" t="s">
        <v>1947</v>
      </c>
      <c r="C141" s="11" t="n">
        <v>8</v>
      </c>
      <c r="D141" s="103" t="n">
        <v>16</v>
      </c>
      <c r="E141" s="11" t="s">
        <v>1124</v>
      </c>
      <c r="F141" s="11" t="s">
        <v>42</v>
      </c>
      <c r="G141" s="11" t="s">
        <v>1136</v>
      </c>
      <c r="H141" s="11" t="s">
        <v>1332</v>
      </c>
      <c r="I141" s="64" t="s">
        <v>1948</v>
      </c>
    </row>
    <row r="142" customFormat="false" ht="15" hidden="true" customHeight="false" outlineLevel="0" collapsed="false">
      <c r="B142" s="36" t="s">
        <v>1949</v>
      </c>
      <c r="C142" s="11" t="n">
        <v>8</v>
      </c>
      <c r="D142" s="11" t="n">
        <v>16</v>
      </c>
      <c r="E142" s="27" t="s">
        <v>1124</v>
      </c>
      <c r="F142" s="11" t="s">
        <v>16</v>
      </c>
      <c r="G142" s="11" t="s">
        <v>1219</v>
      </c>
      <c r="H142" s="11" t="s">
        <v>1332</v>
      </c>
      <c r="I142" s="60" t="s">
        <v>1950</v>
      </c>
    </row>
    <row r="143" customFormat="false" ht="15" hidden="true" customHeight="false" outlineLevel="0" collapsed="false">
      <c r="B143" s="36" t="s">
        <v>1951</v>
      </c>
      <c r="C143" s="11" t="n">
        <v>8</v>
      </c>
      <c r="D143" s="11" t="n">
        <v>16</v>
      </c>
      <c r="E143" s="11" t="s">
        <v>1124</v>
      </c>
      <c r="F143" s="11" t="s">
        <v>46</v>
      </c>
      <c r="G143" s="11" t="s">
        <v>610</v>
      </c>
      <c r="H143" s="11" t="s">
        <v>1332</v>
      </c>
      <c r="I143" s="64" t="s">
        <v>1952</v>
      </c>
    </row>
    <row r="144" customFormat="false" ht="15" hidden="true" customHeight="false" outlineLevel="0" collapsed="false">
      <c r="B144" s="37" t="s">
        <v>1953</v>
      </c>
      <c r="C144" s="21" t="n">
        <v>8</v>
      </c>
      <c r="D144" s="21" t="n">
        <v>15</v>
      </c>
      <c r="E144" s="38" t="s">
        <v>338</v>
      </c>
      <c r="F144" s="38" t="s">
        <v>26</v>
      </c>
      <c r="G144" s="38" t="s">
        <v>1783</v>
      </c>
      <c r="H144" s="38" t="s">
        <v>1332</v>
      </c>
      <c r="I144" s="132" t="s">
        <v>1954</v>
      </c>
    </row>
    <row r="145" customFormat="false" ht="15" hidden="true" customHeight="false" outlineLevel="0" collapsed="false">
      <c r="B145" s="36" t="s">
        <v>1955</v>
      </c>
      <c r="C145" s="11" t="n">
        <v>8</v>
      </c>
      <c r="D145" s="103" t="n">
        <v>15</v>
      </c>
      <c r="E145" s="11" t="s">
        <v>1124</v>
      </c>
      <c r="F145" s="11" t="s">
        <v>42</v>
      </c>
      <c r="G145" s="11" t="s">
        <v>1906</v>
      </c>
      <c r="H145" s="11" t="s">
        <v>1332</v>
      </c>
      <c r="I145" s="64" t="s">
        <v>1956</v>
      </c>
    </row>
    <row r="146" customFormat="false" ht="15" hidden="true" customHeight="false" outlineLevel="0" collapsed="false">
      <c r="A146" s="83"/>
      <c r="B146" s="133" t="s">
        <v>1957</v>
      </c>
      <c r="C146" s="134" t="n">
        <v>9</v>
      </c>
      <c r="D146" s="134" t="n">
        <v>20</v>
      </c>
      <c r="E146" s="39" t="s">
        <v>1124</v>
      </c>
      <c r="F146" s="134" t="s">
        <v>1439</v>
      </c>
      <c r="G146" s="134" t="s">
        <v>1839</v>
      </c>
      <c r="H146" s="134" t="s">
        <v>1332</v>
      </c>
      <c r="I146" s="135" t="s">
        <v>1958</v>
      </c>
    </row>
    <row r="147" customFormat="false" ht="34.5" hidden="true" customHeight="true" outlineLevel="0" collapsed="false">
      <c r="B147" s="10" t="s">
        <v>1959</v>
      </c>
      <c r="C147" s="13" t="n">
        <v>9</v>
      </c>
      <c r="D147" s="13" t="n">
        <v>20</v>
      </c>
      <c r="E147" s="39" t="s">
        <v>1124</v>
      </c>
      <c r="F147" s="13" t="s">
        <v>16</v>
      </c>
      <c r="G147" s="13" t="s">
        <v>129</v>
      </c>
      <c r="H147" s="13" t="s">
        <v>1332</v>
      </c>
      <c r="I147" s="136" t="s">
        <v>1960</v>
      </c>
    </row>
    <row r="148" customFormat="false" ht="15" hidden="true" customHeight="false" outlineLevel="0" collapsed="false">
      <c r="A148" s="83"/>
      <c r="B148" s="10" t="s">
        <v>1961</v>
      </c>
      <c r="C148" s="13" t="n">
        <v>9</v>
      </c>
      <c r="D148" s="13" t="n">
        <v>19</v>
      </c>
      <c r="E148" s="39" t="s">
        <v>338</v>
      </c>
      <c r="F148" s="13" t="s">
        <v>26</v>
      </c>
      <c r="G148" s="13" t="s">
        <v>1962</v>
      </c>
      <c r="H148" s="13" t="s">
        <v>1332</v>
      </c>
      <c r="I148" s="136" t="s">
        <v>1963</v>
      </c>
    </row>
    <row r="149" customFormat="false" ht="15" hidden="true" customHeight="false" outlineLevel="0" collapsed="false">
      <c r="A149" s="83"/>
      <c r="B149" s="133" t="s">
        <v>1964</v>
      </c>
      <c r="C149" s="134" t="n">
        <v>9</v>
      </c>
      <c r="D149" s="134" t="n">
        <v>18</v>
      </c>
      <c r="E149" s="39" t="s">
        <v>1124</v>
      </c>
      <c r="F149" s="134" t="s">
        <v>1439</v>
      </c>
      <c r="G149" s="134" t="s">
        <v>1578</v>
      </c>
      <c r="H149" s="134" t="s">
        <v>1332</v>
      </c>
      <c r="I149" s="135" t="s">
        <v>1965</v>
      </c>
    </row>
    <row r="150" customFormat="false" ht="15" hidden="true" customHeight="false" outlineLevel="0" collapsed="false">
      <c r="A150" s="83"/>
      <c r="B150" s="120" t="s">
        <v>1966</v>
      </c>
      <c r="C150" s="21" t="n">
        <v>9</v>
      </c>
      <c r="D150" s="21" t="n">
        <v>18</v>
      </c>
      <c r="E150" s="21" t="s">
        <v>338</v>
      </c>
      <c r="F150" s="21" t="s">
        <v>46</v>
      </c>
      <c r="G150" s="21" t="s">
        <v>376</v>
      </c>
      <c r="H150" s="21" t="s">
        <v>1332</v>
      </c>
      <c r="I150" s="137" t="s">
        <v>1967</v>
      </c>
    </row>
    <row r="151" customFormat="false" ht="15" hidden="true" customHeight="false" outlineLevel="0" collapsed="false">
      <c r="B151" s="133" t="s">
        <v>1968</v>
      </c>
      <c r="C151" s="134" t="n">
        <v>9</v>
      </c>
      <c r="D151" s="134" t="n">
        <v>18</v>
      </c>
      <c r="E151" s="39" t="s">
        <v>1124</v>
      </c>
      <c r="F151" s="134" t="s">
        <v>1439</v>
      </c>
      <c r="G151" s="134" t="s">
        <v>1866</v>
      </c>
      <c r="H151" s="134" t="s">
        <v>1332</v>
      </c>
      <c r="I151" s="135" t="s">
        <v>1969</v>
      </c>
    </row>
    <row r="152" customFormat="false" ht="15" hidden="true" customHeight="false" outlineLevel="0" collapsed="false">
      <c r="A152" s="83"/>
      <c r="B152" s="36" t="s">
        <v>1970</v>
      </c>
      <c r="C152" s="13" t="n">
        <v>10</v>
      </c>
      <c r="D152" s="11" t="n">
        <v>15</v>
      </c>
      <c r="E152" s="11" t="s">
        <v>338</v>
      </c>
      <c r="F152" s="11" t="s">
        <v>46</v>
      </c>
      <c r="G152" s="11" t="s">
        <v>610</v>
      </c>
      <c r="H152" s="11" t="s">
        <v>1332</v>
      </c>
      <c r="I152" s="64" t="s">
        <v>1971</v>
      </c>
    </row>
    <row r="153" customFormat="false" ht="15" hidden="true" customHeight="false" outlineLevel="0" collapsed="false">
      <c r="B153" s="138" t="s">
        <v>1972</v>
      </c>
      <c r="C153" s="139" t="n">
        <v>10</v>
      </c>
      <c r="D153" s="139" t="n">
        <v>15</v>
      </c>
      <c r="E153" s="27" t="s">
        <v>1124</v>
      </c>
      <c r="F153" s="13" t="s">
        <v>1103</v>
      </c>
      <c r="G153" s="139" t="s">
        <v>1663</v>
      </c>
      <c r="H153" s="21" t="s">
        <v>1332</v>
      </c>
      <c r="I153" s="140" t="s">
        <v>1973</v>
      </c>
    </row>
    <row r="154" customFormat="false" ht="15" hidden="true" customHeight="false" outlineLevel="0" collapsed="false">
      <c r="B154" s="36" t="s">
        <v>1974</v>
      </c>
      <c r="C154" s="13" t="n">
        <v>10</v>
      </c>
      <c r="D154" s="11" t="n">
        <v>14</v>
      </c>
      <c r="E154" s="27" t="s">
        <v>338</v>
      </c>
      <c r="F154" s="11" t="s">
        <v>26</v>
      </c>
      <c r="G154" s="11" t="s">
        <v>1975</v>
      </c>
      <c r="H154" s="11" t="s">
        <v>1332</v>
      </c>
      <c r="I154" s="60" t="s">
        <v>1976</v>
      </c>
    </row>
    <row r="155" customFormat="false" ht="15" hidden="true" customHeight="false" outlineLevel="0" collapsed="false">
      <c r="A155" s="83"/>
      <c r="B155" s="36" t="s">
        <v>1977</v>
      </c>
      <c r="C155" s="13" t="n">
        <v>10</v>
      </c>
      <c r="D155" s="11" t="n">
        <v>14</v>
      </c>
      <c r="E155" s="27" t="s">
        <v>1124</v>
      </c>
      <c r="F155" s="11" t="s">
        <v>13</v>
      </c>
      <c r="G155" s="11" t="s">
        <v>1978</v>
      </c>
      <c r="H155" s="11" t="s">
        <v>1332</v>
      </c>
      <c r="I155" s="60" t="s">
        <v>1979</v>
      </c>
    </row>
    <row r="156" customFormat="false" ht="15" hidden="true" customHeight="false" outlineLevel="0" collapsed="false">
      <c r="B156" s="37" t="s">
        <v>1980</v>
      </c>
      <c r="C156" s="21" t="n">
        <v>10</v>
      </c>
      <c r="D156" s="21" t="n">
        <v>14</v>
      </c>
      <c r="E156" s="21" t="s">
        <v>338</v>
      </c>
      <c r="F156" s="21" t="s">
        <v>46</v>
      </c>
      <c r="G156" s="21" t="s">
        <v>763</v>
      </c>
      <c r="H156" s="21" t="s">
        <v>1332</v>
      </c>
      <c r="I156" s="137" t="s">
        <v>1981</v>
      </c>
    </row>
    <row r="157" customFormat="false" ht="15" hidden="true" customHeight="false" outlineLevel="0" collapsed="false">
      <c r="B157" s="10" t="s">
        <v>1982</v>
      </c>
      <c r="C157" s="13" t="n">
        <v>10</v>
      </c>
      <c r="D157" s="13" t="n">
        <v>14</v>
      </c>
      <c r="E157" s="13" t="s">
        <v>338</v>
      </c>
      <c r="F157" s="13" t="s">
        <v>46</v>
      </c>
      <c r="G157" s="13" t="s">
        <v>728</v>
      </c>
      <c r="H157" s="13" t="s">
        <v>1332</v>
      </c>
      <c r="I157" s="141" t="s">
        <v>1983</v>
      </c>
    </row>
  </sheetData>
  <autoFilter ref="A1:I157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737:F1157" type="list">
      <formula1>$K$1:$BO$1</formula1>
      <formula2>0</formula2>
    </dataValidation>
    <dataValidation allowBlank="true" errorStyle="stop" operator="between" showDropDown="false" showErrorMessage="true" showInputMessage="false" sqref="F2:F135 F158:F736" type="list">
      <formula1>$K$1:$BL$1</formula1>
      <formula2>0</formula2>
    </dataValidation>
    <dataValidation allowBlank="true" errorStyle="stop" operator="between" showDropDown="false" showErrorMessage="true" showInputMessage="false" sqref="G2:G135 G158:G1157" type="list">
      <formula1>INDIRECT(SUBSTITUTE($F158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53" width="44.13"/>
    <col collapsed="false" customWidth="true" hidden="false" outlineLevel="0" max="3" min="3" style="142" width="10.41"/>
    <col collapsed="false" customWidth="true" hidden="false" outlineLevel="0" max="4" min="4" style="142" width="10.99"/>
    <col collapsed="false" customWidth="true" hidden="false" outlineLevel="0" max="5" min="5" style="142" width="19.41"/>
    <col collapsed="false" customWidth="true" hidden="false" outlineLevel="0" max="6" min="6" style="142" width="27.85"/>
    <col collapsed="false" customWidth="true" hidden="false" outlineLevel="0" max="7" min="7" style="142" width="52.7"/>
    <col collapsed="false" customWidth="true" hidden="false" outlineLevel="0" max="8" min="8" style="142" width="61.28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57" hidden="false" customHeight="false" outlineLevel="0" collapsed="false">
      <c r="A1" s="71" t="s">
        <v>0</v>
      </c>
      <c r="B1" s="254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false" customHeight="true" outlineLevel="0" collapsed="false">
      <c r="B2" s="36" t="s">
        <v>4966</v>
      </c>
      <c r="C2" s="11" t="n">
        <v>9</v>
      </c>
      <c r="D2" s="11" t="n">
        <v>76</v>
      </c>
      <c r="E2" s="11" t="s">
        <v>229</v>
      </c>
      <c r="F2" s="11" t="s">
        <v>21</v>
      </c>
      <c r="G2" s="11" t="s">
        <v>79</v>
      </c>
      <c r="H2" s="11" t="s">
        <v>4967</v>
      </c>
      <c r="I2" s="45" t="s">
        <v>4308</v>
      </c>
    </row>
    <row r="3" customFormat="false" ht="15" hidden="false" customHeight="true" outlineLevel="0" collapsed="false">
      <c r="B3" s="36" t="s">
        <v>4968</v>
      </c>
      <c r="C3" s="11" t="n">
        <v>10</v>
      </c>
      <c r="D3" s="11" t="n">
        <v>63</v>
      </c>
      <c r="E3" s="11" t="s">
        <v>338</v>
      </c>
      <c r="F3" s="11" t="s">
        <v>21</v>
      </c>
      <c r="G3" s="11" t="s">
        <v>79</v>
      </c>
      <c r="H3" s="11" t="s">
        <v>4967</v>
      </c>
      <c r="I3" s="45" t="s">
        <v>4969</v>
      </c>
    </row>
    <row r="4" customFormat="false" ht="15" hidden="false" customHeight="true" outlineLevel="0" collapsed="false">
      <c r="B4" s="36" t="s">
        <v>4970</v>
      </c>
      <c r="C4" s="11" t="n">
        <v>9</v>
      </c>
      <c r="D4" s="11" t="n">
        <v>50</v>
      </c>
      <c r="E4" s="11" t="s">
        <v>229</v>
      </c>
      <c r="F4" s="11" t="s">
        <v>40</v>
      </c>
      <c r="G4" s="11" t="s">
        <v>559</v>
      </c>
      <c r="H4" s="11" t="s">
        <v>4967</v>
      </c>
      <c r="I4" s="45" t="s">
        <v>3787</v>
      </c>
    </row>
    <row r="5" customFormat="false" ht="15" hidden="false" customHeight="true" outlineLevel="0" collapsed="false">
      <c r="B5" s="36" t="s">
        <v>4971</v>
      </c>
      <c r="C5" s="11" t="n">
        <v>9</v>
      </c>
      <c r="D5" s="11" t="n">
        <v>46</v>
      </c>
      <c r="E5" s="11" t="s">
        <v>338</v>
      </c>
      <c r="F5" s="11" t="s">
        <v>40</v>
      </c>
      <c r="G5" s="11" t="s">
        <v>559</v>
      </c>
      <c r="H5" s="11" t="s">
        <v>4967</v>
      </c>
      <c r="I5" s="45" t="s">
        <v>3363</v>
      </c>
    </row>
    <row r="6" customFormat="false" ht="15" hidden="false" customHeight="true" outlineLevel="0" collapsed="false">
      <c r="B6" s="36" t="s">
        <v>4972</v>
      </c>
      <c r="C6" s="11" t="n">
        <v>9</v>
      </c>
      <c r="D6" s="11" t="n">
        <v>39</v>
      </c>
      <c r="E6" s="11" t="s">
        <v>338</v>
      </c>
      <c r="F6" s="11" t="s">
        <v>40</v>
      </c>
      <c r="G6" s="11" t="s">
        <v>956</v>
      </c>
      <c r="H6" s="11" t="s">
        <v>4967</v>
      </c>
      <c r="I6" s="45"/>
    </row>
    <row r="7" customFormat="false" ht="15" hidden="false" customHeight="true" outlineLevel="0" collapsed="false">
      <c r="B7" s="271" t="s">
        <v>4973</v>
      </c>
      <c r="C7" s="11" t="n">
        <v>11</v>
      </c>
      <c r="D7" s="11" t="n">
        <v>36</v>
      </c>
      <c r="E7" s="11" t="s">
        <v>229</v>
      </c>
      <c r="F7" s="11" t="s">
        <v>26</v>
      </c>
      <c r="G7" s="11" t="s">
        <v>4974</v>
      </c>
      <c r="H7" s="11" t="s">
        <v>4967</v>
      </c>
      <c r="I7" s="11" t="s">
        <v>4975</v>
      </c>
    </row>
    <row r="8" customFormat="false" ht="15" hidden="false" customHeight="true" outlineLevel="0" collapsed="false">
      <c r="B8" s="271" t="s">
        <v>4976</v>
      </c>
      <c r="C8" s="11" t="n">
        <v>11</v>
      </c>
      <c r="D8" s="11" t="n">
        <v>33</v>
      </c>
      <c r="E8" s="11" t="s">
        <v>338</v>
      </c>
      <c r="F8" s="11" t="s">
        <v>26</v>
      </c>
      <c r="G8" s="11" t="s">
        <v>4974</v>
      </c>
      <c r="H8" s="11" t="s">
        <v>4967</v>
      </c>
      <c r="I8" s="11" t="s">
        <v>4977</v>
      </c>
    </row>
    <row r="9" customFormat="false" ht="15" hidden="false" customHeight="true" outlineLevel="0" collapsed="false">
      <c r="B9" s="36" t="s">
        <v>4978</v>
      </c>
      <c r="C9" s="11" t="n">
        <v>9</v>
      </c>
      <c r="D9" s="11" t="n">
        <v>32</v>
      </c>
      <c r="E9" s="11" t="s">
        <v>1124</v>
      </c>
      <c r="F9" s="11" t="s">
        <v>40</v>
      </c>
      <c r="G9" s="11" t="s">
        <v>956</v>
      </c>
      <c r="H9" s="11" t="s">
        <v>4967</v>
      </c>
      <c r="I9" s="45"/>
    </row>
    <row r="10" customFormat="false" ht="15" hidden="false" customHeight="true" outlineLevel="0" collapsed="false">
      <c r="B10" s="271" t="s">
        <v>4979</v>
      </c>
      <c r="C10" s="11" t="n">
        <v>11</v>
      </c>
      <c r="D10" s="11" t="n">
        <v>30</v>
      </c>
      <c r="E10" s="11" t="s">
        <v>338</v>
      </c>
      <c r="F10" s="11" t="s">
        <v>26</v>
      </c>
      <c r="G10" s="11" t="s">
        <v>4974</v>
      </c>
      <c r="H10" s="11" t="s">
        <v>4967</v>
      </c>
      <c r="I10" s="11" t="s">
        <v>4980</v>
      </c>
    </row>
    <row r="11" customFormat="false" ht="15" hidden="false" customHeight="true" outlineLevel="0" collapsed="false">
      <c r="B11" s="50" t="s">
        <v>4981</v>
      </c>
      <c r="C11" s="42" t="n">
        <v>9</v>
      </c>
      <c r="D11" s="42" t="n">
        <v>30</v>
      </c>
      <c r="E11" s="11" t="s">
        <v>229</v>
      </c>
      <c r="F11" s="42" t="s">
        <v>23</v>
      </c>
      <c r="G11" s="42" t="s">
        <v>3109</v>
      </c>
      <c r="H11" s="11" t="s">
        <v>4967</v>
      </c>
      <c r="I11" s="44" t="s">
        <v>1266</v>
      </c>
    </row>
    <row r="12" customFormat="false" ht="15" hidden="false" customHeight="true" outlineLevel="0" collapsed="false">
      <c r="B12" s="29" t="s">
        <v>2854</v>
      </c>
      <c r="C12" s="27" t="n">
        <v>9</v>
      </c>
      <c r="D12" s="190" t="n">
        <v>29</v>
      </c>
      <c r="E12" s="11" t="s">
        <v>338</v>
      </c>
      <c r="F12" s="27" t="s">
        <v>23</v>
      </c>
      <c r="G12" s="190" t="s">
        <v>636</v>
      </c>
      <c r="H12" s="11" t="s">
        <v>4967</v>
      </c>
      <c r="I12" s="418" t="s">
        <v>4982</v>
      </c>
    </row>
    <row r="13" customFormat="false" ht="15" hidden="false" customHeight="true" outlineLevel="0" collapsed="false">
      <c r="B13" s="170" t="s">
        <v>4983</v>
      </c>
      <c r="C13" s="190" t="n">
        <v>9</v>
      </c>
      <c r="D13" s="190" t="n">
        <v>28</v>
      </c>
      <c r="E13" s="11" t="s">
        <v>338</v>
      </c>
      <c r="F13" s="27" t="s">
        <v>23</v>
      </c>
      <c r="G13" s="190" t="s">
        <v>636</v>
      </c>
      <c r="H13" s="11" t="s">
        <v>4967</v>
      </c>
      <c r="I13" s="418" t="s">
        <v>2183</v>
      </c>
    </row>
    <row r="14" customFormat="false" ht="15" hidden="false" customHeight="true" outlineLevel="0" collapsed="false">
      <c r="B14" s="36" t="s">
        <v>4984</v>
      </c>
      <c r="C14" s="11" t="n">
        <v>10</v>
      </c>
      <c r="D14" s="11" t="n">
        <v>27.5</v>
      </c>
      <c r="E14" s="11" t="s">
        <v>338</v>
      </c>
      <c r="F14" s="11" t="s">
        <v>35</v>
      </c>
      <c r="G14" s="11" t="s">
        <v>148</v>
      </c>
      <c r="H14" s="11" t="s">
        <v>4967</v>
      </c>
      <c r="I14" s="45" t="s">
        <v>4018</v>
      </c>
    </row>
    <row r="15" customFormat="false" ht="15" hidden="false" customHeight="true" outlineLevel="0" collapsed="false">
      <c r="B15" s="419" t="s">
        <v>4985</v>
      </c>
      <c r="C15" s="420" t="n">
        <v>11</v>
      </c>
      <c r="D15" s="420" t="n">
        <v>27</v>
      </c>
      <c r="E15" s="11" t="s">
        <v>229</v>
      </c>
      <c r="F15" s="421" t="s">
        <v>23</v>
      </c>
      <c r="G15" s="421" t="s">
        <v>1191</v>
      </c>
      <c r="H15" s="11" t="s">
        <v>4967</v>
      </c>
      <c r="I15" s="422" t="n">
        <v>39439</v>
      </c>
    </row>
    <row r="16" customFormat="false" ht="15" hidden="false" customHeight="true" outlineLevel="0" collapsed="false">
      <c r="B16" s="97" t="s">
        <v>4986</v>
      </c>
      <c r="C16" s="423" t="n">
        <v>9</v>
      </c>
      <c r="D16" s="13" t="n">
        <v>25</v>
      </c>
      <c r="E16" s="11" t="s">
        <v>229</v>
      </c>
      <c r="F16" s="114" t="s">
        <v>53</v>
      </c>
      <c r="G16" s="13" t="s">
        <v>768</v>
      </c>
      <c r="H16" s="11" t="s">
        <v>4967</v>
      </c>
      <c r="I16" s="114" t="s">
        <v>1220</v>
      </c>
    </row>
    <row r="17" customFormat="false" ht="15" hidden="false" customHeight="true" outlineLevel="0" collapsed="false">
      <c r="B17" s="424" t="s">
        <v>4987</v>
      </c>
      <c r="C17" s="423" t="n">
        <v>10</v>
      </c>
      <c r="D17" s="13" t="n">
        <v>25</v>
      </c>
      <c r="E17" s="11" t="s">
        <v>229</v>
      </c>
      <c r="F17" s="114" t="s">
        <v>53</v>
      </c>
      <c r="G17" s="13" t="s">
        <v>1003</v>
      </c>
      <c r="H17" s="11" t="s">
        <v>4967</v>
      </c>
      <c r="I17" s="425" t="n">
        <v>26092007</v>
      </c>
    </row>
    <row r="18" customFormat="false" ht="15" hidden="false" customHeight="true" outlineLevel="0" collapsed="false">
      <c r="B18" s="83" t="s">
        <v>4988</v>
      </c>
      <c r="C18" s="11" t="n">
        <v>9</v>
      </c>
      <c r="D18" s="142" t="n">
        <v>25</v>
      </c>
      <c r="E18" s="11" t="s">
        <v>229</v>
      </c>
      <c r="F18" s="11" t="s">
        <v>54</v>
      </c>
      <c r="G18" s="11" t="s">
        <v>275</v>
      </c>
      <c r="H18" s="11" t="s">
        <v>4967</v>
      </c>
      <c r="I18" s="143" t="s">
        <v>4407</v>
      </c>
    </row>
    <row r="19" customFormat="false" ht="15" hidden="false" customHeight="true" outlineLevel="0" collapsed="false">
      <c r="B19" s="271" t="s">
        <v>4989</v>
      </c>
      <c r="C19" s="11" t="n">
        <v>11</v>
      </c>
      <c r="D19" s="11" t="n">
        <v>24</v>
      </c>
      <c r="E19" s="11" t="s">
        <v>338</v>
      </c>
      <c r="F19" s="11" t="s">
        <v>26</v>
      </c>
      <c r="G19" s="11" t="s">
        <v>4974</v>
      </c>
      <c r="H19" s="11" t="s">
        <v>4967</v>
      </c>
      <c r="I19" s="11" t="s">
        <v>4990</v>
      </c>
    </row>
    <row r="20" customFormat="false" ht="15" hidden="false" customHeight="true" outlineLevel="0" collapsed="false">
      <c r="B20" s="97" t="s">
        <v>4991</v>
      </c>
      <c r="C20" s="423" t="n">
        <v>11</v>
      </c>
      <c r="D20" s="13" t="n">
        <v>24</v>
      </c>
      <c r="E20" s="11" t="s">
        <v>229</v>
      </c>
      <c r="F20" s="114" t="s">
        <v>53</v>
      </c>
      <c r="G20" s="13" t="s">
        <v>1094</v>
      </c>
      <c r="H20" s="11" t="s">
        <v>4967</v>
      </c>
      <c r="I20" s="114" t="s">
        <v>4992</v>
      </c>
    </row>
    <row r="21" customFormat="false" ht="15" hidden="false" customHeight="true" outlineLevel="0" collapsed="false">
      <c r="B21" s="271" t="s">
        <v>4041</v>
      </c>
      <c r="C21" s="11" t="n">
        <v>11</v>
      </c>
      <c r="D21" s="11" t="n">
        <v>22</v>
      </c>
      <c r="E21" s="11" t="s">
        <v>1124</v>
      </c>
      <c r="F21" s="11" t="s">
        <v>26</v>
      </c>
      <c r="G21" s="11" t="s">
        <v>4974</v>
      </c>
      <c r="H21" s="11" t="s">
        <v>4967</v>
      </c>
      <c r="I21" s="11" t="s">
        <v>4993</v>
      </c>
    </row>
    <row r="22" customFormat="false" ht="15" hidden="false" customHeight="true" outlineLevel="0" collapsed="false">
      <c r="B22" s="36" t="s">
        <v>3709</v>
      </c>
      <c r="C22" s="11" t="n">
        <v>9</v>
      </c>
      <c r="D22" s="11" t="n">
        <v>22</v>
      </c>
      <c r="E22" s="11" t="s">
        <v>1124</v>
      </c>
      <c r="F22" s="11" t="s">
        <v>62</v>
      </c>
      <c r="G22" s="11" t="s">
        <v>227</v>
      </c>
      <c r="H22" s="11" t="s">
        <v>4967</v>
      </c>
      <c r="I22" s="88" t="n">
        <v>39696</v>
      </c>
    </row>
    <row r="23" customFormat="false" ht="15" hidden="false" customHeight="true" outlineLevel="0" collapsed="false">
      <c r="B23" s="36" t="s">
        <v>4994</v>
      </c>
      <c r="C23" s="11" t="n">
        <v>9</v>
      </c>
      <c r="D23" s="11" t="n">
        <v>22</v>
      </c>
      <c r="E23" s="11" t="s">
        <v>1124</v>
      </c>
      <c r="F23" s="11" t="s">
        <v>62</v>
      </c>
      <c r="G23" s="11" t="s">
        <v>227</v>
      </c>
      <c r="H23" s="11" t="s">
        <v>4967</v>
      </c>
      <c r="I23" s="88" t="n">
        <v>39864</v>
      </c>
    </row>
    <row r="24" customFormat="false" ht="15" hidden="false" customHeight="true" outlineLevel="0" collapsed="false">
      <c r="B24" s="271" t="s">
        <v>4995</v>
      </c>
      <c r="C24" s="11" t="n">
        <v>11</v>
      </c>
      <c r="D24" s="11" t="n">
        <v>20</v>
      </c>
      <c r="E24" s="11" t="s">
        <v>1124</v>
      </c>
      <c r="F24" s="11" t="s">
        <v>26</v>
      </c>
      <c r="G24" s="11" t="s">
        <v>4974</v>
      </c>
      <c r="H24" s="11" t="s">
        <v>4967</v>
      </c>
      <c r="I24" s="11" t="s">
        <v>4996</v>
      </c>
    </row>
    <row r="25" customFormat="false" ht="15" hidden="false" customHeight="true" outlineLevel="0" collapsed="false">
      <c r="B25" s="36" t="s">
        <v>2354</v>
      </c>
      <c r="C25" s="11" t="n">
        <v>9</v>
      </c>
      <c r="D25" s="11" t="n">
        <v>20</v>
      </c>
      <c r="E25" s="11" t="s">
        <v>1124</v>
      </c>
      <c r="F25" s="11" t="s">
        <v>30</v>
      </c>
      <c r="G25" s="11" t="s">
        <v>360</v>
      </c>
      <c r="H25" s="11" t="s">
        <v>4967</v>
      </c>
      <c r="I25" s="45" t="s">
        <v>2355</v>
      </c>
    </row>
    <row r="26" customFormat="false" ht="15" hidden="false" customHeight="true" outlineLevel="0" collapsed="false">
      <c r="B26" s="36" t="s">
        <v>4997</v>
      </c>
      <c r="C26" s="11" t="n">
        <v>10</v>
      </c>
      <c r="D26" s="11" t="n">
        <v>20</v>
      </c>
      <c r="E26" s="11" t="s">
        <v>338</v>
      </c>
      <c r="F26" s="11" t="s">
        <v>35</v>
      </c>
      <c r="G26" s="11" t="s">
        <v>464</v>
      </c>
      <c r="H26" s="11" t="s">
        <v>4967</v>
      </c>
      <c r="I26" s="45" t="s">
        <v>2622</v>
      </c>
    </row>
    <row r="27" customFormat="false" ht="15" hidden="false" customHeight="true" outlineLevel="0" collapsed="false">
      <c r="B27" s="36" t="s">
        <v>4998</v>
      </c>
      <c r="C27" s="11" t="n">
        <v>9</v>
      </c>
      <c r="D27" s="11" t="n">
        <v>19</v>
      </c>
      <c r="E27" s="11" t="s">
        <v>1124</v>
      </c>
      <c r="F27" s="11" t="s">
        <v>30</v>
      </c>
      <c r="G27" s="11" t="s">
        <v>1355</v>
      </c>
      <c r="H27" s="11" t="s">
        <v>4967</v>
      </c>
      <c r="I27" s="45" t="s">
        <v>4085</v>
      </c>
    </row>
    <row r="28" customFormat="false" ht="15" hidden="false" customHeight="true" outlineLevel="0" collapsed="false">
      <c r="B28" s="36" t="s">
        <v>4999</v>
      </c>
      <c r="C28" s="11" t="n">
        <v>9</v>
      </c>
      <c r="D28" s="11" t="n">
        <v>18</v>
      </c>
      <c r="E28" s="11" t="s">
        <v>1124</v>
      </c>
      <c r="F28" s="11" t="s">
        <v>30</v>
      </c>
      <c r="G28" s="11" t="s">
        <v>360</v>
      </c>
      <c r="H28" s="11" t="s">
        <v>4967</v>
      </c>
      <c r="I28" s="45" t="s">
        <v>3386</v>
      </c>
    </row>
    <row r="29" customFormat="false" ht="15" hidden="false" customHeight="true" outlineLevel="0" collapsed="false">
      <c r="B29" s="36" t="s">
        <v>5000</v>
      </c>
      <c r="C29" s="11" t="n">
        <v>9</v>
      </c>
      <c r="D29" s="11" t="n">
        <v>18</v>
      </c>
      <c r="E29" s="11" t="s">
        <v>1124</v>
      </c>
      <c r="F29" s="11" t="s">
        <v>30</v>
      </c>
      <c r="G29" s="11" t="s">
        <v>411</v>
      </c>
      <c r="H29" s="11" t="s">
        <v>4967</v>
      </c>
      <c r="I29" s="88" t="n">
        <v>39741</v>
      </c>
    </row>
    <row r="30" customFormat="false" ht="15" hidden="false" customHeight="true" outlineLevel="0" collapsed="false">
      <c r="B30" s="36" t="s">
        <v>5001</v>
      </c>
      <c r="C30" s="11" t="n">
        <v>9</v>
      </c>
      <c r="D30" s="11" t="n">
        <v>17</v>
      </c>
      <c r="E30" s="11" t="s">
        <v>1124</v>
      </c>
      <c r="F30" s="11" t="s">
        <v>30</v>
      </c>
      <c r="G30" s="11" t="s">
        <v>360</v>
      </c>
      <c r="H30" s="11" t="s">
        <v>4967</v>
      </c>
      <c r="I30" s="45" t="s">
        <v>3439</v>
      </c>
    </row>
    <row r="31" customFormat="false" ht="15" hidden="false" customHeight="true" outlineLevel="0" collapsed="false">
      <c r="B31" s="36" t="s">
        <v>5002</v>
      </c>
      <c r="C31" s="11" t="n">
        <v>9</v>
      </c>
      <c r="D31" s="11" t="n">
        <v>16</v>
      </c>
      <c r="E31" s="11" t="s">
        <v>1124</v>
      </c>
      <c r="F31" s="11" t="s">
        <v>30</v>
      </c>
      <c r="G31" s="11" t="s">
        <v>1355</v>
      </c>
      <c r="H31" s="11" t="s">
        <v>4967</v>
      </c>
      <c r="I31" s="45" t="s">
        <v>5003</v>
      </c>
    </row>
    <row r="32" customFormat="false" ht="15" hidden="false" customHeight="true" outlineLevel="0" collapsed="false">
      <c r="B32" s="36" t="s">
        <v>5004</v>
      </c>
      <c r="C32" s="11" t="n">
        <v>10</v>
      </c>
      <c r="D32" s="11" t="n">
        <v>16</v>
      </c>
      <c r="E32" s="11" t="s">
        <v>1124</v>
      </c>
      <c r="F32" s="11" t="s">
        <v>30</v>
      </c>
      <c r="G32" s="11" t="s">
        <v>360</v>
      </c>
      <c r="H32" s="11" t="s">
        <v>4967</v>
      </c>
      <c r="I32" s="45" t="s">
        <v>4685</v>
      </c>
    </row>
    <row r="33" customFormat="false" ht="15" hidden="false" customHeight="true" outlineLevel="0" collapsed="false">
      <c r="B33" s="257" t="s">
        <v>5005</v>
      </c>
      <c r="C33" s="27" t="n">
        <v>11</v>
      </c>
      <c r="D33" s="27" t="n">
        <v>16</v>
      </c>
      <c r="E33" s="11" t="s">
        <v>229</v>
      </c>
      <c r="F33" s="27" t="s">
        <v>46</v>
      </c>
      <c r="G33" s="27" t="s">
        <v>103</v>
      </c>
      <c r="H33" s="11" t="s">
        <v>4967</v>
      </c>
      <c r="I33" s="27" t="s">
        <v>3622</v>
      </c>
    </row>
    <row r="34" customFormat="false" ht="15" hidden="false" customHeight="true" outlineLevel="0" collapsed="false">
      <c r="B34" s="257" t="s">
        <v>5006</v>
      </c>
      <c r="C34" s="27" t="n">
        <v>11</v>
      </c>
      <c r="D34" s="27" t="n">
        <v>16</v>
      </c>
      <c r="E34" s="11" t="s">
        <v>229</v>
      </c>
      <c r="F34" s="27" t="s">
        <v>46</v>
      </c>
      <c r="G34" s="27" t="s">
        <v>103</v>
      </c>
      <c r="H34" s="11" t="s">
        <v>4967</v>
      </c>
      <c r="I34" s="27" t="s">
        <v>2107</v>
      </c>
    </row>
    <row r="35" customFormat="false" ht="15" hidden="false" customHeight="true" outlineLevel="0" collapsed="false">
      <c r="B35" s="170" t="s">
        <v>5007</v>
      </c>
      <c r="C35" s="190" t="n">
        <v>9</v>
      </c>
      <c r="D35" s="190" t="n">
        <v>16</v>
      </c>
      <c r="E35" s="11" t="s">
        <v>1124</v>
      </c>
      <c r="F35" s="190" t="s">
        <v>23</v>
      </c>
      <c r="G35" s="190" t="s">
        <v>1191</v>
      </c>
      <c r="H35" s="11" t="s">
        <v>4967</v>
      </c>
      <c r="I35" s="426" t="n">
        <v>39777</v>
      </c>
    </row>
    <row r="36" customFormat="false" ht="15" hidden="false" customHeight="true" outlineLevel="0" collapsed="false">
      <c r="B36" s="83" t="s">
        <v>5008</v>
      </c>
      <c r="C36" s="11" t="n">
        <v>9</v>
      </c>
      <c r="D36" s="142" t="n">
        <v>16</v>
      </c>
      <c r="E36" s="11" t="s">
        <v>338</v>
      </c>
      <c r="F36" s="11" t="s">
        <v>54</v>
      </c>
      <c r="G36" s="11" t="s">
        <v>800</v>
      </c>
      <c r="H36" s="11" t="s">
        <v>4967</v>
      </c>
      <c r="I36" s="143" t="s">
        <v>5009</v>
      </c>
    </row>
    <row r="37" customFormat="false" ht="15" hidden="false" customHeight="true" outlineLevel="0" collapsed="false">
      <c r="B37" s="83" t="s">
        <v>5010</v>
      </c>
      <c r="C37" s="11" t="n">
        <v>9</v>
      </c>
      <c r="D37" s="142" t="n">
        <v>16</v>
      </c>
      <c r="E37" s="11" t="s">
        <v>338</v>
      </c>
      <c r="F37" s="11" t="s">
        <v>54</v>
      </c>
      <c r="G37" s="11" t="s">
        <v>734</v>
      </c>
      <c r="H37" s="11" t="s">
        <v>4967</v>
      </c>
      <c r="I37" s="143" t="s">
        <v>2119</v>
      </c>
    </row>
    <row r="38" customFormat="false" ht="15" hidden="false" customHeight="true" outlineLevel="0" collapsed="false">
      <c r="B38" s="36" t="s">
        <v>5011</v>
      </c>
      <c r="C38" s="11" t="n">
        <v>9</v>
      </c>
      <c r="D38" s="11" t="n">
        <v>15</v>
      </c>
      <c r="E38" s="11" t="s">
        <v>1124</v>
      </c>
      <c r="F38" s="11" t="s">
        <v>30</v>
      </c>
      <c r="G38" s="11" t="s">
        <v>411</v>
      </c>
      <c r="H38" s="11" t="s">
        <v>4967</v>
      </c>
      <c r="I38" s="88" t="n">
        <v>39522</v>
      </c>
    </row>
    <row r="39" customFormat="false" ht="15" hidden="false" customHeight="true" outlineLevel="0" collapsed="false">
      <c r="B39" s="97" t="s">
        <v>5012</v>
      </c>
      <c r="C39" s="423" t="n">
        <v>9</v>
      </c>
      <c r="D39" s="13" t="n">
        <v>15</v>
      </c>
      <c r="E39" s="11" t="s">
        <v>338</v>
      </c>
      <c r="F39" s="13" t="s">
        <v>53</v>
      </c>
      <c r="G39" s="13" t="s">
        <v>1720</v>
      </c>
      <c r="H39" s="11" t="s">
        <v>4967</v>
      </c>
      <c r="I39" s="114" t="s">
        <v>3418</v>
      </c>
    </row>
    <row r="40" customFormat="false" ht="15" hidden="false" customHeight="true" outlineLevel="0" collapsed="false">
      <c r="B40" s="36" t="s">
        <v>3435</v>
      </c>
      <c r="C40" s="11" t="n">
        <v>10</v>
      </c>
      <c r="D40" s="11" t="n">
        <v>15</v>
      </c>
      <c r="E40" s="11" t="s">
        <v>229</v>
      </c>
      <c r="F40" s="11" t="s">
        <v>59</v>
      </c>
      <c r="G40" s="11" t="s">
        <v>1382</v>
      </c>
      <c r="H40" s="11" t="s">
        <v>4967</v>
      </c>
      <c r="I40" s="45" t="s">
        <v>5013</v>
      </c>
    </row>
    <row r="41" customFormat="false" ht="15" hidden="false" customHeight="true" outlineLevel="0" collapsed="false">
      <c r="B41" s="36" t="s">
        <v>5014</v>
      </c>
      <c r="C41" s="11" t="n">
        <v>9</v>
      </c>
      <c r="D41" s="11" t="n">
        <v>15</v>
      </c>
      <c r="E41" s="11" t="s">
        <v>1124</v>
      </c>
      <c r="F41" s="11" t="s">
        <v>40</v>
      </c>
      <c r="G41" s="11" t="s">
        <v>956</v>
      </c>
      <c r="H41" s="11" t="s">
        <v>4967</v>
      </c>
      <c r="I41" s="45"/>
    </row>
    <row r="42" customFormat="false" ht="15" hidden="false" customHeight="true" outlineLevel="0" collapsed="false">
      <c r="B42" s="36" t="s">
        <v>5015</v>
      </c>
      <c r="C42" s="11" t="n">
        <v>10</v>
      </c>
      <c r="D42" s="11" t="n">
        <v>14</v>
      </c>
      <c r="E42" s="11" t="s">
        <v>1124</v>
      </c>
      <c r="F42" s="11" t="s">
        <v>30</v>
      </c>
      <c r="G42" s="11" t="s">
        <v>1355</v>
      </c>
      <c r="H42" s="11" t="s">
        <v>4967</v>
      </c>
      <c r="I42" s="45" t="s">
        <v>5016</v>
      </c>
    </row>
    <row r="43" customFormat="false" ht="15" hidden="false" customHeight="true" outlineLevel="0" collapsed="false">
      <c r="B43" s="36" t="s">
        <v>5017</v>
      </c>
      <c r="C43" s="11" t="n">
        <v>10</v>
      </c>
      <c r="D43" s="11" t="n">
        <v>14</v>
      </c>
      <c r="E43" s="11" t="s">
        <v>1124</v>
      </c>
      <c r="F43" s="11" t="s">
        <v>30</v>
      </c>
      <c r="G43" s="11" t="s">
        <v>411</v>
      </c>
      <c r="H43" s="11" t="s">
        <v>4967</v>
      </c>
      <c r="I43" s="88" t="n">
        <v>39318</v>
      </c>
    </row>
    <row r="44" customFormat="false" ht="15" hidden="false" customHeight="true" outlineLevel="0" collapsed="false">
      <c r="B44" s="36" t="s">
        <v>5018</v>
      </c>
      <c r="C44" s="11" t="n">
        <v>10</v>
      </c>
      <c r="D44" s="11" t="n">
        <v>14</v>
      </c>
      <c r="E44" s="11" t="s">
        <v>1124</v>
      </c>
      <c r="F44" s="11" t="s">
        <v>30</v>
      </c>
      <c r="G44" s="11" t="s">
        <v>411</v>
      </c>
      <c r="H44" s="11" t="s">
        <v>4967</v>
      </c>
      <c r="I44" s="88" t="n">
        <v>39247</v>
      </c>
    </row>
    <row r="45" customFormat="false" ht="15" hidden="false" customHeight="true" outlineLevel="0" collapsed="false">
      <c r="B45" s="36" t="s">
        <v>5019</v>
      </c>
      <c r="C45" s="11" t="n">
        <v>11</v>
      </c>
      <c r="D45" s="11" t="n">
        <v>14</v>
      </c>
      <c r="E45" s="11" t="s">
        <v>1124</v>
      </c>
      <c r="F45" s="11" t="s">
        <v>35</v>
      </c>
      <c r="G45" s="11" t="s">
        <v>1683</v>
      </c>
      <c r="H45" s="11" t="s">
        <v>4967</v>
      </c>
      <c r="I45" s="45" t="s">
        <v>5020</v>
      </c>
    </row>
    <row r="46" customFormat="false" ht="15" hidden="false" customHeight="true" outlineLevel="0" collapsed="false">
      <c r="B46" s="257" t="s">
        <v>5021</v>
      </c>
      <c r="C46" s="27" t="n">
        <v>9</v>
      </c>
      <c r="D46" s="27" t="n">
        <v>14</v>
      </c>
      <c r="E46" s="11" t="s">
        <v>229</v>
      </c>
      <c r="F46" s="27" t="s">
        <v>46</v>
      </c>
      <c r="G46" s="27" t="s">
        <v>267</v>
      </c>
      <c r="H46" s="11" t="s">
        <v>4967</v>
      </c>
      <c r="I46" s="27" t="s">
        <v>3185</v>
      </c>
    </row>
    <row r="47" customFormat="false" ht="15" hidden="false" customHeight="true" outlineLevel="0" collapsed="false">
      <c r="B47" s="36" t="s">
        <v>5022</v>
      </c>
      <c r="C47" s="11" t="n">
        <v>10</v>
      </c>
      <c r="D47" s="11" t="n">
        <v>14</v>
      </c>
      <c r="E47" s="11" t="s">
        <v>1124</v>
      </c>
      <c r="F47" s="11" t="s">
        <v>62</v>
      </c>
      <c r="G47" s="11" t="s">
        <v>227</v>
      </c>
      <c r="H47" s="11" t="s">
        <v>4967</v>
      </c>
      <c r="I47" s="88" t="n">
        <v>39275</v>
      </c>
    </row>
    <row r="48" customFormat="false" ht="15" hidden="false" customHeight="true" outlineLevel="0" collapsed="false">
      <c r="B48" s="83" t="s">
        <v>5023</v>
      </c>
      <c r="C48" s="142" t="n">
        <v>9</v>
      </c>
      <c r="D48" s="142" t="n">
        <v>14</v>
      </c>
      <c r="E48" s="11" t="s">
        <v>338</v>
      </c>
      <c r="F48" s="11" t="s">
        <v>54</v>
      </c>
      <c r="G48" s="11" t="s">
        <v>383</v>
      </c>
      <c r="H48" s="11" t="s">
        <v>4967</v>
      </c>
      <c r="I48" s="143" t="s">
        <v>5024</v>
      </c>
    </row>
    <row r="49" customFormat="false" ht="15" hidden="false" customHeight="true" outlineLevel="0" collapsed="false">
      <c r="B49" s="36" t="s">
        <v>5025</v>
      </c>
      <c r="C49" s="11" t="n">
        <v>10</v>
      </c>
      <c r="D49" s="11" t="n">
        <v>13</v>
      </c>
      <c r="E49" s="11" t="s">
        <v>1124</v>
      </c>
      <c r="F49" s="11" t="s">
        <v>30</v>
      </c>
      <c r="G49" s="11" t="s">
        <v>411</v>
      </c>
      <c r="H49" s="11" t="s">
        <v>4967</v>
      </c>
      <c r="I49" s="88" t="n">
        <v>39215</v>
      </c>
    </row>
    <row r="50" customFormat="false" ht="15" hidden="false" customHeight="true" outlineLevel="0" collapsed="false">
      <c r="B50" s="36" t="s">
        <v>5026</v>
      </c>
      <c r="C50" s="11" t="n">
        <v>11</v>
      </c>
      <c r="D50" s="11" t="n">
        <v>13</v>
      </c>
      <c r="E50" s="11" t="s">
        <v>1124</v>
      </c>
      <c r="F50" s="11" t="s">
        <v>32</v>
      </c>
      <c r="G50" s="11" t="s">
        <v>253</v>
      </c>
      <c r="H50" s="11" t="s">
        <v>4967</v>
      </c>
      <c r="I50" s="45" t="s">
        <v>5027</v>
      </c>
    </row>
    <row r="51" customFormat="false" ht="15" hidden="false" customHeight="true" outlineLevel="0" collapsed="false">
      <c r="B51" s="36" t="s">
        <v>5028</v>
      </c>
      <c r="C51" s="11" t="n">
        <v>11</v>
      </c>
      <c r="D51" s="11" t="n">
        <v>13</v>
      </c>
      <c r="E51" s="11" t="s">
        <v>229</v>
      </c>
      <c r="F51" s="11" t="s">
        <v>59</v>
      </c>
      <c r="G51" s="11" t="s">
        <v>893</v>
      </c>
      <c r="H51" s="11" t="s">
        <v>4967</v>
      </c>
      <c r="I51" s="45" t="s">
        <v>2267</v>
      </c>
    </row>
    <row r="52" customFormat="false" ht="15" hidden="false" customHeight="true" outlineLevel="0" collapsed="false">
      <c r="B52" s="170" t="s">
        <v>5029</v>
      </c>
      <c r="C52" s="190" t="n">
        <v>10</v>
      </c>
      <c r="D52" s="190" t="n">
        <v>13</v>
      </c>
      <c r="E52" s="11" t="s">
        <v>1124</v>
      </c>
      <c r="F52" s="190" t="s">
        <v>62</v>
      </c>
      <c r="G52" s="27" t="s">
        <v>667</v>
      </c>
      <c r="H52" s="11" t="s">
        <v>4967</v>
      </c>
      <c r="I52" s="418" t="s">
        <v>1976</v>
      </c>
    </row>
    <row r="53" customFormat="false" ht="15" hidden="false" customHeight="true" outlineLevel="0" collapsed="false">
      <c r="B53" s="247" t="s">
        <v>5030</v>
      </c>
      <c r="C53" s="11" t="n">
        <v>10</v>
      </c>
      <c r="D53" s="11" t="n">
        <v>13</v>
      </c>
      <c r="E53" s="11" t="s">
        <v>1124</v>
      </c>
      <c r="F53" s="11" t="s">
        <v>40</v>
      </c>
      <c r="G53" s="11" t="s">
        <v>789</v>
      </c>
      <c r="H53" s="11" t="s">
        <v>4967</v>
      </c>
      <c r="I53" s="45"/>
    </row>
    <row r="54" customFormat="false" ht="15" hidden="false" customHeight="true" outlineLevel="0" collapsed="false">
      <c r="B54" s="36" t="s">
        <v>5031</v>
      </c>
      <c r="C54" s="11" t="n">
        <v>11</v>
      </c>
      <c r="D54" s="11" t="n">
        <v>12</v>
      </c>
      <c r="E54" s="11" t="s">
        <v>1124</v>
      </c>
      <c r="F54" s="11" t="s">
        <v>16</v>
      </c>
      <c r="G54" s="11" t="s">
        <v>239</v>
      </c>
      <c r="H54" s="11" t="s">
        <v>4967</v>
      </c>
      <c r="I54" s="45" t="s">
        <v>5032</v>
      </c>
    </row>
    <row r="55" customFormat="false" ht="15" hidden="false" customHeight="true" outlineLevel="0" collapsed="false">
      <c r="B55" s="36" t="s">
        <v>5033</v>
      </c>
      <c r="C55" s="11" t="n">
        <v>10</v>
      </c>
      <c r="D55" s="11" t="n">
        <v>12</v>
      </c>
      <c r="E55" s="11" t="s">
        <v>1124</v>
      </c>
      <c r="F55" s="11" t="s">
        <v>30</v>
      </c>
      <c r="G55" s="11" t="s">
        <v>1355</v>
      </c>
      <c r="H55" s="11" t="s">
        <v>4967</v>
      </c>
      <c r="I55" s="45" t="s">
        <v>5034</v>
      </c>
    </row>
    <row r="56" customFormat="false" ht="15" hidden="false" customHeight="true" outlineLevel="0" collapsed="false">
      <c r="B56" s="36" t="s">
        <v>5035</v>
      </c>
      <c r="C56" s="11" t="n">
        <v>10</v>
      </c>
      <c r="D56" s="11" t="n">
        <v>12</v>
      </c>
      <c r="E56" s="11" t="s">
        <v>1124</v>
      </c>
      <c r="F56" s="11" t="s">
        <v>30</v>
      </c>
      <c r="G56" s="11" t="s">
        <v>360</v>
      </c>
      <c r="H56" s="11" t="s">
        <v>4967</v>
      </c>
      <c r="I56" s="45" t="s">
        <v>2747</v>
      </c>
    </row>
    <row r="57" customFormat="false" ht="15" hidden="false" customHeight="true" outlineLevel="0" collapsed="false">
      <c r="B57" s="36" t="s">
        <v>5036</v>
      </c>
      <c r="C57" s="11" t="n">
        <v>10</v>
      </c>
      <c r="D57" s="11" t="n">
        <v>12</v>
      </c>
      <c r="E57" s="11" t="s">
        <v>1124</v>
      </c>
      <c r="F57" s="11" t="s">
        <v>32</v>
      </c>
      <c r="G57" s="11" t="s">
        <v>145</v>
      </c>
      <c r="H57" s="11" t="s">
        <v>4967</v>
      </c>
      <c r="I57" s="45" t="s">
        <v>5037</v>
      </c>
    </row>
    <row r="58" customFormat="false" ht="15" hidden="false" customHeight="true" outlineLevel="0" collapsed="false">
      <c r="B58" s="97" t="s">
        <v>5038</v>
      </c>
      <c r="C58" s="423" t="n">
        <v>10</v>
      </c>
      <c r="D58" s="13" t="n">
        <v>12</v>
      </c>
      <c r="E58" s="11" t="s">
        <v>338</v>
      </c>
      <c r="F58" s="114" t="s">
        <v>53</v>
      </c>
      <c r="G58" s="13" t="s">
        <v>1094</v>
      </c>
      <c r="H58" s="11" t="s">
        <v>4967</v>
      </c>
      <c r="I58" s="114" t="s">
        <v>2956</v>
      </c>
    </row>
    <row r="59" customFormat="false" ht="15" hidden="false" customHeight="true" outlineLevel="0" collapsed="false">
      <c r="B59" s="97" t="s">
        <v>5039</v>
      </c>
      <c r="C59" s="423" t="n">
        <v>11</v>
      </c>
      <c r="D59" s="427" t="n">
        <v>12</v>
      </c>
      <c r="E59" s="11" t="s">
        <v>338</v>
      </c>
      <c r="F59" s="114" t="s">
        <v>53</v>
      </c>
      <c r="G59" s="13" t="s">
        <v>768</v>
      </c>
      <c r="H59" s="11" t="s">
        <v>4967</v>
      </c>
      <c r="I59" s="428" t="s">
        <v>3253</v>
      </c>
    </row>
    <row r="60" customFormat="false" ht="15" hidden="false" customHeight="true" outlineLevel="0" collapsed="false">
      <c r="B60" s="257" t="s">
        <v>5040</v>
      </c>
      <c r="C60" s="27" t="n">
        <v>11</v>
      </c>
      <c r="D60" s="27" t="n">
        <v>12</v>
      </c>
      <c r="E60" s="11" t="s">
        <v>338</v>
      </c>
      <c r="F60" s="27" t="s">
        <v>46</v>
      </c>
      <c r="G60" s="27" t="s">
        <v>520</v>
      </c>
      <c r="H60" s="11" t="s">
        <v>4967</v>
      </c>
      <c r="I60" s="27" t="s">
        <v>5041</v>
      </c>
    </row>
    <row r="61" customFormat="false" ht="15" hidden="false" customHeight="true" outlineLevel="0" collapsed="false">
      <c r="B61" s="36" t="s">
        <v>3869</v>
      </c>
      <c r="C61" s="11" t="n">
        <v>10</v>
      </c>
      <c r="D61" s="11" t="n">
        <v>12</v>
      </c>
      <c r="E61" s="11" t="s">
        <v>1124</v>
      </c>
      <c r="F61" s="11" t="s">
        <v>62</v>
      </c>
      <c r="G61" s="11" t="s">
        <v>227</v>
      </c>
      <c r="H61" s="11" t="s">
        <v>4967</v>
      </c>
      <c r="I61" s="88" t="n">
        <v>39208</v>
      </c>
    </row>
    <row r="62" customFormat="false" ht="15" hidden="false" customHeight="true" outlineLevel="0" collapsed="false">
      <c r="B62" s="36" t="s">
        <v>5042</v>
      </c>
      <c r="C62" s="11" t="n">
        <v>11</v>
      </c>
      <c r="D62" s="11" t="n">
        <v>12</v>
      </c>
      <c r="E62" s="11" t="s">
        <v>1124</v>
      </c>
      <c r="F62" s="11" t="s">
        <v>62</v>
      </c>
      <c r="G62" s="11" t="s">
        <v>227</v>
      </c>
      <c r="H62" s="11" t="s">
        <v>4967</v>
      </c>
      <c r="I62" s="88" t="n">
        <v>38805</v>
      </c>
    </row>
    <row r="63" customFormat="false" ht="15" hidden="false" customHeight="true" outlineLevel="0" collapsed="false">
      <c r="B63" s="36" t="s">
        <v>5043</v>
      </c>
      <c r="C63" s="11" t="n">
        <v>11</v>
      </c>
      <c r="D63" s="11" t="n">
        <v>12</v>
      </c>
      <c r="E63" s="11" t="s">
        <v>1124</v>
      </c>
      <c r="F63" s="11" t="s">
        <v>62</v>
      </c>
      <c r="G63" s="11" t="s">
        <v>227</v>
      </c>
      <c r="H63" s="11" t="s">
        <v>4967</v>
      </c>
      <c r="I63" s="88" t="n">
        <v>39094</v>
      </c>
    </row>
    <row r="64" customFormat="false" ht="15" hidden="false" customHeight="true" outlineLevel="0" collapsed="false">
      <c r="B64" s="419" t="s">
        <v>5044</v>
      </c>
      <c r="C64" s="42" t="n">
        <v>10</v>
      </c>
      <c r="D64" s="420" t="n">
        <v>12</v>
      </c>
      <c r="E64" s="11" t="s">
        <v>338</v>
      </c>
      <c r="F64" s="421" t="s">
        <v>23</v>
      </c>
      <c r="G64" s="421" t="s">
        <v>1191</v>
      </c>
      <c r="H64" s="11" t="s">
        <v>4967</v>
      </c>
      <c r="I64" s="422" t="n">
        <v>39318</v>
      </c>
    </row>
    <row r="65" customFormat="false" ht="15" hidden="false" customHeight="true" outlineLevel="0" collapsed="false">
      <c r="B65" s="83" t="s">
        <v>5045</v>
      </c>
      <c r="C65" s="11" t="n">
        <v>11</v>
      </c>
      <c r="D65" s="142" t="n">
        <v>12</v>
      </c>
      <c r="E65" s="11" t="s">
        <v>1124</v>
      </c>
      <c r="F65" s="11" t="s">
        <v>54</v>
      </c>
      <c r="G65" s="142" t="s">
        <v>111</v>
      </c>
      <c r="H65" s="11" t="s">
        <v>4967</v>
      </c>
      <c r="I65" s="143" t="s">
        <v>3465</v>
      </c>
    </row>
    <row r="66" customFormat="false" ht="15" hidden="false" customHeight="true" outlineLevel="0" collapsed="false">
      <c r="B66" s="36" t="s">
        <v>5046</v>
      </c>
      <c r="C66" s="11" t="n">
        <v>11</v>
      </c>
      <c r="D66" s="11" t="n">
        <v>12</v>
      </c>
      <c r="E66" s="11" t="s">
        <v>1124</v>
      </c>
      <c r="F66" s="11" t="s">
        <v>40</v>
      </c>
      <c r="G66" s="11" t="s">
        <v>1035</v>
      </c>
      <c r="H66" s="11" t="s">
        <v>4967</v>
      </c>
      <c r="I66" s="88" t="n">
        <v>39148</v>
      </c>
    </row>
    <row r="67" customFormat="false" ht="15" hidden="false" customHeight="true" outlineLevel="0" collapsed="false">
      <c r="B67" s="36" t="s">
        <v>5047</v>
      </c>
      <c r="C67" s="11" t="n">
        <v>11</v>
      </c>
      <c r="D67" s="11" t="n">
        <v>11.5</v>
      </c>
      <c r="E67" s="11" t="s">
        <v>1124</v>
      </c>
      <c r="F67" s="11" t="s">
        <v>35</v>
      </c>
      <c r="G67" s="11" t="s">
        <v>555</v>
      </c>
      <c r="H67" s="11" t="s">
        <v>4967</v>
      </c>
      <c r="I67" s="45" t="s">
        <v>5048</v>
      </c>
    </row>
    <row r="68" customFormat="false" ht="15" hidden="false" customHeight="true" outlineLevel="0" collapsed="false">
      <c r="B68" s="36" t="s">
        <v>5049</v>
      </c>
      <c r="C68" s="11" t="n">
        <v>10</v>
      </c>
      <c r="D68" s="11" t="n">
        <v>11</v>
      </c>
      <c r="E68" s="11" t="s">
        <v>1124</v>
      </c>
      <c r="F68" s="11" t="s">
        <v>16</v>
      </c>
      <c r="G68" s="11" t="s">
        <v>1394</v>
      </c>
      <c r="H68" s="11" t="s">
        <v>4967</v>
      </c>
      <c r="I68" s="45" t="s">
        <v>5050</v>
      </c>
    </row>
    <row r="69" customFormat="false" ht="15" hidden="false" customHeight="true" outlineLevel="0" collapsed="false">
      <c r="B69" s="36" t="s">
        <v>1808</v>
      </c>
      <c r="C69" s="11" t="n">
        <v>11</v>
      </c>
      <c r="D69" s="11" t="n">
        <v>11</v>
      </c>
      <c r="E69" s="11" t="s">
        <v>1124</v>
      </c>
      <c r="F69" s="11" t="s">
        <v>16</v>
      </c>
      <c r="G69" s="11" t="s">
        <v>129</v>
      </c>
      <c r="H69" s="11" t="s">
        <v>4967</v>
      </c>
      <c r="I69" s="45" t="s">
        <v>2832</v>
      </c>
    </row>
    <row r="70" customFormat="false" ht="15" hidden="false" customHeight="true" outlineLevel="0" collapsed="false">
      <c r="B70" s="36" t="s">
        <v>5051</v>
      </c>
      <c r="C70" s="11" t="n">
        <v>10</v>
      </c>
      <c r="D70" s="11" t="n">
        <v>11</v>
      </c>
      <c r="E70" s="11" t="s">
        <v>1124</v>
      </c>
      <c r="F70" s="11" t="s">
        <v>30</v>
      </c>
      <c r="G70" s="11" t="s">
        <v>1355</v>
      </c>
      <c r="H70" s="11" t="s">
        <v>4967</v>
      </c>
      <c r="I70" s="45" t="s">
        <v>5052</v>
      </c>
    </row>
    <row r="71" customFormat="false" ht="15" hidden="false" customHeight="true" outlineLevel="0" collapsed="false">
      <c r="B71" s="36" t="s">
        <v>5053</v>
      </c>
      <c r="C71" s="11" t="n">
        <v>10</v>
      </c>
      <c r="D71" s="11" t="n">
        <v>11</v>
      </c>
      <c r="E71" s="11" t="s">
        <v>1124</v>
      </c>
      <c r="F71" s="11" t="s">
        <v>30</v>
      </c>
      <c r="G71" s="11" t="s">
        <v>411</v>
      </c>
      <c r="H71" s="11" t="s">
        <v>4967</v>
      </c>
      <c r="I71" s="88" t="n">
        <v>39110</v>
      </c>
    </row>
    <row r="72" customFormat="false" ht="15" hidden="false" customHeight="true" outlineLevel="0" collapsed="false">
      <c r="B72" s="36" t="s">
        <v>5054</v>
      </c>
      <c r="C72" s="11" t="n">
        <v>11</v>
      </c>
      <c r="D72" s="11" t="n">
        <v>11</v>
      </c>
      <c r="E72" s="11" t="s">
        <v>1124</v>
      </c>
      <c r="F72" s="11" t="s">
        <v>30</v>
      </c>
      <c r="G72" s="11" t="s">
        <v>1355</v>
      </c>
      <c r="H72" s="11" t="s">
        <v>4967</v>
      </c>
      <c r="I72" s="45" t="s">
        <v>5055</v>
      </c>
    </row>
    <row r="73" customFormat="false" ht="15" hidden="false" customHeight="true" outlineLevel="0" collapsed="false">
      <c r="B73" s="247" t="s">
        <v>5056</v>
      </c>
      <c r="C73" s="11" t="n">
        <v>11</v>
      </c>
      <c r="D73" s="11" t="n">
        <v>11</v>
      </c>
      <c r="E73" s="11" t="s">
        <v>338</v>
      </c>
      <c r="F73" s="11" t="s">
        <v>59</v>
      </c>
      <c r="G73" s="11" t="s">
        <v>1572</v>
      </c>
      <c r="H73" s="11" t="s">
        <v>4967</v>
      </c>
      <c r="I73" s="249" t="n">
        <v>38855</v>
      </c>
    </row>
    <row r="74" customFormat="false" ht="15" hidden="false" customHeight="true" outlineLevel="0" collapsed="false">
      <c r="B74" s="36" t="s">
        <v>5057</v>
      </c>
      <c r="C74" s="11" t="n">
        <v>10</v>
      </c>
      <c r="D74" s="11" t="n">
        <v>11</v>
      </c>
      <c r="E74" s="11" t="s">
        <v>1124</v>
      </c>
      <c r="F74" s="11" t="s">
        <v>35</v>
      </c>
      <c r="G74" s="11" t="s">
        <v>1464</v>
      </c>
      <c r="H74" s="11" t="s">
        <v>4967</v>
      </c>
      <c r="I74" s="45" t="s">
        <v>5058</v>
      </c>
    </row>
    <row r="75" customFormat="false" ht="15" hidden="false" customHeight="true" outlineLevel="0" collapsed="false">
      <c r="B75" s="170" t="s">
        <v>5059</v>
      </c>
      <c r="C75" s="190" t="n">
        <v>11</v>
      </c>
      <c r="D75" s="190" t="n">
        <v>11</v>
      </c>
      <c r="E75" s="11" t="s">
        <v>1124</v>
      </c>
      <c r="F75" s="142" t="s">
        <v>42</v>
      </c>
      <c r="G75" s="27" t="s">
        <v>760</v>
      </c>
      <c r="H75" s="11" t="s">
        <v>4967</v>
      </c>
      <c r="I75" s="418" t="s">
        <v>5060</v>
      </c>
    </row>
    <row r="76" customFormat="false" ht="15" hidden="false" customHeight="true" outlineLevel="0" collapsed="false">
      <c r="B76" s="29" t="s">
        <v>5061</v>
      </c>
      <c r="C76" s="190" t="n">
        <v>11</v>
      </c>
      <c r="D76" s="190" t="n">
        <v>11</v>
      </c>
      <c r="E76" s="11" t="s">
        <v>1124</v>
      </c>
      <c r="F76" s="190" t="s">
        <v>62</v>
      </c>
      <c r="G76" s="27" t="s">
        <v>667</v>
      </c>
      <c r="H76" s="11" t="s">
        <v>4967</v>
      </c>
      <c r="I76" s="418" t="s">
        <v>5062</v>
      </c>
    </row>
    <row r="77" customFormat="false" ht="15" hidden="false" customHeight="true" outlineLevel="0" collapsed="false">
      <c r="B77" s="170" t="s">
        <v>5063</v>
      </c>
      <c r="C77" s="190" t="n">
        <v>10</v>
      </c>
      <c r="D77" s="190" t="n">
        <v>11</v>
      </c>
      <c r="E77" s="11" t="s">
        <v>1124</v>
      </c>
      <c r="F77" s="190" t="s">
        <v>62</v>
      </c>
      <c r="G77" s="27" t="s">
        <v>667</v>
      </c>
      <c r="H77" s="11" t="s">
        <v>4967</v>
      </c>
      <c r="I77" s="418" t="s">
        <v>4657</v>
      </c>
    </row>
    <row r="78" customFormat="false" ht="15" hidden="false" customHeight="true" outlineLevel="0" collapsed="false">
      <c r="B78" s="36" t="s">
        <v>3871</v>
      </c>
      <c r="C78" s="11" t="n">
        <v>10</v>
      </c>
      <c r="D78" s="11" t="n">
        <v>11</v>
      </c>
      <c r="E78" s="11" t="s">
        <v>1124</v>
      </c>
      <c r="F78" s="11" t="s">
        <v>62</v>
      </c>
      <c r="G78" s="11" t="s">
        <v>227</v>
      </c>
      <c r="H78" s="11" t="s">
        <v>4967</v>
      </c>
      <c r="I78" s="88" t="n">
        <v>39340</v>
      </c>
    </row>
    <row r="79" customFormat="false" ht="15" hidden="false" customHeight="true" outlineLevel="0" collapsed="false">
      <c r="B79" s="36" t="s">
        <v>5064</v>
      </c>
      <c r="C79" s="11" t="n">
        <v>10</v>
      </c>
      <c r="D79" s="11" t="n">
        <v>11</v>
      </c>
      <c r="E79" s="11" t="s">
        <v>1124</v>
      </c>
      <c r="F79" s="11" t="s">
        <v>62</v>
      </c>
      <c r="G79" s="11" t="s">
        <v>227</v>
      </c>
      <c r="H79" s="11" t="s">
        <v>4967</v>
      </c>
      <c r="I79" s="88" t="n">
        <v>39665</v>
      </c>
    </row>
    <row r="80" s="179" customFormat="true" ht="15" hidden="false" customHeight="true" outlineLevel="0" collapsed="false">
      <c r="A80" s="84"/>
      <c r="B80" s="37" t="s">
        <v>5065</v>
      </c>
      <c r="C80" s="38" t="n">
        <v>10</v>
      </c>
      <c r="D80" s="38" t="n">
        <v>11</v>
      </c>
      <c r="E80" s="38" t="s">
        <v>1124</v>
      </c>
      <c r="F80" s="38" t="s">
        <v>62</v>
      </c>
      <c r="G80" s="38" t="s">
        <v>227</v>
      </c>
      <c r="H80" s="38" t="s">
        <v>4967</v>
      </c>
      <c r="I80" s="225" t="n">
        <v>39491</v>
      </c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80"/>
      <c r="BN80" s="180"/>
      <c r="BO80" s="180"/>
      <c r="BP80" s="180"/>
      <c r="BQ80" s="180"/>
      <c r="BR80" s="180"/>
    </row>
    <row r="81" s="179" customFormat="true" ht="15" hidden="false" customHeight="true" outlineLevel="0" collapsed="false">
      <c r="A81" s="84"/>
      <c r="B81" s="22" t="s">
        <v>5066</v>
      </c>
      <c r="C81" s="23" t="n">
        <v>11</v>
      </c>
      <c r="D81" s="23" t="n">
        <v>11</v>
      </c>
      <c r="E81" s="38" t="s">
        <v>1124</v>
      </c>
      <c r="F81" s="24" t="s">
        <v>56</v>
      </c>
      <c r="G81" s="23" t="s">
        <v>5067</v>
      </c>
      <c r="H81" s="38" t="s">
        <v>4967</v>
      </c>
      <c r="I81" s="24" t="s">
        <v>5068</v>
      </c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80"/>
      <c r="BN81" s="180"/>
      <c r="BO81" s="180"/>
      <c r="BP81" s="180"/>
      <c r="BQ81" s="180"/>
      <c r="BR81" s="180"/>
    </row>
    <row r="82" customFormat="false" ht="45" hidden="false" customHeight="false" outlineLevel="0" collapsed="false">
      <c r="B82" s="120" t="s">
        <v>5069</v>
      </c>
      <c r="C82" s="21" t="n">
        <v>10</v>
      </c>
      <c r="D82" s="256" t="s">
        <v>64</v>
      </c>
      <c r="E82" s="256" t="s">
        <v>64</v>
      </c>
      <c r="F82" s="120" t="s">
        <v>53</v>
      </c>
      <c r="G82" s="206" t="s">
        <v>5070</v>
      </c>
      <c r="H82" s="21" t="s">
        <v>4967</v>
      </c>
      <c r="I82" s="37"/>
    </row>
    <row r="83" customFormat="false" ht="30" hidden="false" customHeight="true" outlineLevel="0" collapsed="false">
      <c r="B83" s="429" t="s">
        <v>5071</v>
      </c>
      <c r="C83" s="34" t="n">
        <v>11</v>
      </c>
      <c r="D83" s="430" t="s">
        <v>64</v>
      </c>
      <c r="E83" s="430" t="s">
        <v>64</v>
      </c>
      <c r="F83" s="34" t="s">
        <v>1994</v>
      </c>
      <c r="G83" s="431" t="s">
        <v>5072</v>
      </c>
      <c r="H83" s="21" t="s">
        <v>4967</v>
      </c>
      <c r="I83" s="22"/>
    </row>
  </sheetData>
  <autoFilter ref="A1:I83"/>
  <dataValidations count="4">
    <dataValidation allowBlank="true" errorStyle="stop" operator="between" showDropDown="false" showErrorMessage="true" showInputMessage="false" sqref="G60:G66 G68:G81" type="list">
      <formula1>INDIRECT(SUBSTITUTE(#REF!," ","_"))</formula1>
      <formula2>0</formula2>
    </dataValidation>
    <dataValidation allowBlank="true" errorStyle="stop" operator="between" showDropDown="false" showErrorMessage="true" showInputMessage="false" sqref="G2:G59 G84:G1083" type="list">
      <formula1>INDIRECT(SUBSTITUTE($F2," ","_"))</formula1>
      <formula2>0</formula2>
    </dataValidation>
    <dataValidation allowBlank="true" errorStyle="stop" operator="between" showDropDown="false" showErrorMessage="true" showInputMessage="false" sqref="F46:F59 F84:F1083" type="list">
      <formula1>$K$1:$BO$1</formula1>
      <formula2>0</formula2>
    </dataValidation>
    <dataValidation allowBlank="true" errorStyle="stop" operator="between" showDropDown="false" showErrorMessage="true" showInputMessage="false" sqref="F2:F45" type="list">
      <formula1>$K$1:$BL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53" width="44.13"/>
    <col collapsed="false" customWidth="true" hidden="false" outlineLevel="0" max="3" min="3" style="142" width="10.41"/>
    <col collapsed="false" customWidth="true" hidden="false" outlineLevel="0" max="4" min="4" style="142" width="10.99"/>
    <col collapsed="false" customWidth="true" hidden="false" outlineLevel="0" max="5" min="5" style="142" width="19.41"/>
    <col collapsed="false" customWidth="true" hidden="false" outlineLevel="0" max="6" min="6" style="142" width="27.85"/>
    <col collapsed="false" customWidth="true" hidden="false" outlineLevel="0" max="7" min="7" style="142" width="52.7"/>
    <col collapsed="false" customWidth="true" hidden="false" outlineLevel="0" max="8" min="8" style="142" width="61.28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57" hidden="false" customHeight="false" outlineLevel="0" collapsed="false">
      <c r="A1" s="71" t="s">
        <v>0</v>
      </c>
      <c r="B1" s="254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B2" s="97" t="s">
        <v>5073</v>
      </c>
      <c r="C2" s="432" t="n">
        <v>11</v>
      </c>
      <c r="D2" s="433" t="n">
        <v>91</v>
      </c>
      <c r="E2" s="11" t="s">
        <v>229</v>
      </c>
      <c r="F2" s="114" t="s">
        <v>53</v>
      </c>
      <c r="G2" s="408" t="s">
        <v>5074</v>
      </c>
      <c r="H2" s="27" t="s">
        <v>5075</v>
      </c>
      <c r="I2" s="161" t="n">
        <v>38963</v>
      </c>
      <c r="K2" s="144" t="s">
        <v>1444</v>
      </c>
      <c r="L2" s="144" t="s">
        <v>1445</v>
      </c>
      <c r="M2" s="144" t="s">
        <v>1446</v>
      </c>
      <c r="N2" s="152" t="s">
        <v>1447</v>
      </c>
      <c r="O2" s="144" t="s">
        <v>1448</v>
      </c>
      <c r="Q2" s="144" t="s">
        <v>1449</v>
      </c>
      <c r="R2" s="144" t="s">
        <v>1219</v>
      </c>
      <c r="S2" s="144" t="s">
        <v>1450</v>
      </c>
      <c r="T2" s="144" t="s">
        <v>1451</v>
      </c>
      <c r="U2" s="144" t="s">
        <v>1452</v>
      </c>
      <c r="V2" s="144" t="s">
        <v>1453</v>
      </c>
      <c r="W2" s="160"/>
      <c r="X2" s="153" t="s">
        <v>1454</v>
      </c>
      <c r="Y2" s="153" t="s">
        <v>1455</v>
      </c>
      <c r="Z2" s="154" t="s">
        <v>1456</v>
      </c>
      <c r="AA2" s="144" t="s">
        <v>1457</v>
      </c>
      <c r="AB2" s="159"/>
      <c r="AC2" s="153" t="s">
        <v>1458</v>
      </c>
      <c r="AD2" s="144" t="s">
        <v>1459</v>
      </c>
      <c r="AE2" s="153" t="s">
        <v>1460</v>
      </c>
      <c r="AF2" s="153" t="s">
        <v>1461</v>
      </c>
      <c r="AG2" s="153" t="s">
        <v>1462</v>
      </c>
      <c r="AI2" s="153" t="s">
        <v>1463</v>
      </c>
      <c r="AJ2" s="153" t="s">
        <v>1239</v>
      </c>
      <c r="AK2" s="153" t="s">
        <v>1464</v>
      </c>
      <c r="AL2" s="153" t="s">
        <v>1465</v>
      </c>
      <c r="AN2" s="155" t="s">
        <v>1466</v>
      </c>
      <c r="AO2" s="144" t="s">
        <v>1467</v>
      </c>
      <c r="AP2" s="155" t="s">
        <v>1468</v>
      </c>
      <c r="AQ2" s="144" t="s">
        <v>1469</v>
      </c>
      <c r="AR2" s="144" t="s">
        <v>1470</v>
      </c>
      <c r="AS2" s="144" t="s">
        <v>1471</v>
      </c>
      <c r="AT2" s="156" t="s">
        <v>1472</v>
      </c>
      <c r="AU2" s="156" t="s">
        <v>1473</v>
      </c>
      <c r="AV2" s="156" t="s">
        <v>1474</v>
      </c>
      <c r="AW2" s="156" t="s">
        <v>1475</v>
      </c>
      <c r="AX2" s="156" t="s">
        <v>1476</v>
      </c>
      <c r="AY2" s="156" t="s">
        <v>1477</v>
      </c>
      <c r="AZ2" s="156" t="s">
        <v>1478</v>
      </c>
      <c r="BA2" s="156" t="s">
        <v>1479</v>
      </c>
      <c r="BB2" s="144" t="s">
        <v>1480</v>
      </c>
      <c r="BC2" s="144" t="s">
        <v>1481</v>
      </c>
      <c r="BD2" s="156" t="s">
        <v>1482</v>
      </c>
      <c r="BE2" s="156" t="s">
        <v>1483</v>
      </c>
      <c r="BF2" s="156" t="s">
        <v>1484</v>
      </c>
      <c r="BG2" s="156" t="s">
        <v>1485</v>
      </c>
      <c r="BH2" s="156" t="s">
        <v>1486</v>
      </c>
      <c r="BI2" s="156" t="s">
        <v>1487</v>
      </c>
      <c r="BK2" s="153" t="s">
        <v>1488</v>
      </c>
      <c r="BL2" s="145" t="s">
        <v>1489</v>
      </c>
    </row>
    <row r="3" customFormat="false" ht="15" hidden="true" customHeight="true" outlineLevel="0" collapsed="false">
      <c r="B3" s="97" t="s">
        <v>3226</v>
      </c>
      <c r="C3" s="13" t="n">
        <v>10</v>
      </c>
      <c r="D3" s="14" t="n">
        <v>90</v>
      </c>
      <c r="E3" s="11" t="s">
        <v>229</v>
      </c>
      <c r="F3" s="114" t="s">
        <v>53</v>
      </c>
      <c r="G3" s="13" t="s">
        <v>5076</v>
      </c>
      <c r="H3" s="27" t="s">
        <v>5075</v>
      </c>
      <c r="I3" s="114" t="s">
        <v>3622</v>
      </c>
      <c r="K3" s="144" t="s">
        <v>582</v>
      </c>
      <c r="L3" s="144" t="s">
        <v>583</v>
      </c>
      <c r="M3" s="144" t="s">
        <v>584</v>
      </c>
      <c r="N3" s="152" t="s">
        <v>585</v>
      </c>
      <c r="O3" s="144" t="s">
        <v>586</v>
      </c>
      <c r="Q3" s="144" t="s">
        <v>587</v>
      </c>
      <c r="S3" s="144" t="s">
        <v>588</v>
      </c>
      <c r="U3" s="144" t="s">
        <v>589</v>
      </c>
      <c r="V3" s="144" t="s">
        <v>590</v>
      </c>
      <c r="X3" s="153" t="s">
        <v>591</v>
      </c>
      <c r="Y3" s="153" t="s">
        <v>592</v>
      </c>
      <c r="Z3" s="154" t="s">
        <v>593</v>
      </c>
      <c r="AC3" s="153" t="s">
        <v>594</v>
      </c>
      <c r="AD3" s="144" t="s">
        <v>595</v>
      </c>
      <c r="AE3" s="153" t="s">
        <v>596</v>
      </c>
      <c r="AF3" s="153" t="s">
        <v>597</v>
      </c>
      <c r="AG3" s="153" t="s">
        <v>598</v>
      </c>
      <c r="AH3" s="155"/>
      <c r="AI3" s="153" t="s">
        <v>599</v>
      </c>
      <c r="AK3" s="153" t="s">
        <v>600</v>
      </c>
      <c r="AL3" s="153" t="s">
        <v>601</v>
      </c>
      <c r="AN3" s="155" t="s">
        <v>602</v>
      </c>
      <c r="AO3" s="144" t="s">
        <v>603</v>
      </c>
      <c r="AP3" s="155" t="s">
        <v>604</v>
      </c>
      <c r="AQ3" s="144" t="s">
        <v>605</v>
      </c>
      <c r="AR3" s="144" t="s">
        <v>606</v>
      </c>
      <c r="AS3" s="144" t="s">
        <v>607</v>
      </c>
      <c r="AT3" s="156" t="s">
        <v>608</v>
      </c>
      <c r="AU3" s="156" t="s">
        <v>609</v>
      </c>
      <c r="AV3" s="156" t="s">
        <v>610</v>
      </c>
      <c r="AW3" s="156" t="s">
        <v>611</v>
      </c>
      <c r="AX3" s="156" t="s">
        <v>612</v>
      </c>
      <c r="AY3" s="156" t="s">
        <v>613</v>
      </c>
      <c r="AZ3" s="156" t="s">
        <v>614</v>
      </c>
      <c r="BA3" s="156" t="s">
        <v>615</v>
      </c>
      <c r="BB3" s="144" t="s">
        <v>616</v>
      </c>
      <c r="BC3" s="144" t="s">
        <v>617</v>
      </c>
      <c r="BD3" s="156" t="s">
        <v>618</v>
      </c>
      <c r="BE3" s="156" t="s">
        <v>619</v>
      </c>
      <c r="BF3" s="156" t="s">
        <v>620</v>
      </c>
      <c r="BG3" s="156" t="s">
        <v>621</v>
      </c>
      <c r="BH3" s="156"/>
      <c r="BI3" s="156" t="s">
        <v>622</v>
      </c>
      <c r="BK3" s="153" t="s">
        <v>623</v>
      </c>
      <c r="BL3" s="145" t="s">
        <v>624</v>
      </c>
    </row>
    <row r="4" customFormat="false" ht="15" hidden="true" customHeight="true" outlineLevel="0" collapsed="false">
      <c r="B4" s="170" t="s">
        <v>5077</v>
      </c>
      <c r="C4" s="27" t="n">
        <v>9</v>
      </c>
      <c r="D4" s="434" t="n">
        <v>89</v>
      </c>
      <c r="E4" s="11" t="s">
        <v>229</v>
      </c>
      <c r="F4" s="142" t="s">
        <v>42</v>
      </c>
      <c r="G4" s="190" t="s">
        <v>957</v>
      </c>
      <c r="H4" s="27" t="s">
        <v>5075</v>
      </c>
      <c r="I4" s="418" t="s">
        <v>3676</v>
      </c>
      <c r="L4" s="144" t="s">
        <v>708</v>
      </c>
      <c r="N4" s="152" t="s">
        <v>709</v>
      </c>
      <c r="O4" s="144" t="s">
        <v>710</v>
      </c>
      <c r="Q4" s="144" t="s">
        <v>711</v>
      </c>
      <c r="R4" s="160"/>
      <c r="S4" s="144" t="s">
        <v>712</v>
      </c>
      <c r="U4" s="155"/>
      <c r="V4" s="144" t="s">
        <v>713</v>
      </c>
      <c r="X4" s="153" t="s">
        <v>714</v>
      </c>
      <c r="Y4" s="153" t="s">
        <v>715</v>
      </c>
      <c r="Z4" s="154" t="s">
        <v>716</v>
      </c>
      <c r="AD4" s="144" t="s">
        <v>717</v>
      </c>
      <c r="AE4" s="153" t="s">
        <v>718</v>
      </c>
      <c r="AF4" s="160"/>
      <c r="AG4" s="153" t="s">
        <v>719</v>
      </c>
      <c r="AI4" s="153" t="s">
        <v>720</v>
      </c>
      <c r="AK4" s="153" t="s">
        <v>721</v>
      </c>
      <c r="AN4" s="155" t="s">
        <v>722</v>
      </c>
      <c r="AP4" s="155" t="s">
        <v>723</v>
      </c>
      <c r="AQ4" s="144" t="s">
        <v>724</v>
      </c>
      <c r="AR4" s="144" t="s">
        <v>725</v>
      </c>
      <c r="AS4" s="144" t="s">
        <v>726</v>
      </c>
      <c r="AU4" s="156" t="s">
        <v>727</v>
      </c>
      <c r="AV4" s="156" t="s">
        <v>728</v>
      </c>
      <c r="AW4" s="156" t="s">
        <v>729</v>
      </c>
      <c r="AX4" s="156" t="s">
        <v>730</v>
      </c>
      <c r="AZ4" s="156" t="s">
        <v>731</v>
      </c>
      <c r="BB4" s="144" t="s">
        <v>732</v>
      </c>
      <c r="BC4" s="144" t="s">
        <v>733</v>
      </c>
      <c r="BD4" s="156" t="s">
        <v>734</v>
      </c>
      <c r="BE4" s="156" t="s">
        <v>735</v>
      </c>
      <c r="BF4" s="156" t="s">
        <v>736</v>
      </c>
      <c r="BG4" s="157" t="s">
        <v>737</v>
      </c>
      <c r="BI4" s="156" t="s">
        <v>738</v>
      </c>
      <c r="BK4" s="153" t="s">
        <v>739</v>
      </c>
      <c r="BL4" s="145" t="s">
        <v>740</v>
      </c>
    </row>
    <row r="5" customFormat="false" ht="15" hidden="true" customHeight="true" outlineLevel="0" collapsed="false">
      <c r="B5" s="36" t="s">
        <v>3482</v>
      </c>
      <c r="C5" s="11" t="n">
        <v>11</v>
      </c>
      <c r="D5" s="244" t="n">
        <v>57</v>
      </c>
      <c r="E5" s="11" t="s">
        <v>338</v>
      </c>
      <c r="F5" s="11" t="s">
        <v>21</v>
      </c>
      <c r="G5" s="11" t="s">
        <v>189</v>
      </c>
      <c r="H5" s="27" t="s">
        <v>5075</v>
      </c>
      <c r="I5" s="45" t="s">
        <v>3483</v>
      </c>
      <c r="Y5" s="160"/>
      <c r="Z5" s="155"/>
      <c r="AQ5" s="155"/>
      <c r="AR5" s="144" t="s">
        <v>1105</v>
      </c>
      <c r="AX5" s="156" t="s">
        <v>1106</v>
      </c>
      <c r="BC5" s="144" t="s">
        <v>1107</v>
      </c>
      <c r="BK5" s="153" t="s">
        <v>1108</v>
      </c>
    </row>
    <row r="6" customFormat="false" ht="15" hidden="true" customHeight="true" outlineLevel="0" collapsed="false">
      <c r="B6" s="257" t="s">
        <v>5078</v>
      </c>
      <c r="C6" s="27" t="n">
        <v>10</v>
      </c>
      <c r="D6" s="255" t="n">
        <v>66</v>
      </c>
      <c r="E6" s="11" t="s">
        <v>338</v>
      </c>
      <c r="F6" s="27" t="s">
        <v>46</v>
      </c>
      <c r="G6" s="27" t="s">
        <v>728</v>
      </c>
      <c r="H6" s="27" t="s">
        <v>5075</v>
      </c>
      <c r="I6" s="27" t="s">
        <v>3127</v>
      </c>
      <c r="Y6" s="160"/>
      <c r="AQ6" s="155"/>
      <c r="AR6" s="144" t="s">
        <v>1139</v>
      </c>
      <c r="AX6" s="156" t="s">
        <v>1140</v>
      </c>
      <c r="BC6" s="144"/>
      <c r="BK6" s="153" t="s">
        <v>1141</v>
      </c>
    </row>
    <row r="7" customFormat="false" ht="15" hidden="true" customHeight="true" outlineLevel="0" collapsed="false">
      <c r="B7" s="36" t="s">
        <v>5079</v>
      </c>
      <c r="C7" s="11" t="n">
        <v>9</v>
      </c>
      <c r="D7" s="435" t="n">
        <v>83</v>
      </c>
      <c r="E7" s="11" t="s">
        <v>229</v>
      </c>
      <c r="F7" s="11" t="s">
        <v>34</v>
      </c>
      <c r="G7" s="11" t="s">
        <v>1228</v>
      </c>
      <c r="H7" s="27" t="s">
        <v>5075</v>
      </c>
      <c r="I7" s="45" t="s">
        <v>5080</v>
      </c>
      <c r="AQ7" s="155"/>
      <c r="AR7" s="144" t="s">
        <v>1193</v>
      </c>
      <c r="BK7" s="153" t="s">
        <v>1194</v>
      </c>
    </row>
    <row r="8" customFormat="false" ht="15" hidden="true" customHeight="true" outlineLevel="0" collapsed="false">
      <c r="B8" s="97" t="s">
        <v>5081</v>
      </c>
      <c r="C8" s="13" t="n">
        <v>9</v>
      </c>
      <c r="D8" s="14" t="n">
        <v>83</v>
      </c>
      <c r="E8" s="11" t="s">
        <v>229</v>
      </c>
      <c r="F8" s="114" t="s">
        <v>53</v>
      </c>
      <c r="G8" s="114" t="s">
        <v>1665</v>
      </c>
      <c r="H8" s="27" t="s">
        <v>5075</v>
      </c>
      <c r="I8" s="114" t="s">
        <v>5082</v>
      </c>
      <c r="AR8" s="144"/>
      <c r="BK8" s="153" t="s">
        <v>1197</v>
      </c>
    </row>
    <row r="9" customFormat="false" ht="15" hidden="true" customHeight="true" outlineLevel="0" collapsed="false">
      <c r="B9" s="36" t="s">
        <v>5083</v>
      </c>
      <c r="C9" s="11" t="n">
        <v>9</v>
      </c>
      <c r="D9" s="435" t="n">
        <v>79.5</v>
      </c>
      <c r="E9" s="11" t="s">
        <v>229</v>
      </c>
      <c r="F9" s="11" t="s">
        <v>34</v>
      </c>
      <c r="G9" s="11" t="s">
        <v>5084</v>
      </c>
      <c r="H9" s="27" t="s">
        <v>5075</v>
      </c>
      <c r="I9" s="45" t="s">
        <v>5085</v>
      </c>
    </row>
    <row r="10" customFormat="false" ht="45" hidden="true" customHeight="false" outlineLevel="0" collapsed="false">
      <c r="B10" s="222" t="s">
        <v>4017</v>
      </c>
      <c r="C10" s="21" t="n">
        <v>10</v>
      </c>
      <c r="D10" s="166" t="s">
        <v>64</v>
      </c>
      <c r="E10" s="166" t="s">
        <v>64</v>
      </c>
      <c r="F10" s="21" t="s">
        <v>1674</v>
      </c>
      <c r="G10" s="206" t="s">
        <v>5086</v>
      </c>
      <c r="H10" s="21" t="s">
        <v>5075</v>
      </c>
      <c r="I10" s="271"/>
    </row>
    <row r="11" customFormat="false" ht="15" hidden="true" customHeight="true" outlineLevel="0" collapsed="false">
      <c r="B11" s="36" t="s">
        <v>5087</v>
      </c>
      <c r="C11" s="11" t="n">
        <v>9</v>
      </c>
      <c r="D11" s="435" t="n">
        <v>79</v>
      </c>
      <c r="E11" s="11" t="s">
        <v>229</v>
      </c>
      <c r="F11" s="11" t="s">
        <v>34</v>
      </c>
      <c r="G11" s="11" t="s">
        <v>5084</v>
      </c>
      <c r="H11" s="27" t="s">
        <v>5075</v>
      </c>
      <c r="I11" s="45" t="s">
        <v>3787</v>
      </c>
    </row>
    <row r="12" customFormat="false" ht="15" hidden="true" customHeight="true" outlineLevel="0" collapsed="false">
      <c r="B12" s="36" t="s">
        <v>5088</v>
      </c>
      <c r="C12" s="11" t="n">
        <v>10</v>
      </c>
      <c r="D12" s="435" t="n">
        <v>63</v>
      </c>
      <c r="E12" s="11" t="s">
        <v>1124</v>
      </c>
      <c r="F12" s="11" t="s">
        <v>34</v>
      </c>
      <c r="G12" s="11" t="s">
        <v>1504</v>
      </c>
      <c r="H12" s="27" t="s">
        <v>5075</v>
      </c>
      <c r="I12" s="45" t="s">
        <v>1283</v>
      </c>
    </row>
    <row r="13" customFormat="false" ht="15" hidden="true" customHeight="true" outlineLevel="0" collapsed="false">
      <c r="B13" s="170" t="s">
        <v>5089</v>
      </c>
      <c r="C13" s="27" t="n">
        <v>9</v>
      </c>
      <c r="D13" s="434" t="n">
        <v>78</v>
      </c>
      <c r="E13" s="11" t="s">
        <v>229</v>
      </c>
      <c r="F13" s="142" t="s">
        <v>42</v>
      </c>
      <c r="G13" s="190" t="s">
        <v>1036</v>
      </c>
      <c r="H13" s="27" t="s">
        <v>5075</v>
      </c>
      <c r="I13" s="418" t="s">
        <v>5090</v>
      </c>
    </row>
    <row r="14" customFormat="false" ht="15" hidden="true" customHeight="true" outlineLevel="0" collapsed="false">
      <c r="B14" s="37" t="s">
        <v>5091</v>
      </c>
      <c r="C14" s="38" t="n">
        <v>11</v>
      </c>
      <c r="D14" s="274" t="s">
        <v>1019</v>
      </c>
      <c r="E14" s="274" t="s">
        <v>1019</v>
      </c>
      <c r="F14" s="38" t="s">
        <v>1646</v>
      </c>
      <c r="G14" s="209" t="s">
        <v>5092</v>
      </c>
      <c r="H14" s="38" t="s">
        <v>5075</v>
      </c>
      <c r="I14" s="33"/>
    </row>
    <row r="15" customFormat="false" ht="15" hidden="true" customHeight="true" outlineLevel="0" collapsed="false">
      <c r="B15" s="49" t="s">
        <v>4432</v>
      </c>
      <c r="C15" s="11" t="n">
        <v>9</v>
      </c>
      <c r="D15" s="244" t="n">
        <v>77</v>
      </c>
      <c r="E15" s="11" t="s">
        <v>229</v>
      </c>
      <c r="F15" s="11" t="s">
        <v>26</v>
      </c>
      <c r="G15" s="11" t="s">
        <v>194</v>
      </c>
      <c r="H15" s="27" t="s">
        <v>5075</v>
      </c>
      <c r="I15" s="45" t="s">
        <v>5093</v>
      </c>
    </row>
    <row r="16" customFormat="false" ht="15" hidden="true" customHeight="true" outlineLevel="0" collapsed="false">
      <c r="B16" s="97" t="s">
        <v>5094</v>
      </c>
      <c r="C16" s="436" t="n">
        <v>9</v>
      </c>
      <c r="D16" s="433" t="n">
        <v>77</v>
      </c>
      <c r="E16" s="11" t="s">
        <v>338</v>
      </c>
      <c r="F16" s="114" t="s">
        <v>53</v>
      </c>
      <c r="G16" s="408" t="s">
        <v>5074</v>
      </c>
      <c r="H16" s="27" t="s">
        <v>5075</v>
      </c>
      <c r="I16" s="161" t="n">
        <v>39759</v>
      </c>
    </row>
    <row r="17" customFormat="false" ht="15" hidden="true" customHeight="true" outlineLevel="0" collapsed="false">
      <c r="B17" s="36" t="s">
        <v>5095</v>
      </c>
      <c r="C17" s="11" t="n">
        <v>11</v>
      </c>
      <c r="D17" s="244" t="n">
        <v>57</v>
      </c>
      <c r="E17" s="11" t="s">
        <v>338</v>
      </c>
      <c r="F17" s="11" t="s">
        <v>44</v>
      </c>
      <c r="G17" s="11" t="s">
        <v>3937</v>
      </c>
      <c r="H17" s="27" t="s">
        <v>5075</v>
      </c>
      <c r="I17" s="45" t="s">
        <v>5096</v>
      </c>
    </row>
    <row r="18" customFormat="false" ht="15" hidden="true" customHeight="true" outlineLevel="0" collapsed="false">
      <c r="B18" s="36" t="s">
        <v>5097</v>
      </c>
      <c r="C18" s="11" t="n">
        <v>11</v>
      </c>
      <c r="D18" s="437" t="n">
        <v>75</v>
      </c>
      <c r="E18" s="11" t="s">
        <v>338</v>
      </c>
      <c r="F18" s="11" t="s">
        <v>22</v>
      </c>
      <c r="G18" s="11" t="s">
        <v>5098</v>
      </c>
      <c r="H18" s="27" t="s">
        <v>5075</v>
      </c>
      <c r="I18" s="11" t="n">
        <v>39284</v>
      </c>
    </row>
    <row r="19" customFormat="false" ht="15" hidden="true" customHeight="true" outlineLevel="0" collapsed="false">
      <c r="B19" s="222" t="s">
        <v>3714</v>
      </c>
      <c r="C19" s="21" t="n">
        <v>10</v>
      </c>
      <c r="D19" s="166" t="s">
        <v>64</v>
      </c>
      <c r="E19" s="166" t="s">
        <v>64</v>
      </c>
      <c r="F19" s="21" t="s">
        <v>1724</v>
      </c>
      <c r="G19" s="206" t="s">
        <v>5099</v>
      </c>
      <c r="H19" s="21" t="s">
        <v>5075</v>
      </c>
      <c r="I19" s="271"/>
    </row>
    <row r="20" customFormat="false" ht="15" hidden="true" customHeight="true" outlineLevel="0" collapsed="false">
      <c r="B20" s="36" t="s">
        <v>5100</v>
      </c>
      <c r="C20" s="11" t="n">
        <v>9</v>
      </c>
      <c r="D20" s="244" t="n">
        <v>76</v>
      </c>
      <c r="E20" s="11" t="s">
        <v>338</v>
      </c>
      <c r="F20" s="11" t="s">
        <v>22</v>
      </c>
      <c r="G20" s="11" t="s">
        <v>5101</v>
      </c>
      <c r="H20" s="27" t="s">
        <v>5075</v>
      </c>
      <c r="I20" s="11" t="n">
        <v>39864</v>
      </c>
    </row>
    <row r="21" customFormat="false" ht="15" hidden="true" customHeight="true" outlineLevel="0" collapsed="false">
      <c r="B21" s="49" t="s">
        <v>5102</v>
      </c>
      <c r="C21" s="11" t="n">
        <v>11</v>
      </c>
      <c r="D21" s="244" t="n">
        <v>76</v>
      </c>
      <c r="E21" s="11" t="s">
        <v>229</v>
      </c>
      <c r="F21" s="11" t="s">
        <v>26</v>
      </c>
      <c r="G21" s="11" t="s">
        <v>139</v>
      </c>
      <c r="H21" s="27" t="s">
        <v>5075</v>
      </c>
      <c r="I21" s="45" t="s">
        <v>5103</v>
      </c>
    </row>
    <row r="22" customFormat="false" ht="15" hidden="true" customHeight="true" outlineLevel="0" collapsed="false">
      <c r="B22" s="49" t="s">
        <v>5104</v>
      </c>
      <c r="C22" s="11" t="n">
        <v>9</v>
      </c>
      <c r="D22" s="244" t="n">
        <v>75</v>
      </c>
      <c r="E22" s="11" t="s">
        <v>229</v>
      </c>
      <c r="F22" s="11" t="s">
        <v>26</v>
      </c>
      <c r="G22" s="11" t="s">
        <v>1403</v>
      </c>
      <c r="H22" s="27" t="s">
        <v>5075</v>
      </c>
      <c r="I22" s="45" t="s">
        <v>5105</v>
      </c>
    </row>
    <row r="23" customFormat="false" ht="15" hidden="true" customHeight="true" outlineLevel="0" collapsed="false">
      <c r="B23" s="49" t="s">
        <v>3166</v>
      </c>
      <c r="C23" s="11" t="n">
        <v>9</v>
      </c>
      <c r="D23" s="244" t="n">
        <v>75</v>
      </c>
      <c r="E23" s="11" t="s">
        <v>229</v>
      </c>
      <c r="F23" s="11" t="s">
        <v>26</v>
      </c>
      <c r="G23" s="11" t="s">
        <v>2827</v>
      </c>
      <c r="H23" s="27" t="s">
        <v>5075</v>
      </c>
      <c r="I23" s="45" t="s">
        <v>5106</v>
      </c>
    </row>
    <row r="24" customFormat="false" ht="15" hidden="true" customHeight="true" outlineLevel="0" collapsed="false">
      <c r="B24" s="84" t="s">
        <v>5107</v>
      </c>
      <c r="C24" s="171" t="n">
        <v>11</v>
      </c>
      <c r="D24" s="438" t="n">
        <v>70</v>
      </c>
      <c r="E24" s="11" t="s">
        <v>338</v>
      </c>
      <c r="F24" s="151" t="s">
        <v>23</v>
      </c>
      <c r="G24" s="142" t="s">
        <v>455</v>
      </c>
      <c r="H24" s="27" t="s">
        <v>5075</v>
      </c>
      <c r="I24" s="176" t="n">
        <v>39081</v>
      </c>
    </row>
    <row r="25" customFormat="false" ht="15" hidden="true" customHeight="true" outlineLevel="0" collapsed="false">
      <c r="B25" s="36" t="s">
        <v>5108</v>
      </c>
      <c r="C25" s="11" t="n">
        <v>9</v>
      </c>
      <c r="D25" s="244" t="n">
        <v>75</v>
      </c>
      <c r="E25" s="11" t="s">
        <v>229</v>
      </c>
      <c r="F25" s="11" t="s">
        <v>32</v>
      </c>
      <c r="G25" s="11" t="s">
        <v>3079</v>
      </c>
      <c r="H25" s="27" t="s">
        <v>5075</v>
      </c>
      <c r="I25" s="45" t="s">
        <v>1091</v>
      </c>
    </row>
    <row r="26" customFormat="false" ht="15" hidden="true" customHeight="true" outlineLevel="0" collapsed="false">
      <c r="B26" s="257" t="s">
        <v>5109</v>
      </c>
      <c r="C26" s="27" t="n">
        <v>10</v>
      </c>
      <c r="D26" s="255" t="n">
        <v>73</v>
      </c>
      <c r="E26" s="11" t="s">
        <v>229</v>
      </c>
      <c r="F26" s="27" t="s">
        <v>46</v>
      </c>
      <c r="G26" s="27" t="s">
        <v>653</v>
      </c>
      <c r="H26" s="27" t="s">
        <v>5075</v>
      </c>
      <c r="I26" s="27" t="s">
        <v>5110</v>
      </c>
    </row>
    <row r="27" customFormat="false" ht="15" hidden="true" customHeight="true" outlineLevel="0" collapsed="false">
      <c r="B27" s="257" t="s">
        <v>5111</v>
      </c>
      <c r="C27" s="27" t="n">
        <v>11</v>
      </c>
      <c r="D27" s="255" t="n">
        <v>69</v>
      </c>
      <c r="E27" s="11" t="s">
        <v>229</v>
      </c>
      <c r="F27" s="27" t="s">
        <v>46</v>
      </c>
      <c r="G27" s="27" t="s">
        <v>5112</v>
      </c>
      <c r="H27" s="27" t="s">
        <v>5075</v>
      </c>
      <c r="I27" s="27" t="s">
        <v>1283</v>
      </c>
    </row>
    <row r="28" customFormat="false" ht="15" hidden="true" customHeight="true" outlineLevel="0" collapsed="false">
      <c r="B28" s="36" t="s">
        <v>4016</v>
      </c>
      <c r="C28" s="11" t="n">
        <v>11</v>
      </c>
      <c r="D28" s="244" t="n">
        <v>56</v>
      </c>
      <c r="E28" s="11" t="s">
        <v>229</v>
      </c>
      <c r="F28" s="11" t="s">
        <v>30</v>
      </c>
      <c r="G28" s="11" t="s">
        <v>81</v>
      </c>
      <c r="H28" s="27" t="s">
        <v>5075</v>
      </c>
      <c r="I28" s="45" t="s">
        <v>5113</v>
      </c>
    </row>
    <row r="29" customFormat="false" ht="15" hidden="true" customHeight="true" outlineLevel="0" collapsed="false">
      <c r="B29" s="247" t="s">
        <v>5114</v>
      </c>
      <c r="C29" s="11" t="n">
        <v>11</v>
      </c>
      <c r="D29" s="244" t="n">
        <v>49</v>
      </c>
      <c r="E29" s="11" t="s">
        <v>229</v>
      </c>
      <c r="F29" s="11" t="s">
        <v>40</v>
      </c>
      <c r="G29" s="11" t="s">
        <v>789</v>
      </c>
      <c r="H29" s="27" t="s">
        <v>5075</v>
      </c>
      <c r="I29" s="45"/>
    </row>
    <row r="30" customFormat="false" ht="15" hidden="true" customHeight="true" outlineLevel="0" collapsed="false">
      <c r="B30" s="36" t="s">
        <v>5115</v>
      </c>
      <c r="C30" s="11" t="n">
        <v>9</v>
      </c>
      <c r="D30" s="435" t="n">
        <v>74.5</v>
      </c>
      <c r="E30" s="11" t="s">
        <v>229</v>
      </c>
      <c r="F30" s="11" t="s">
        <v>34</v>
      </c>
      <c r="G30" s="11" t="s">
        <v>1228</v>
      </c>
      <c r="H30" s="27" t="s">
        <v>5075</v>
      </c>
      <c r="I30" s="45" t="s">
        <v>1845</v>
      </c>
    </row>
    <row r="31" customFormat="false" ht="15" hidden="true" customHeight="true" outlineLevel="0" collapsed="false">
      <c r="B31" s="439" t="s">
        <v>5116</v>
      </c>
      <c r="C31" s="134" t="n">
        <v>10</v>
      </c>
      <c r="D31" s="440" t="n">
        <v>57</v>
      </c>
      <c r="E31" s="11" t="s">
        <v>338</v>
      </c>
      <c r="F31" s="114" t="s">
        <v>53</v>
      </c>
      <c r="G31" s="134" t="s">
        <v>799</v>
      </c>
      <c r="H31" s="27" t="s">
        <v>5075</v>
      </c>
      <c r="I31" s="441" t="s">
        <v>4317</v>
      </c>
    </row>
    <row r="32" customFormat="false" ht="15" hidden="true" customHeight="true" outlineLevel="0" collapsed="false">
      <c r="B32" s="257" t="s">
        <v>5117</v>
      </c>
      <c r="C32" s="27" t="n">
        <v>9</v>
      </c>
      <c r="D32" s="255" t="n">
        <v>74</v>
      </c>
      <c r="E32" s="11" t="s">
        <v>229</v>
      </c>
      <c r="F32" s="27" t="s">
        <v>46</v>
      </c>
      <c r="G32" s="27" t="s">
        <v>728</v>
      </c>
      <c r="H32" s="27" t="s">
        <v>5075</v>
      </c>
      <c r="I32" s="27" t="s">
        <v>4620</v>
      </c>
    </row>
    <row r="33" customFormat="false" ht="15" hidden="true" customHeight="true" outlineLevel="0" collapsed="false">
      <c r="B33" s="170" t="s">
        <v>5118</v>
      </c>
      <c r="C33" s="27" t="n">
        <v>9</v>
      </c>
      <c r="D33" s="434" t="n">
        <v>73</v>
      </c>
      <c r="E33" s="11" t="s">
        <v>338</v>
      </c>
      <c r="F33" s="142" t="s">
        <v>42</v>
      </c>
      <c r="G33" s="190" t="s">
        <v>957</v>
      </c>
      <c r="H33" s="27" t="s">
        <v>5075</v>
      </c>
      <c r="I33" s="418" t="s">
        <v>2643</v>
      </c>
    </row>
    <row r="34" customFormat="false" ht="15" hidden="true" customHeight="true" outlineLevel="0" collapsed="false">
      <c r="B34" s="36" t="s">
        <v>5119</v>
      </c>
      <c r="C34" s="11" t="n">
        <v>10</v>
      </c>
      <c r="D34" s="244" t="n">
        <v>52</v>
      </c>
      <c r="E34" s="11" t="s">
        <v>338</v>
      </c>
      <c r="F34" s="11" t="s">
        <v>16</v>
      </c>
      <c r="G34" s="11" t="s">
        <v>1343</v>
      </c>
      <c r="H34" s="27" t="s">
        <v>5075</v>
      </c>
      <c r="I34" s="45" t="s">
        <v>5120</v>
      </c>
    </row>
    <row r="35" customFormat="false" ht="15" hidden="true" customHeight="true" outlineLevel="0" collapsed="false">
      <c r="B35" s="419" t="s">
        <v>5121</v>
      </c>
      <c r="C35" s="420" t="n">
        <v>9</v>
      </c>
      <c r="D35" s="442" t="n">
        <v>73</v>
      </c>
      <c r="E35" s="11" t="s">
        <v>229</v>
      </c>
      <c r="F35" s="151" t="s">
        <v>23</v>
      </c>
      <c r="G35" s="420" t="s">
        <v>636</v>
      </c>
      <c r="H35" s="27" t="s">
        <v>5075</v>
      </c>
      <c r="I35" s="443" t="n">
        <v>39853</v>
      </c>
    </row>
    <row r="36" customFormat="false" ht="15" hidden="true" customHeight="true" outlineLevel="0" collapsed="false">
      <c r="B36" s="36" t="s">
        <v>5122</v>
      </c>
      <c r="C36" s="11" t="n">
        <v>9</v>
      </c>
      <c r="D36" s="435" t="n">
        <v>71.5</v>
      </c>
      <c r="E36" s="11" t="s">
        <v>229</v>
      </c>
      <c r="F36" s="11" t="s">
        <v>34</v>
      </c>
      <c r="G36" s="11" t="s">
        <v>1504</v>
      </c>
      <c r="H36" s="27" t="s">
        <v>5075</v>
      </c>
      <c r="I36" s="45" t="s">
        <v>3155</v>
      </c>
    </row>
    <row r="37" customFormat="false" ht="15" hidden="false" customHeight="true" outlineLevel="0" collapsed="false">
      <c r="B37" s="222" t="s">
        <v>5123</v>
      </c>
      <c r="C37" s="21" t="n">
        <v>10</v>
      </c>
      <c r="D37" s="166" t="s">
        <v>64</v>
      </c>
      <c r="E37" s="166" t="s">
        <v>64</v>
      </c>
      <c r="F37" s="21" t="s">
        <v>17</v>
      </c>
      <c r="G37" s="206" t="s">
        <v>5124</v>
      </c>
      <c r="H37" s="21" t="s">
        <v>5075</v>
      </c>
      <c r="I37" s="271"/>
    </row>
    <row r="38" customFormat="false" ht="15" hidden="true" customHeight="true" outlineLevel="0" collapsed="false">
      <c r="B38" s="36" t="s">
        <v>5125</v>
      </c>
      <c r="C38" s="11" t="n">
        <v>9</v>
      </c>
      <c r="D38" s="244" t="n">
        <v>71</v>
      </c>
      <c r="E38" s="11" t="s">
        <v>229</v>
      </c>
      <c r="F38" s="11" t="s">
        <v>1304</v>
      </c>
      <c r="G38" s="11" t="s">
        <v>1194</v>
      </c>
      <c r="H38" s="27" t="s">
        <v>5075</v>
      </c>
      <c r="I38" s="11" t="s">
        <v>5126</v>
      </c>
    </row>
    <row r="39" customFormat="false" ht="15" hidden="true" customHeight="true" outlineLevel="0" collapsed="false">
      <c r="B39" s="36" t="s">
        <v>3101</v>
      </c>
      <c r="C39" s="11" t="n">
        <v>10</v>
      </c>
      <c r="D39" s="244" t="n">
        <v>85</v>
      </c>
      <c r="E39" s="11" t="s">
        <v>229</v>
      </c>
      <c r="F39" s="11" t="s">
        <v>32</v>
      </c>
      <c r="G39" s="11" t="s">
        <v>2471</v>
      </c>
      <c r="H39" s="27" t="s">
        <v>5075</v>
      </c>
      <c r="I39" s="45" t="s">
        <v>1816</v>
      </c>
    </row>
    <row r="40" customFormat="false" ht="15" hidden="true" customHeight="true" outlineLevel="0" collapsed="false">
      <c r="B40" s="247" t="s">
        <v>5127</v>
      </c>
      <c r="C40" s="11" t="n">
        <v>11</v>
      </c>
      <c r="D40" s="244" t="n">
        <v>51</v>
      </c>
      <c r="E40" s="11" t="s">
        <v>229</v>
      </c>
      <c r="F40" s="11" t="s">
        <v>40</v>
      </c>
      <c r="G40" s="11" t="s">
        <v>789</v>
      </c>
      <c r="H40" s="27" t="s">
        <v>5075</v>
      </c>
      <c r="I40" s="45"/>
    </row>
    <row r="41" customFormat="false" ht="15" hidden="true" customHeight="true" outlineLevel="0" collapsed="false">
      <c r="B41" s="222" t="s">
        <v>3101</v>
      </c>
      <c r="C41" s="21" t="n">
        <v>10</v>
      </c>
      <c r="D41" s="166" t="s">
        <v>64</v>
      </c>
      <c r="E41" s="166" t="s">
        <v>64</v>
      </c>
      <c r="F41" s="21" t="s">
        <v>5128</v>
      </c>
      <c r="G41" s="206" t="s">
        <v>5129</v>
      </c>
      <c r="H41" s="21" t="s">
        <v>5075</v>
      </c>
      <c r="I41" s="271"/>
    </row>
    <row r="42" customFormat="false" ht="15" hidden="true" customHeight="true" outlineLevel="0" collapsed="false">
      <c r="B42" s="84" t="s">
        <v>5130</v>
      </c>
      <c r="C42" s="38" t="n">
        <v>9</v>
      </c>
      <c r="D42" s="438" t="n">
        <v>70</v>
      </c>
      <c r="E42" s="11" t="s">
        <v>338</v>
      </c>
      <c r="F42" s="151" t="s">
        <v>23</v>
      </c>
      <c r="G42" s="142" t="s">
        <v>636</v>
      </c>
      <c r="H42" s="27" t="s">
        <v>5075</v>
      </c>
      <c r="I42" s="176" t="n">
        <v>39992</v>
      </c>
    </row>
    <row r="43" customFormat="false" ht="15" hidden="true" customHeight="true" outlineLevel="0" collapsed="false">
      <c r="B43" s="97" t="s">
        <v>5131</v>
      </c>
      <c r="C43" s="432" t="n">
        <v>11</v>
      </c>
      <c r="D43" s="444" t="n">
        <v>53</v>
      </c>
      <c r="E43" s="11" t="s">
        <v>338</v>
      </c>
      <c r="F43" s="114" t="s">
        <v>53</v>
      </c>
      <c r="G43" s="408" t="s">
        <v>5132</v>
      </c>
      <c r="H43" s="27" t="s">
        <v>5075</v>
      </c>
      <c r="I43" s="114" t="s">
        <v>2393</v>
      </c>
    </row>
    <row r="44" customFormat="false" ht="15" hidden="true" customHeight="true" outlineLevel="0" collapsed="false">
      <c r="B44" s="49" t="s">
        <v>5133</v>
      </c>
      <c r="C44" s="11" t="n">
        <v>9</v>
      </c>
      <c r="D44" s="244" t="n">
        <v>69</v>
      </c>
      <c r="E44" s="11" t="s">
        <v>338</v>
      </c>
      <c r="F44" s="11" t="s">
        <v>26</v>
      </c>
      <c r="G44" s="11" t="s">
        <v>139</v>
      </c>
      <c r="H44" s="27" t="s">
        <v>5075</v>
      </c>
      <c r="I44" s="45" t="s">
        <v>5134</v>
      </c>
    </row>
    <row r="45" customFormat="false" ht="15" hidden="true" customHeight="true" outlineLevel="0" collapsed="false">
      <c r="B45" s="36" t="s">
        <v>5135</v>
      </c>
      <c r="C45" s="11" t="n">
        <v>9</v>
      </c>
      <c r="D45" s="244" t="n">
        <v>69</v>
      </c>
      <c r="E45" s="11" t="s">
        <v>229</v>
      </c>
      <c r="F45" s="11" t="s">
        <v>30</v>
      </c>
      <c r="G45" s="11" t="s">
        <v>5136</v>
      </c>
      <c r="H45" s="27" t="s">
        <v>5075</v>
      </c>
      <c r="I45" s="88" t="n">
        <v>39754</v>
      </c>
    </row>
    <row r="46" customFormat="false" ht="15" hidden="true" customHeight="true" outlineLevel="0" collapsed="false">
      <c r="B46" s="49" t="s">
        <v>2088</v>
      </c>
      <c r="C46" s="11" t="n">
        <v>11</v>
      </c>
      <c r="D46" s="244" t="n">
        <v>76</v>
      </c>
      <c r="E46" s="11" t="s">
        <v>229</v>
      </c>
      <c r="F46" s="11" t="s">
        <v>26</v>
      </c>
      <c r="G46" s="11" t="s">
        <v>1403</v>
      </c>
      <c r="H46" s="27" t="s">
        <v>5075</v>
      </c>
      <c r="I46" s="45" t="s">
        <v>5137</v>
      </c>
    </row>
    <row r="47" customFormat="false" ht="15" hidden="true" customHeight="true" outlineLevel="0" collapsed="false">
      <c r="B47" s="36" t="s">
        <v>5138</v>
      </c>
      <c r="C47" s="11" t="n">
        <v>11</v>
      </c>
      <c r="D47" s="244" t="n">
        <v>63</v>
      </c>
      <c r="E47" s="11" t="s">
        <v>229</v>
      </c>
      <c r="F47" s="11" t="s">
        <v>59</v>
      </c>
      <c r="G47" s="11" t="s">
        <v>1605</v>
      </c>
      <c r="H47" s="27" t="s">
        <v>5075</v>
      </c>
      <c r="I47" s="45" t="s">
        <v>3833</v>
      </c>
    </row>
    <row r="48" customFormat="false" ht="15" hidden="true" customHeight="true" outlineLevel="0" collapsed="false">
      <c r="B48" s="222" t="s">
        <v>5139</v>
      </c>
      <c r="C48" s="21" t="n">
        <v>10</v>
      </c>
      <c r="D48" s="166" t="s">
        <v>64</v>
      </c>
      <c r="E48" s="166" t="s">
        <v>64</v>
      </c>
      <c r="F48" s="21" t="s">
        <v>1646</v>
      </c>
      <c r="G48" s="206" t="s">
        <v>5140</v>
      </c>
      <c r="H48" s="21" t="s">
        <v>5075</v>
      </c>
      <c r="I48" s="271"/>
    </row>
    <row r="49" customFormat="false" ht="15" hidden="true" customHeight="true" outlineLevel="0" collapsed="false">
      <c r="B49" s="84" t="s">
        <v>5141</v>
      </c>
      <c r="C49" s="38" t="n">
        <v>9</v>
      </c>
      <c r="D49" s="438" t="n">
        <v>69</v>
      </c>
      <c r="E49" s="11" t="s">
        <v>338</v>
      </c>
      <c r="F49" s="151" t="s">
        <v>23</v>
      </c>
      <c r="G49" s="142" t="s">
        <v>455</v>
      </c>
      <c r="H49" s="27" t="s">
        <v>5075</v>
      </c>
      <c r="I49" s="176" t="n">
        <v>39485</v>
      </c>
    </row>
    <row r="50" customFormat="false" ht="15" hidden="true" customHeight="true" outlineLevel="0" collapsed="false">
      <c r="B50" s="84" t="s">
        <v>5142</v>
      </c>
      <c r="C50" s="11" t="n">
        <v>9</v>
      </c>
      <c r="D50" s="438" t="n">
        <v>69</v>
      </c>
      <c r="E50" s="11" t="s">
        <v>338</v>
      </c>
      <c r="F50" s="151" t="s">
        <v>23</v>
      </c>
      <c r="G50" s="142" t="s">
        <v>455</v>
      </c>
      <c r="H50" s="27" t="s">
        <v>5075</v>
      </c>
      <c r="I50" s="176" t="n">
        <v>39381</v>
      </c>
    </row>
    <row r="51" customFormat="false" ht="15" hidden="true" customHeight="true" outlineLevel="0" collapsed="false">
      <c r="B51" s="36" t="s">
        <v>5143</v>
      </c>
      <c r="C51" s="11" t="n">
        <v>9</v>
      </c>
      <c r="D51" s="435" t="n">
        <v>68.5</v>
      </c>
      <c r="E51" s="11" t="s">
        <v>338</v>
      </c>
      <c r="F51" s="11" t="s">
        <v>34</v>
      </c>
      <c r="G51" s="11" t="s">
        <v>1228</v>
      </c>
      <c r="H51" s="27" t="s">
        <v>5075</v>
      </c>
      <c r="I51" s="45" t="s">
        <v>5144</v>
      </c>
    </row>
    <row r="52" customFormat="false" ht="15" hidden="true" customHeight="true" outlineLevel="0" collapsed="false">
      <c r="B52" s="49" t="s">
        <v>5145</v>
      </c>
      <c r="C52" s="11" t="n">
        <v>9</v>
      </c>
      <c r="D52" s="244" t="n">
        <v>68</v>
      </c>
      <c r="E52" s="11" t="s">
        <v>338</v>
      </c>
      <c r="F52" s="11" t="s">
        <v>26</v>
      </c>
      <c r="G52" s="11" t="s">
        <v>84</v>
      </c>
      <c r="H52" s="27" t="s">
        <v>5075</v>
      </c>
      <c r="I52" s="45" t="s">
        <v>5146</v>
      </c>
    </row>
    <row r="53" customFormat="false" ht="15" hidden="true" customHeight="true" outlineLevel="0" collapsed="false">
      <c r="B53" s="257" t="s">
        <v>5147</v>
      </c>
      <c r="C53" s="27" t="n">
        <v>9</v>
      </c>
      <c r="D53" s="255" t="n">
        <v>68</v>
      </c>
      <c r="E53" s="11" t="s">
        <v>338</v>
      </c>
      <c r="F53" s="27" t="s">
        <v>46</v>
      </c>
      <c r="G53" s="27" t="s">
        <v>5112</v>
      </c>
      <c r="H53" s="27" t="s">
        <v>5075</v>
      </c>
      <c r="I53" s="27" t="s">
        <v>5148</v>
      </c>
    </row>
    <row r="54" customFormat="false" ht="15" hidden="true" customHeight="true" outlineLevel="0" collapsed="false">
      <c r="B54" s="170" t="s">
        <v>4836</v>
      </c>
      <c r="C54" s="190" t="n">
        <v>9</v>
      </c>
      <c r="D54" s="434" t="n">
        <v>68</v>
      </c>
      <c r="E54" s="11" t="s">
        <v>338</v>
      </c>
      <c r="F54" s="190" t="s">
        <v>55</v>
      </c>
      <c r="G54" s="190" t="s">
        <v>5149</v>
      </c>
      <c r="H54" s="27" t="s">
        <v>5075</v>
      </c>
      <c r="I54" s="426" t="n">
        <v>39627</v>
      </c>
    </row>
    <row r="55" customFormat="false" ht="15" hidden="true" customHeight="true" outlineLevel="0" collapsed="false">
      <c r="B55" s="83" t="s">
        <v>5150</v>
      </c>
      <c r="C55" s="11" t="n">
        <v>9</v>
      </c>
      <c r="D55" s="260" t="n">
        <v>68</v>
      </c>
      <c r="E55" s="11" t="s">
        <v>338</v>
      </c>
      <c r="F55" s="151" t="s">
        <v>23</v>
      </c>
      <c r="G55" s="142" t="s">
        <v>1244</v>
      </c>
      <c r="H55" s="27" t="s">
        <v>5075</v>
      </c>
      <c r="I55" s="176" t="n">
        <v>39652</v>
      </c>
    </row>
    <row r="56" customFormat="false" ht="15" hidden="true" customHeight="true" outlineLevel="0" collapsed="false">
      <c r="B56" s="36" t="s">
        <v>5151</v>
      </c>
      <c r="C56" s="11" t="n">
        <v>9</v>
      </c>
      <c r="D56" s="435" t="n">
        <v>67.5</v>
      </c>
      <c r="E56" s="11" t="s">
        <v>338</v>
      </c>
      <c r="F56" s="11" t="s">
        <v>34</v>
      </c>
      <c r="G56" s="11" t="s">
        <v>1228</v>
      </c>
      <c r="H56" s="27" t="s">
        <v>5075</v>
      </c>
      <c r="I56" s="45" t="s">
        <v>3516</v>
      </c>
    </row>
    <row r="57" customFormat="false" ht="15" hidden="true" customHeight="true" outlineLevel="0" collapsed="false">
      <c r="B57" s="49" t="s">
        <v>2644</v>
      </c>
      <c r="C57" s="11" t="n">
        <v>10</v>
      </c>
      <c r="D57" s="244" t="n">
        <v>58</v>
      </c>
      <c r="E57" s="11" t="s">
        <v>338</v>
      </c>
      <c r="F57" s="11" t="s">
        <v>26</v>
      </c>
      <c r="G57" s="11" t="s">
        <v>84</v>
      </c>
      <c r="H57" s="27" t="s">
        <v>5075</v>
      </c>
      <c r="I57" s="45" t="s">
        <v>5152</v>
      </c>
    </row>
    <row r="58" customFormat="false" ht="15" hidden="true" customHeight="true" outlineLevel="0" collapsed="false">
      <c r="B58" s="36" t="s">
        <v>5153</v>
      </c>
      <c r="C58" s="11" t="n">
        <v>9</v>
      </c>
      <c r="D58" s="244" t="n">
        <v>66</v>
      </c>
      <c r="E58" s="11" t="s">
        <v>229</v>
      </c>
      <c r="F58" s="11" t="s">
        <v>21</v>
      </c>
      <c r="G58" s="11" t="s">
        <v>4200</v>
      </c>
      <c r="H58" s="27" t="s">
        <v>5075</v>
      </c>
      <c r="I58" s="45" t="s">
        <v>4803</v>
      </c>
    </row>
    <row r="59" s="179" customFormat="true" ht="15" hidden="true" customHeight="true" outlineLevel="0" collapsed="false">
      <c r="A59" s="84"/>
      <c r="B59" s="37" t="s">
        <v>5154</v>
      </c>
      <c r="C59" s="38" t="n">
        <v>9</v>
      </c>
      <c r="D59" s="209" t="n">
        <v>66</v>
      </c>
      <c r="E59" s="38" t="s">
        <v>338</v>
      </c>
      <c r="F59" s="38" t="s">
        <v>44</v>
      </c>
      <c r="G59" s="38" t="s">
        <v>691</v>
      </c>
      <c r="H59" s="38" t="s">
        <v>5075</v>
      </c>
      <c r="I59" s="119" t="s">
        <v>4805</v>
      </c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80"/>
      <c r="BN59" s="180"/>
      <c r="BO59" s="180"/>
      <c r="BP59" s="180"/>
      <c r="BQ59" s="180"/>
      <c r="BR59" s="180"/>
    </row>
    <row r="60" customFormat="false" ht="15" hidden="true" customHeight="true" outlineLevel="0" collapsed="false">
      <c r="B60" s="36" t="s">
        <v>5155</v>
      </c>
      <c r="C60" s="11" t="n">
        <v>10</v>
      </c>
      <c r="D60" s="435" t="n">
        <v>78</v>
      </c>
      <c r="E60" s="11" t="s">
        <v>1124</v>
      </c>
      <c r="F60" s="11" t="s">
        <v>34</v>
      </c>
      <c r="G60" s="11" t="s">
        <v>1504</v>
      </c>
      <c r="H60" s="27" t="s">
        <v>5075</v>
      </c>
      <c r="I60" s="45" t="s">
        <v>3118</v>
      </c>
    </row>
    <row r="61" customFormat="false" ht="15" hidden="true" customHeight="true" outlineLevel="0" collapsed="false">
      <c r="B61" s="222" t="s">
        <v>5156</v>
      </c>
      <c r="C61" s="21" t="n">
        <v>10</v>
      </c>
      <c r="D61" s="166" t="s">
        <v>64</v>
      </c>
      <c r="E61" s="166" t="s">
        <v>64</v>
      </c>
      <c r="F61" s="21" t="s">
        <v>1724</v>
      </c>
      <c r="G61" s="206" t="s">
        <v>5157</v>
      </c>
      <c r="H61" s="21" t="s">
        <v>5075</v>
      </c>
      <c r="I61" s="271"/>
    </row>
    <row r="62" customFormat="false" ht="15" hidden="true" customHeight="true" outlineLevel="0" collapsed="false">
      <c r="B62" s="257" t="s">
        <v>5158</v>
      </c>
      <c r="C62" s="27" t="n">
        <v>11</v>
      </c>
      <c r="D62" s="255" t="n">
        <v>60</v>
      </c>
      <c r="E62" s="11" t="s">
        <v>338</v>
      </c>
      <c r="F62" s="27" t="s">
        <v>46</v>
      </c>
      <c r="G62" s="27" t="s">
        <v>728</v>
      </c>
      <c r="H62" s="27" t="s">
        <v>5075</v>
      </c>
      <c r="I62" s="27" t="s">
        <v>2972</v>
      </c>
    </row>
    <row r="63" customFormat="false" ht="15" hidden="true" customHeight="true" outlineLevel="0" collapsed="false">
      <c r="B63" s="222" t="s">
        <v>5159</v>
      </c>
      <c r="C63" s="21" t="n">
        <v>10</v>
      </c>
      <c r="D63" s="166" t="s">
        <v>1019</v>
      </c>
      <c r="E63" s="166" t="s">
        <v>1019</v>
      </c>
      <c r="F63" s="21" t="s">
        <v>22</v>
      </c>
      <c r="G63" s="206" t="s">
        <v>5160</v>
      </c>
      <c r="H63" s="21" t="s">
        <v>5075</v>
      </c>
      <c r="I63" s="271"/>
    </row>
    <row r="64" customFormat="false" ht="15" hidden="true" customHeight="true" outlineLevel="0" collapsed="false">
      <c r="B64" s="36" t="s">
        <v>5161</v>
      </c>
      <c r="C64" s="11" t="n">
        <v>11</v>
      </c>
      <c r="D64" s="244" t="n">
        <v>77.5</v>
      </c>
      <c r="E64" s="11" t="s">
        <v>229</v>
      </c>
      <c r="F64" s="11" t="s">
        <v>34</v>
      </c>
      <c r="G64" s="11" t="s">
        <v>1228</v>
      </c>
      <c r="H64" s="27" t="s">
        <v>5075</v>
      </c>
      <c r="I64" s="45" t="s">
        <v>5162</v>
      </c>
    </row>
    <row r="65" customFormat="false" ht="15" hidden="true" customHeight="true" outlineLevel="0" collapsed="false">
      <c r="B65" s="271" t="s">
        <v>5163</v>
      </c>
      <c r="C65" s="38" t="n">
        <v>10</v>
      </c>
      <c r="D65" s="209" t="n">
        <v>51</v>
      </c>
      <c r="E65" s="38" t="s">
        <v>338</v>
      </c>
      <c r="F65" s="38" t="s">
        <v>26</v>
      </c>
      <c r="G65" s="38" t="s">
        <v>2827</v>
      </c>
      <c r="H65" s="38" t="s">
        <v>5075</v>
      </c>
      <c r="I65" s="119" t="s">
        <v>5164</v>
      </c>
    </row>
    <row r="66" customFormat="false" ht="15" hidden="true" customHeight="true" outlineLevel="0" collapsed="false">
      <c r="B66" s="222" t="s">
        <v>5165</v>
      </c>
      <c r="C66" s="21" t="n">
        <v>10</v>
      </c>
      <c r="D66" s="166" t="s">
        <v>64</v>
      </c>
      <c r="E66" s="166" t="s">
        <v>64</v>
      </c>
      <c r="F66" s="21" t="s">
        <v>22</v>
      </c>
      <c r="G66" s="206" t="s">
        <v>5166</v>
      </c>
      <c r="H66" s="21" t="s">
        <v>5075</v>
      </c>
      <c r="I66" s="271"/>
    </row>
    <row r="67" customFormat="false" ht="15" hidden="true" customHeight="true" outlineLevel="0" collapsed="false">
      <c r="B67" s="36" t="s">
        <v>5167</v>
      </c>
      <c r="C67" s="11" t="n">
        <v>10</v>
      </c>
      <c r="D67" s="435" t="n">
        <v>60</v>
      </c>
      <c r="E67" s="11" t="s">
        <v>1124</v>
      </c>
      <c r="F67" s="11" t="s">
        <v>34</v>
      </c>
      <c r="G67" s="11" t="s">
        <v>4518</v>
      </c>
      <c r="H67" s="27" t="s">
        <v>5075</v>
      </c>
      <c r="I67" s="45" t="s">
        <v>5168</v>
      </c>
    </row>
    <row r="68" customFormat="false" ht="15" hidden="true" customHeight="true" outlineLevel="0" collapsed="false">
      <c r="B68" s="36" t="s">
        <v>5169</v>
      </c>
      <c r="C68" s="11" t="n">
        <v>11</v>
      </c>
      <c r="D68" s="244" t="n">
        <v>51.5</v>
      </c>
      <c r="E68" s="11" t="s">
        <v>338</v>
      </c>
      <c r="F68" s="11" t="s">
        <v>32</v>
      </c>
      <c r="G68" s="11" t="s">
        <v>1324</v>
      </c>
      <c r="H68" s="27" t="s">
        <v>5075</v>
      </c>
      <c r="I68" s="45" t="s">
        <v>3791</v>
      </c>
    </row>
    <row r="69" customFormat="false" ht="45" hidden="true" customHeight="false" outlineLevel="0" collapsed="false">
      <c r="B69" s="37" t="s">
        <v>2746</v>
      </c>
      <c r="C69" s="38" t="n">
        <v>11</v>
      </c>
      <c r="D69" s="274" t="s">
        <v>64</v>
      </c>
      <c r="E69" s="274" t="s">
        <v>64</v>
      </c>
      <c r="F69" s="38" t="s">
        <v>1674</v>
      </c>
      <c r="G69" s="209" t="s">
        <v>5170</v>
      </c>
      <c r="H69" s="38" t="s">
        <v>5075</v>
      </c>
      <c r="I69" s="33"/>
    </row>
    <row r="70" customFormat="false" ht="15" hidden="true" customHeight="true" outlineLevel="0" collapsed="false">
      <c r="B70" s="257" t="s">
        <v>5171</v>
      </c>
      <c r="C70" s="27" t="n">
        <v>10</v>
      </c>
      <c r="D70" s="255" t="n">
        <v>66</v>
      </c>
      <c r="E70" s="11" t="s">
        <v>338</v>
      </c>
      <c r="F70" s="27" t="s">
        <v>46</v>
      </c>
      <c r="G70" s="27" t="s">
        <v>5112</v>
      </c>
      <c r="H70" s="27" t="s">
        <v>5075</v>
      </c>
      <c r="I70" s="27" t="s">
        <v>4188</v>
      </c>
    </row>
    <row r="71" customFormat="false" ht="15" hidden="true" customHeight="true" outlineLevel="0" collapsed="false">
      <c r="B71" s="29" t="s">
        <v>5172</v>
      </c>
      <c r="C71" s="27" t="n">
        <v>10</v>
      </c>
      <c r="D71" s="255" t="n">
        <v>74</v>
      </c>
      <c r="E71" s="11" t="s">
        <v>338</v>
      </c>
      <c r="F71" s="30" t="e">
        <f aca="false">#REF!</f>
        <v>#REF!</v>
      </c>
      <c r="G71" s="27" t="s">
        <v>5173</v>
      </c>
      <c r="H71" s="27" t="s">
        <v>5075</v>
      </c>
      <c r="I71" s="258" t="n">
        <v>39458</v>
      </c>
    </row>
    <row r="72" customFormat="false" ht="15" hidden="true" customHeight="true" outlineLevel="0" collapsed="false">
      <c r="B72" s="36" t="s">
        <v>5174</v>
      </c>
      <c r="C72" s="11" t="n">
        <v>11</v>
      </c>
      <c r="D72" s="244" t="n">
        <v>58</v>
      </c>
      <c r="E72" s="11" t="s">
        <v>338</v>
      </c>
      <c r="F72" s="11" t="s">
        <v>16</v>
      </c>
      <c r="G72" s="11" t="s">
        <v>129</v>
      </c>
      <c r="H72" s="27" t="s">
        <v>5075</v>
      </c>
      <c r="I72" s="45" t="s">
        <v>3153</v>
      </c>
    </row>
    <row r="73" customFormat="false" ht="15" hidden="true" customHeight="true" outlineLevel="0" collapsed="false">
      <c r="B73" s="257" t="s">
        <v>5175</v>
      </c>
      <c r="C73" s="27" t="n">
        <v>11</v>
      </c>
      <c r="D73" s="255" t="n">
        <v>60</v>
      </c>
      <c r="E73" s="11" t="s">
        <v>338</v>
      </c>
      <c r="F73" s="27" t="s">
        <v>46</v>
      </c>
      <c r="G73" s="27" t="s">
        <v>653</v>
      </c>
      <c r="H73" s="27" t="s">
        <v>5075</v>
      </c>
      <c r="I73" s="27" t="s">
        <v>5176</v>
      </c>
    </row>
    <row r="74" customFormat="false" ht="15" hidden="true" customHeight="true" outlineLevel="0" collapsed="false">
      <c r="B74" s="170" t="s">
        <v>5177</v>
      </c>
      <c r="C74" s="27" t="n">
        <v>10</v>
      </c>
      <c r="D74" s="434" t="n">
        <v>67</v>
      </c>
      <c r="E74" s="11" t="s">
        <v>338</v>
      </c>
      <c r="F74" s="151" t="s">
        <v>23</v>
      </c>
      <c r="G74" s="190" t="s">
        <v>1059</v>
      </c>
      <c r="H74" s="27" t="s">
        <v>5075</v>
      </c>
      <c r="I74" s="426" t="n">
        <v>39700</v>
      </c>
    </row>
    <row r="75" customFormat="false" ht="15" hidden="true" customHeight="true" outlineLevel="0" collapsed="false">
      <c r="B75" s="170" t="s">
        <v>5178</v>
      </c>
      <c r="C75" s="190" t="n">
        <v>10</v>
      </c>
      <c r="D75" s="434" t="n">
        <v>71</v>
      </c>
      <c r="E75" s="11" t="s">
        <v>338</v>
      </c>
      <c r="F75" s="142" t="s">
        <v>42</v>
      </c>
      <c r="G75" s="190" t="s">
        <v>1161</v>
      </c>
      <c r="H75" s="27" t="s">
        <v>5075</v>
      </c>
      <c r="I75" s="418" t="s">
        <v>1249</v>
      </c>
    </row>
    <row r="76" customFormat="false" ht="15" hidden="true" customHeight="true" outlineLevel="0" collapsed="false">
      <c r="B76" s="37" t="s">
        <v>5179</v>
      </c>
      <c r="C76" s="38" t="n">
        <v>11</v>
      </c>
      <c r="D76" s="274" t="s">
        <v>64</v>
      </c>
      <c r="E76" s="274" t="s">
        <v>64</v>
      </c>
      <c r="F76" s="38" t="s">
        <v>37</v>
      </c>
      <c r="G76" s="209" t="s">
        <v>5180</v>
      </c>
      <c r="H76" s="38" t="s">
        <v>5075</v>
      </c>
      <c r="I76" s="33"/>
    </row>
    <row r="77" customFormat="false" ht="15" hidden="true" customHeight="true" outlineLevel="0" collapsed="false">
      <c r="B77" s="222" t="s">
        <v>5181</v>
      </c>
      <c r="C77" s="21" t="n">
        <v>10</v>
      </c>
      <c r="D77" s="166" t="s">
        <v>1019</v>
      </c>
      <c r="E77" s="166" t="s">
        <v>1019</v>
      </c>
      <c r="F77" s="21" t="s">
        <v>1775</v>
      </c>
      <c r="G77" s="206" t="s">
        <v>5182</v>
      </c>
      <c r="H77" s="21" t="s">
        <v>5075</v>
      </c>
      <c r="I77" s="271"/>
    </row>
    <row r="78" customFormat="false" ht="15" hidden="true" customHeight="true" outlineLevel="0" collapsed="false">
      <c r="B78" s="37" t="s">
        <v>5183</v>
      </c>
      <c r="C78" s="38" t="n">
        <v>11</v>
      </c>
      <c r="D78" s="274" t="s">
        <v>64</v>
      </c>
      <c r="E78" s="274" t="s">
        <v>64</v>
      </c>
      <c r="F78" s="38" t="s">
        <v>1724</v>
      </c>
      <c r="G78" s="209" t="s">
        <v>5184</v>
      </c>
      <c r="H78" s="38" t="s">
        <v>5075</v>
      </c>
      <c r="I78" s="406"/>
    </row>
    <row r="79" customFormat="false" ht="15" hidden="true" customHeight="true" outlineLevel="0" collapsed="false">
      <c r="B79" s="36" t="s">
        <v>5185</v>
      </c>
      <c r="C79" s="11" t="n">
        <v>10</v>
      </c>
      <c r="D79" s="244" t="n">
        <v>59</v>
      </c>
      <c r="E79" s="11" t="s">
        <v>338</v>
      </c>
      <c r="F79" s="11" t="s">
        <v>21</v>
      </c>
      <c r="G79" s="11" t="s">
        <v>1399</v>
      </c>
      <c r="H79" s="27" t="s">
        <v>5075</v>
      </c>
      <c r="I79" s="45" t="s">
        <v>5186</v>
      </c>
    </row>
    <row r="80" customFormat="false" ht="15" hidden="true" customHeight="true" outlineLevel="0" collapsed="false">
      <c r="B80" s="49" t="s">
        <v>2613</v>
      </c>
      <c r="C80" s="11" t="n">
        <v>10</v>
      </c>
      <c r="D80" s="244" t="n">
        <v>61</v>
      </c>
      <c r="E80" s="11" t="s">
        <v>338</v>
      </c>
      <c r="F80" s="11" t="s">
        <v>26</v>
      </c>
      <c r="G80" s="11" t="s">
        <v>139</v>
      </c>
      <c r="H80" s="27" t="s">
        <v>5075</v>
      </c>
      <c r="I80" s="45" t="s">
        <v>5187</v>
      </c>
    </row>
    <row r="81" customFormat="false" ht="15" hidden="true" customHeight="true" outlineLevel="0" collapsed="false">
      <c r="B81" s="222" t="s">
        <v>5188</v>
      </c>
      <c r="C81" s="21" t="n">
        <v>10</v>
      </c>
      <c r="D81" s="166" t="s">
        <v>64</v>
      </c>
      <c r="E81" s="166" t="s">
        <v>64</v>
      </c>
      <c r="F81" s="21" t="s">
        <v>1674</v>
      </c>
      <c r="G81" s="206" t="s">
        <v>5189</v>
      </c>
      <c r="H81" s="21" t="s">
        <v>5075</v>
      </c>
      <c r="I81" s="271"/>
    </row>
    <row r="82" customFormat="false" ht="15" hidden="true" customHeight="true" outlineLevel="0" collapsed="false">
      <c r="B82" s="36" t="s">
        <v>3094</v>
      </c>
      <c r="C82" s="11" t="n">
        <v>10</v>
      </c>
      <c r="D82" s="435" t="n">
        <v>79.5</v>
      </c>
      <c r="E82" s="11" t="s">
        <v>1124</v>
      </c>
      <c r="F82" s="11" t="s">
        <v>34</v>
      </c>
      <c r="G82" s="11" t="s">
        <v>1302</v>
      </c>
      <c r="H82" s="27" t="s">
        <v>5075</v>
      </c>
      <c r="I82" s="45" t="s">
        <v>4115</v>
      </c>
    </row>
    <row r="83" customFormat="false" ht="15" hidden="true" customHeight="true" outlineLevel="0" collapsed="false">
      <c r="B83" s="37" t="s">
        <v>5190</v>
      </c>
      <c r="C83" s="38" t="n">
        <v>11</v>
      </c>
      <c r="D83" s="274" t="s">
        <v>64</v>
      </c>
      <c r="E83" s="274" t="s">
        <v>64</v>
      </c>
      <c r="F83" s="38" t="s">
        <v>1678</v>
      </c>
      <c r="G83" s="209" t="s">
        <v>5191</v>
      </c>
      <c r="H83" s="38" t="s">
        <v>5075</v>
      </c>
      <c r="I83" s="33"/>
    </row>
    <row r="84" customFormat="false" ht="15" hidden="true" customHeight="true" outlineLevel="0" collapsed="false">
      <c r="B84" s="445" t="s">
        <v>5192</v>
      </c>
      <c r="C84" s="190" t="n">
        <v>11</v>
      </c>
      <c r="D84" s="434" t="n">
        <v>56</v>
      </c>
      <c r="E84" s="11" t="s">
        <v>338</v>
      </c>
      <c r="F84" s="151" t="s">
        <v>23</v>
      </c>
      <c r="G84" s="190" t="s">
        <v>1244</v>
      </c>
      <c r="H84" s="27" t="s">
        <v>5075</v>
      </c>
      <c r="I84" s="426" t="n">
        <v>39235</v>
      </c>
    </row>
    <row r="85" s="179" customFormat="true" ht="15" hidden="true" customHeight="true" outlineLevel="0" collapsed="false">
      <c r="A85" s="84"/>
      <c r="B85" s="36" t="s">
        <v>5193</v>
      </c>
      <c r="C85" s="11" t="n">
        <v>10</v>
      </c>
      <c r="D85" s="244" t="n">
        <v>56</v>
      </c>
      <c r="E85" s="11" t="s">
        <v>338</v>
      </c>
      <c r="F85" s="11" t="s">
        <v>21</v>
      </c>
      <c r="G85" s="11" t="s">
        <v>3126</v>
      </c>
      <c r="H85" s="27" t="s">
        <v>5075</v>
      </c>
      <c r="I85" s="45" t="s">
        <v>4704</v>
      </c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80"/>
      <c r="BN85" s="180"/>
      <c r="BO85" s="180"/>
      <c r="BP85" s="180"/>
      <c r="BQ85" s="180"/>
      <c r="BR85" s="180"/>
    </row>
    <row r="86" customFormat="false" ht="15" hidden="true" customHeight="true" outlineLevel="0" collapsed="false">
      <c r="B86" s="37" t="s">
        <v>5194</v>
      </c>
      <c r="C86" s="38" t="n">
        <v>11</v>
      </c>
      <c r="D86" s="274" t="s">
        <v>1019</v>
      </c>
      <c r="E86" s="274" t="s">
        <v>1019</v>
      </c>
      <c r="F86" s="38" t="s">
        <v>53</v>
      </c>
      <c r="G86" s="209" t="s">
        <v>5195</v>
      </c>
      <c r="H86" s="38" t="s">
        <v>5075</v>
      </c>
      <c r="I86" s="33"/>
    </row>
    <row r="87" customFormat="false" ht="15" hidden="true" customHeight="true" outlineLevel="0" collapsed="false">
      <c r="B87" s="36" t="s">
        <v>5196</v>
      </c>
      <c r="C87" s="11" t="n">
        <v>11</v>
      </c>
      <c r="D87" s="244" t="n">
        <v>49.5</v>
      </c>
      <c r="E87" s="11" t="s">
        <v>229</v>
      </c>
      <c r="F87" s="11" t="s">
        <v>30</v>
      </c>
      <c r="G87" s="11" t="s">
        <v>5136</v>
      </c>
      <c r="H87" s="27" t="s">
        <v>5075</v>
      </c>
      <c r="I87" s="88" t="n">
        <v>39158</v>
      </c>
    </row>
    <row r="88" customFormat="false" ht="15" hidden="true" customHeight="true" outlineLevel="0" collapsed="false">
      <c r="B88" s="97" t="s">
        <v>5197</v>
      </c>
      <c r="C88" s="432" t="n">
        <v>11</v>
      </c>
      <c r="D88" s="444" t="n">
        <v>75</v>
      </c>
      <c r="E88" s="11" t="s">
        <v>338</v>
      </c>
      <c r="F88" s="114" t="s">
        <v>53</v>
      </c>
      <c r="G88" s="408" t="s">
        <v>5198</v>
      </c>
      <c r="H88" s="27" t="s">
        <v>5075</v>
      </c>
      <c r="I88" s="114" t="s">
        <v>5199</v>
      </c>
    </row>
    <row r="89" s="179" customFormat="true" ht="15" hidden="true" customHeight="true" outlineLevel="0" collapsed="false">
      <c r="A89" s="84"/>
      <c r="B89" s="37" t="s">
        <v>5200</v>
      </c>
      <c r="C89" s="38" t="n">
        <v>11</v>
      </c>
      <c r="D89" s="274" t="s">
        <v>1019</v>
      </c>
      <c r="E89" s="274" t="s">
        <v>1019</v>
      </c>
      <c r="F89" s="38" t="s">
        <v>1674</v>
      </c>
      <c r="G89" s="209" t="s">
        <v>854</v>
      </c>
      <c r="H89" s="38" t="s">
        <v>5075</v>
      </c>
      <c r="I89" s="46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80"/>
      <c r="BN89" s="180"/>
      <c r="BO89" s="180"/>
      <c r="BP89" s="180"/>
      <c r="BQ89" s="180"/>
      <c r="BR89" s="180"/>
    </row>
    <row r="90" customFormat="false" ht="45" hidden="true" customHeight="false" outlineLevel="0" collapsed="false">
      <c r="B90" s="222" t="s">
        <v>5201</v>
      </c>
      <c r="C90" s="21" t="n">
        <v>10</v>
      </c>
      <c r="D90" s="166" t="s">
        <v>1019</v>
      </c>
      <c r="E90" s="166" t="s">
        <v>1019</v>
      </c>
      <c r="F90" s="21" t="s">
        <v>1646</v>
      </c>
      <c r="G90" s="206" t="s">
        <v>5202</v>
      </c>
      <c r="H90" s="21" t="s">
        <v>5075</v>
      </c>
      <c r="I90" s="271"/>
    </row>
    <row r="91" customFormat="false" ht="45" hidden="true" customHeight="false" outlineLevel="0" collapsed="false">
      <c r="B91" s="222" t="s">
        <v>5203</v>
      </c>
      <c r="C91" s="21" t="n">
        <v>10</v>
      </c>
      <c r="D91" s="166" t="s">
        <v>1019</v>
      </c>
      <c r="E91" s="166" t="s">
        <v>1019</v>
      </c>
      <c r="F91" s="21" t="s">
        <v>53</v>
      </c>
      <c r="G91" s="206" t="s">
        <v>5195</v>
      </c>
      <c r="H91" s="21" t="s">
        <v>5075</v>
      </c>
      <c r="I91" s="271"/>
    </row>
    <row r="92" customFormat="false" ht="15" hidden="true" customHeight="false" outlineLevel="0" collapsed="false">
      <c r="B92" s="36" t="s">
        <v>5204</v>
      </c>
      <c r="C92" s="11" t="n">
        <v>10</v>
      </c>
      <c r="D92" s="244" t="n">
        <v>55</v>
      </c>
      <c r="E92" s="11" t="s">
        <v>338</v>
      </c>
      <c r="F92" s="11" t="s">
        <v>21</v>
      </c>
      <c r="G92" s="11" t="s">
        <v>3126</v>
      </c>
      <c r="H92" s="27" t="s">
        <v>5075</v>
      </c>
      <c r="I92" s="45" t="s">
        <v>4509</v>
      </c>
    </row>
    <row r="93" customFormat="false" ht="30" hidden="true" customHeight="false" outlineLevel="0" collapsed="false">
      <c r="B93" s="222" t="s">
        <v>5205</v>
      </c>
      <c r="C93" s="21" t="n">
        <v>10</v>
      </c>
      <c r="D93" s="166" t="s">
        <v>64</v>
      </c>
      <c r="E93" s="166" t="s">
        <v>64</v>
      </c>
      <c r="F93" s="21" t="s">
        <v>1646</v>
      </c>
      <c r="G93" s="206" t="s">
        <v>5206</v>
      </c>
      <c r="H93" s="21" t="s">
        <v>5075</v>
      </c>
      <c r="I93" s="271"/>
    </row>
    <row r="94" customFormat="false" ht="15" hidden="true" customHeight="false" outlineLevel="0" collapsed="false">
      <c r="B94" s="36" t="s">
        <v>5207</v>
      </c>
      <c r="C94" s="11" t="n">
        <v>10</v>
      </c>
      <c r="D94" s="244" t="n">
        <v>76</v>
      </c>
      <c r="E94" s="11" t="s">
        <v>1124</v>
      </c>
      <c r="F94" s="11" t="s">
        <v>34</v>
      </c>
      <c r="G94" s="11" t="s">
        <v>4518</v>
      </c>
      <c r="H94" s="27" t="s">
        <v>5075</v>
      </c>
      <c r="I94" s="45" t="s">
        <v>5208</v>
      </c>
    </row>
    <row r="95" customFormat="false" ht="15" hidden="true" customHeight="false" outlineLevel="0" collapsed="false">
      <c r="B95" s="50" t="s">
        <v>5209</v>
      </c>
      <c r="C95" s="42" t="n">
        <v>10</v>
      </c>
      <c r="D95" s="446" t="n">
        <v>70</v>
      </c>
      <c r="E95" s="11" t="s">
        <v>229</v>
      </c>
      <c r="F95" s="151" t="s">
        <v>23</v>
      </c>
      <c r="G95" s="420" t="s">
        <v>455</v>
      </c>
      <c r="H95" s="27" t="s">
        <v>5075</v>
      </c>
      <c r="I95" s="44" t="s">
        <v>2190</v>
      </c>
    </row>
    <row r="96" customFormat="false" ht="15" hidden="true" customHeight="false" outlineLevel="0" collapsed="false">
      <c r="B96" s="36" t="s">
        <v>5210</v>
      </c>
      <c r="C96" s="11" t="n">
        <v>10</v>
      </c>
      <c r="D96" s="244" t="n">
        <v>54</v>
      </c>
      <c r="E96" s="11" t="s">
        <v>338</v>
      </c>
      <c r="F96" s="11" t="s">
        <v>52</v>
      </c>
      <c r="G96" s="11" t="s">
        <v>327</v>
      </c>
      <c r="H96" s="27" t="s">
        <v>5075</v>
      </c>
      <c r="I96" s="45" t="s">
        <v>3434</v>
      </c>
    </row>
    <row r="97" customFormat="false" ht="15" hidden="true" customHeight="false" outlineLevel="0" collapsed="false">
      <c r="B97" s="49" t="s">
        <v>4267</v>
      </c>
      <c r="C97" s="11" t="n">
        <v>10</v>
      </c>
      <c r="D97" s="244" t="n">
        <v>71</v>
      </c>
      <c r="E97" s="11" t="s">
        <v>229</v>
      </c>
      <c r="F97" s="11" t="s">
        <v>26</v>
      </c>
      <c r="G97" s="11" t="s">
        <v>230</v>
      </c>
      <c r="H97" s="27" t="s">
        <v>5075</v>
      </c>
      <c r="I97" s="45" t="s">
        <v>5211</v>
      </c>
    </row>
    <row r="98" customFormat="false" ht="15" hidden="true" customHeight="false" outlineLevel="0" collapsed="false">
      <c r="B98" s="36" t="s">
        <v>5212</v>
      </c>
      <c r="C98" s="11" t="n">
        <v>10</v>
      </c>
      <c r="D98" s="244" t="n">
        <v>55</v>
      </c>
      <c r="E98" s="11" t="s">
        <v>1124</v>
      </c>
      <c r="F98" s="11" t="s">
        <v>21</v>
      </c>
      <c r="G98" s="11" t="s">
        <v>1399</v>
      </c>
      <c r="H98" s="27" t="s">
        <v>5075</v>
      </c>
      <c r="I98" s="45" t="s">
        <v>2614</v>
      </c>
    </row>
    <row r="99" customFormat="false" ht="15" hidden="true" customHeight="false" outlineLevel="0" collapsed="false">
      <c r="B99" s="29" t="s">
        <v>5213</v>
      </c>
      <c r="C99" s="27" t="n">
        <v>10</v>
      </c>
      <c r="D99" s="255" t="n">
        <v>69</v>
      </c>
      <c r="E99" s="11" t="s">
        <v>338</v>
      </c>
      <c r="F99" s="151" t="s">
        <v>23</v>
      </c>
      <c r="G99" s="190" t="s">
        <v>455</v>
      </c>
      <c r="H99" s="27" t="s">
        <v>5075</v>
      </c>
      <c r="I99" s="30" t="s">
        <v>5214</v>
      </c>
    </row>
    <row r="100" customFormat="false" ht="15" hidden="true" customHeight="false" outlineLevel="0" collapsed="false">
      <c r="B100" s="36" t="s">
        <v>5215</v>
      </c>
      <c r="C100" s="11" t="n">
        <v>10</v>
      </c>
      <c r="D100" s="244" t="n">
        <v>56</v>
      </c>
      <c r="E100" s="11" t="s">
        <v>338</v>
      </c>
      <c r="F100" s="11" t="s">
        <v>44</v>
      </c>
      <c r="G100" s="11" t="s">
        <v>691</v>
      </c>
      <c r="H100" s="27" t="s">
        <v>5075</v>
      </c>
      <c r="I100" s="45" t="s">
        <v>5216</v>
      </c>
    </row>
    <row r="101" customFormat="false" ht="45" hidden="true" customHeight="false" outlineLevel="0" collapsed="false">
      <c r="B101" s="120" t="s">
        <v>1838</v>
      </c>
      <c r="C101" s="21" t="n">
        <v>11</v>
      </c>
      <c r="D101" s="166" t="s">
        <v>1019</v>
      </c>
      <c r="E101" s="166" t="s">
        <v>1019</v>
      </c>
      <c r="F101" s="21" t="s">
        <v>22</v>
      </c>
      <c r="G101" s="206" t="s">
        <v>5217</v>
      </c>
      <c r="H101" s="21" t="s">
        <v>5075</v>
      </c>
      <c r="I101" s="447"/>
    </row>
    <row r="102" customFormat="false" ht="45" hidden="true" customHeight="false" outlineLevel="0" collapsed="false">
      <c r="B102" s="120" t="s">
        <v>5218</v>
      </c>
      <c r="C102" s="21" t="n">
        <v>11</v>
      </c>
      <c r="D102" s="166" t="s">
        <v>1019</v>
      </c>
      <c r="E102" s="166" t="s">
        <v>1019</v>
      </c>
      <c r="F102" s="21" t="s">
        <v>37</v>
      </c>
      <c r="G102" s="206" t="s">
        <v>3230</v>
      </c>
      <c r="H102" s="21" t="s">
        <v>5075</v>
      </c>
      <c r="I102" s="447"/>
    </row>
    <row r="103" customFormat="false" ht="45" hidden="true" customHeight="false" outlineLevel="0" collapsed="false">
      <c r="B103" s="120" t="s">
        <v>5219</v>
      </c>
      <c r="C103" s="21" t="n">
        <v>11</v>
      </c>
      <c r="D103" s="166" t="s">
        <v>64</v>
      </c>
      <c r="E103" s="166" t="s">
        <v>64</v>
      </c>
      <c r="F103" s="21" t="s">
        <v>1674</v>
      </c>
      <c r="G103" s="206" t="s">
        <v>2661</v>
      </c>
      <c r="H103" s="21" t="s">
        <v>5075</v>
      </c>
      <c r="I103" s="447"/>
    </row>
    <row r="104" customFormat="false" ht="15" hidden="true" customHeight="false" outlineLevel="0" collapsed="false">
      <c r="B104" s="97" t="s">
        <v>5220</v>
      </c>
      <c r="C104" s="13" t="n">
        <v>11</v>
      </c>
      <c r="D104" s="14" t="n">
        <v>75</v>
      </c>
      <c r="E104" s="13" t="s">
        <v>229</v>
      </c>
      <c r="F104" s="13" t="s">
        <v>26</v>
      </c>
      <c r="G104" s="13" t="s">
        <v>139</v>
      </c>
      <c r="H104" s="39" t="s">
        <v>5075</v>
      </c>
      <c r="I104" s="136" t="s">
        <v>5221</v>
      </c>
    </row>
    <row r="105" customFormat="false" ht="15" hidden="true" customHeight="false" outlineLevel="0" collapsed="false">
      <c r="B105" s="120" t="s">
        <v>3087</v>
      </c>
      <c r="C105" s="21" t="n">
        <v>11</v>
      </c>
      <c r="D105" s="206" t="n">
        <v>48</v>
      </c>
      <c r="E105" s="21" t="s">
        <v>338</v>
      </c>
      <c r="F105" s="21" t="s">
        <v>16</v>
      </c>
      <c r="G105" s="21" t="s">
        <v>129</v>
      </c>
      <c r="H105" s="21" t="s">
        <v>5075</v>
      </c>
      <c r="I105" s="448" t="s">
        <v>3088</v>
      </c>
    </row>
    <row r="106" customFormat="false" ht="45" hidden="true" customHeight="false" outlineLevel="0" collapsed="false">
      <c r="B106" s="120" t="s">
        <v>3032</v>
      </c>
      <c r="C106" s="21" t="n">
        <v>11</v>
      </c>
      <c r="D106" s="166" t="s">
        <v>1019</v>
      </c>
      <c r="E106" s="166" t="s">
        <v>1019</v>
      </c>
      <c r="F106" s="21" t="s">
        <v>33</v>
      </c>
      <c r="G106" s="206" t="s">
        <v>5222</v>
      </c>
      <c r="H106" s="21" t="s">
        <v>5075</v>
      </c>
      <c r="I106" s="447"/>
    </row>
    <row r="107" customFormat="false" ht="15" hidden="true" customHeight="false" outlineLevel="0" collapsed="false">
      <c r="B107" s="202" t="s">
        <v>5223</v>
      </c>
      <c r="C107" s="165" t="n">
        <v>11</v>
      </c>
      <c r="D107" s="230" t="n">
        <v>69</v>
      </c>
      <c r="E107" s="13" t="s">
        <v>338</v>
      </c>
      <c r="F107" s="151" t="s">
        <v>23</v>
      </c>
      <c r="G107" s="15" t="s">
        <v>455</v>
      </c>
      <c r="H107" s="39" t="s">
        <v>5075</v>
      </c>
      <c r="I107" s="449" t="n">
        <v>38820</v>
      </c>
    </row>
    <row r="108" customFormat="false" ht="45" hidden="true" customHeight="false" outlineLevel="0" collapsed="false">
      <c r="B108" s="120" t="s">
        <v>5224</v>
      </c>
      <c r="C108" s="21" t="n">
        <v>11</v>
      </c>
      <c r="D108" s="166" t="s">
        <v>1019</v>
      </c>
      <c r="E108" s="166" t="s">
        <v>1019</v>
      </c>
      <c r="F108" s="21" t="s">
        <v>37</v>
      </c>
      <c r="G108" s="206" t="s">
        <v>5225</v>
      </c>
      <c r="H108" s="21" t="s">
        <v>5075</v>
      </c>
      <c r="I108" s="450"/>
    </row>
    <row r="109" customFormat="false" ht="15" hidden="true" customHeight="false" outlineLevel="0" collapsed="false">
      <c r="B109" s="97" t="s">
        <v>3114</v>
      </c>
      <c r="C109" s="13" t="n">
        <v>11</v>
      </c>
      <c r="D109" s="14" t="n">
        <v>65</v>
      </c>
      <c r="E109" s="13" t="s">
        <v>338</v>
      </c>
      <c r="F109" s="13" t="s">
        <v>26</v>
      </c>
      <c r="G109" s="13" t="s">
        <v>1403</v>
      </c>
      <c r="H109" s="39" t="s">
        <v>5075</v>
      </c>
      <c r="I109" s="136" t="s">
        <v>4977</v>
      </c>
    </row>
    <row r="110" customFormat="false" ht="45" hidden="true" customHeight="false" outlineLevel="0" collapsed="false">
      <c r="B110" s="120" t="s">
        <v>2705</v>
      </c>
      <c r="C110" s="21" t="n">
        <v>11</v>
      </c>
      <c r="D110" s="166" t="s">
        <v>1019</v>
      </c>
      <c r="E110" s="166" t="s">
        <v>1019</v>
      </c>
      <c r="F110" s="21" t="s">
        <v>1674</v>
      </c>
      <c r="G110" s="206" t="s">
        <v>2000</v>
      </c>
      <c r="H110" s="21" t="s">
        <v>5075</v>
      </c>
      <c r="I110" s="447"/>
    </row>
    <row r="111" customFormat="false" ht="15" hidden="true" customHeight="false" outlineLevel="0" collapsed="false">
      <c r="B111" s="10" t="s">
        <v>5226</v>
      </c>
      <c r="C111" s="13" t="n">
        <v>11</v>
      </c>
      <c r="D111" s="14" t="n">
        <v>51.5</v>
      </c>
      <c r="E111" s="13" t="s">
        <v>338</v>
      </c>
      <c r="F111" s="13" t="s">
        <v>34</v>
      </c>
      <c r="G111" s="13" t="s">
        <v>5084</v>
      </c>
      <c r="H111" s="39" t="s">
        <v>5075</v>
      </c>
      <c r="I111" s="136" t="s">
        <v>2832</v>
      </c>
    </row>
  </sheetData>
  <autoFilter ref="A1:I11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12:F1111" type="list">
      <formula1>$K$1:$BO$1</formula1>
      <formula2>0</formula2>
    </dataValidation>
    <dataValidation allowBlank="true" errorStyle="stop" operator="between" showDropDown="false" showErrorMessage="true" showInputMessage="false" sqref="F2:F89" type="list">
      <formula1>$K$1:$BL$1</formula1>
      <formula2>0</formula2>
    </dataValidation>
    <dataValidation allowBlank="true" errorStyle="stop" operator="between" showDropDown="false" showErrorMessage="true" showInputMessage="false" sqref="G2:G89 G112:G111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451" width="44.13"/>
    <col collapsed="false" customWidth="true" hidden="false" outlineLevel="0" max="3" min="3" style="171" width="10.41"/>
    <col collapsed="false" customWidth="true" hidden="false" outlineLevel="0" max="4" min="4" style="171" width="10.99"/>
    <col collapsed="false" customWidth="true" hidden="false" outlineLevel="0" max="5" min="5" style="171" width="19.41"/>
    <col collapsed="false" customWidth="true" hidden="false" outlineLevel="0" max="6" min="6" style="171" width="27.85"/>
    <col collapsed="false" customWidth="true" hidden="false" outlineLevel="0" max="7" min="7" style="171" width="52.7"/>
    <col collapsed="false" customWidth="true" hidden="false" outlineLevel="0" max="8" min="8" style="171" width="46.7"/>
    <col collapsed="false" customWidth="true" hidden="false" outlineLevel="0" max="9" min="9" style="172" width="14.28"/>
    <col collapsed="false" customWidth="false" hidden="false" outlineLevel="0" max="10" min="10" style="179" width="9.14"/>
    <col collapsed="false" customWidth="true" hidden="true" outlineLevel="0" max="11" min="11" style="180" width="26.99"/>
    <col collapsed="false" customWidth="true" hidden="true" outlineLevel="0" max="13" min="12" style="180" width="37.14"/>
    <col collapsed="false" customWidth="true" hidden="true" outlineLevel="0" max="14" min="14" style="180" width="28.28"/>
    <col collapsed="false" customWidth="true" hidden="true" outlineLevel="0" max="15" min="15" style="180" width="25.99"/>
    <col collapsed="false" customWidth="true" hidden="true" outlineLevel="0" max="16" min="16" style="180" width="23.7"/>
    <col collapsed="false" customWidth="true" hidden="true" outlineLevel="0" max="17" min="17" style="180" width="31.7"/>
    <col collapsed="false" customWidth="true" hidden="true" outlineLevel="0" max="18" min="18" style="180" width="29.71"/>
    <col collapsed="false" customWidth="true" hidden="true" outlineLevel="0" max="19" min="19" style="180" width="31.7"/>
    <col collapsed="false" customWidth="true" hidden="true" outlineLevel="0" max="20" min="20" style="180" width="26.28"/>
    <col collapsed="false" customWidth="true" hidden="true" outlineLevel="0" max="21" min="21" style="180" width="31.28"/>
    <col collapsed="false" customWidth="true" hidden="true" outlineLevel="0" max="22" min="22" style="180" width="26.42"/>
    <col collapsed="false" customWidth="true" hidden="true" outlineLevel="0" max="23" min="23" style="180" width="21.13"/>
    <col collapsed="false" customWidth="true" hidden="true" outlineLevel="0" max="24" min="24" style="180" width="26.7"/>
    <col collapsed="false" customWidth="true" hidden="true" outlineLevel="0" max="25" min="25" style="180" width="28.7"/>
    <col collapsed="false" customWidth="true" hidden="true" outlineLevel="0" max="26" min="26" style="180" width="44.85"/>
    <col collapsed="false" customWidth="true" hidden="true" outlineLevel="0" max="27" min="27" style="180" width="27.7"/>
    <col collapsed="false" customWidth="true" hidden="true" outlineLevel="0" max="28" min="28" style="180" width="23.14"/>
    <col collapsed="false" customWidth="true" hidden="true" outlineLevel="0" max="29" min="29" style="180" width="29.99"/>
    <col collapsed="false" customWidth="true" hidden="true" outlineLevel="0" max="30" min="30" style="180" width="29.13"/>
    <col collapsed="false" customWidth="true" hidden="true" outlineLevel="0" max="31" min="31" style="180" width="25.28"/>
    <col collapsed="false" customWidth="true" hidden="true" outlineLevel="0" max="32" min="32" style="180" width="20.28"/>
    <col collapsed="false" customWidth="true" hidden="true" outlineLevel="0" max="33" min="33" style="180" width="26.84"/>
    <col collapsed="false" customWidth="true" hidden="true" outlineLevel="0" max="34" min="34" style="180" width="20.13"/>
    <col collapsed="false" customWidth="true" hidden="true" outlineLevel="0" max="35" min="35" style="180" width="28.7"/>
    <col collapsed="false" customWidth="true" hidden="true" outlineLevel="0" max="36" min="36" style="180" width="18.56"/>
    <col collapsed="false" customWidth="true" hidden="true" outlineLevel="0" max="37" min="37" style="180" width="33.41"/>
    <col collapsed="false" customWidth="true" hidden="true" outlineLevel="0" max="38" min="38" style="180" width="24.13"/>
    <col collapsed="false" customWidth="true" hidden="true" outlineLevel="0" max="39" min="39" style="180" width="30.99"/>
    <col collapsed="false" customWidth="true" hidden="true" outlineLevel="0" max="40" min="40" style="180" width="24.13"/>
    <col collapsed="false" customWidth="true" hidden="true" outlineLevel="0" max="41" min="41" style="180" width="25.41"/>
    <col collapsed="false" customWidth="true" hidden="true" outlineLevel="0" max="42" min="42" style="180" width="29.56"/>
    <col collapsed="false" customWidth="true" hidden="true" outlineLevel="0" max="43" min="43" style="180" width="23.7"/>
    <col collapsed="false" customWidth="true" hidden="true" outlineLevel="0" max="44" min="44" style="180" width="29.85"/>
    <col collapsed="false" customWidth="true" hidden="true" outlineLevel="0" max="45" min="45" style="180" width="20.56"/>
    <col collapsed="false" customWidth="true" hidden="true" outlineLevel="0" max="46" min="46" style="180" width="27.99"/>
    <col collapsed="false" customWidth="true" hidden="true" outlineLevel="0" max="47" min="47" style="180" width="43.85"/>
    <col collapsed="false" customWidth="true" hidden="true" outlineLevel="0" max="48" min="48" style="180" width="29.28"/>
    <col collapsed="false" customWidth="true" hidden="true" outlineLevel="0" max="49" min="49" style="180" width="30.7"/>
    <col collapsed="false" customWidth="true" hidden="true" outlineLevel="0" max="50" min="50" style="180" width="23.7"/>
    <col collapsed="false" customWidth="true" hidden="true" outlineLevel="0" max="51" min="51" style="180" width="18.99"/>
    <col collapsed="false" customWidth="true" hidden="true" outlineLevel="0" max="52" min="52" style="180" width="25.28"/>
    <col collapsed="false" customWidth="true" hidden="true" outlineLevel="0" max="54" min="53" style="180" width="26.28"/>
    <col collapsed="false" customWidth="true" hidden="true" outlineLevel="0" max="55" min="55" style="180" width="32.28"/>
    <col collapsed="false" customWidth="true" hidden="true" outlineLevel="0" max="56" min="56" style="180" width="25.99"/>
    <col collapsed="false" customWidth="true" hidden="true" outlineLevel="0" max="57" min="57" style="180" width="30.28"/>
    <col collapsed="false" customWidth="true" hidden="true" outlineLevel="0" max="58" min="58" style="180" width="29.13"/>
    <col collapsed="false" customWidth="true" hidden="true" outlineLevel="0" max="59" min="59" style="180" width="25.7"/>
    <col collapsed="false" customWidth="true" hidden="true" outlineLevel="0" max="60" min="60" style="180" width="23.7"/>
    <col collapsed="false" customWidth="true" hidden="true" outlineLevel="0" max="61" min="61" style="180" width="35.56"/>
    <col collapsed="false" customWidth="true" hidden="true" outlineLevel="0" max="62" min="62" style="180" width="19.56"/>
    <col collapsed="false" customWidth="true" hidden="true" outlineLevel="0" max="63" min="63" style="180" width="56.28"/>
    <col collapsed="false" customWidth="true" hidden="true" outlineLevel="0" max="64" min="64" style="180" width="21.42"/>
    <col collapsed="false" customWidth="true" hidden="false" outlineLevel="0" max="65" min="65" style="180" width="8.99"/>
    <col collapsed="false" customWidth="true" hidden="false" outlineLevel="0" max="66" min="66" style="180" width="7.56"/>
    <col collapsed="false" customWidth="false" hidden="false" outlineLevel="0" max="70" min="67" style="180" width="9.14"/>
    <col collapsed="false" customWidth="false" hidden="false" outlineLevel="0" max="257" min="71" style="179" width="9.14"/>
  </cols>
  <sheetData>
    <row r="1" customFormat="false" ht="57" hidden="false" customHeight="false" outlineLevel="0" collapsed="false">
      <c r="A1" s="452" t="s">
        <v>0</v>
      </c>
      <c r="B1" s="453" t="s">
        <v>1</v>
      </c>
      <c r="C1" s="452" t="s">
        <v>2</v>
      </c>
      <c r="D1" s="452" t="s">
        <v>3</v>
      </c>
      <c r="E1" s="452" t="s">
        <v>4</v>
      </c>
      <c r="F1" s="452" t="s">
        <v>5</v>
      </c>
      <c r="G1" s="452" t="s">
        <v>6</v>
      </c>
      <c r="H1" s="452" t="s">
        <v>7</v>
      </c>
      <c r="I1" s="454" t="s">
        <v>8</v>
      </c>
      <c r="K1" s="455" t="s">
        <v>9</v>
      </c>
      <c r="L1" s="455" t="s">
        <v>10</v>
      </c>
      <c r="M1" s="455" t="s">
        <v>11</v>
      </c>
      <c r="N1" s="455" t="s">
        <v>12</v>
      </c>
      <c r="O1" s="455" t="s">
        <v>13</v>
      </c>
      <c r="P1" s="455" t="s">
        <v>14</v>
      </c>
      <c r="Q1" s="455" t="s">
        <v>15</v>
      </c>
      <c r="R1" s="455" t="s">
        <v>16</v>
      </c>
      <c r="S1" s="455" t="s">
        <v>17</v>
      </c>
      <c r="T1" s="455" t="s">
        <v>18</v>
      </c>
      <c r="U1" s="455" t="s">
        <v>19</v>
      </c>
      <c r="V1" s="455" t="s">
        <v>20</v>
      </c>
      <c r="W1" s="455" t="s">
        <v>21</v>
      </c>
      <c r="X1" s="455" t="s">
        <v>22</v>
      </c>
      <c r="Y1" s="455" t="s">
        <v>23</v>
      </c>
      <c r="Z1" s="455" t="s">
        <v>24</v>
      </c>
      <c r="AA1" s="455" t="s">
        <v>25</v>
      </c>
      <c r="AB1" s="455" t="s">
        <v>26</v>
      </c>
      <c r="AC1" s="455" t="s">
        <v>27</v>
      </c>
      <c r="AD1" s="455" t="s">
        <v>28</v>
      </c>
      <c r="AE1" s="455" t="s">
        <v>29</v>
      </c>
      <c r="AF1" s="455" t="s">
        <v>30</v>
      </c>
      <c r="AG1" s="455" t="s">
        <v>31</v>
      </c>
      <c r="AH1" s="455" t="s">
        <v>32</v>
      </c>
      <c r="AI1" s="455" t="s">
        <v>33</v>
      </c>
      <c r="AJ1" s="455" t="s">
        <v>34</v>
      </c>
      <c r="AK1" s="455" t="s">
        <v>35</v>
      </c>
      <c r="AL1" s="455" t="s">
        <v>36</v>
      </c>
      <c r="AM1" s="455" t="s">
        <v>37</v>
      </c>
      <c r="AN1" s="455" t="s">
        <v>38</v>
      </c>
      <c r="AO1" s="455" t="s">
        <v>39</v>
      </c>
      <c r="AP1" s="455" t="s">
        <v>40</v>
      </c>
      <c r="AQ1" s="455" t="s">
        <v>41</v>
      </c>
      <c r="AR1" s="455" t="s">
        <v>42</v>
      </c>
      <c r="AS1" s="455" t="s">
        <v>43</v>
      </c>
      <c r="AT1" s="455" t="s">
        <v>44</v>
      </c>
      <c r="AU1" s="455" t="s">
        <v>45</v>
      </c>
      <c r="AV1" s="455" t="s">
        <v>46</v>
      </c>
      <c r="AW1" s="455" t="s">
        <v>47</v>
      </c>
      <c r="AX1" s="455" t="s">
        <v>48</v>
      </c>
      <c r="AY1" s="455" t="s">
        <v>49</v>
      </c>
      <c r="AZ1" s="455" t="s">
        <v>50</v>
      </c>
      <c r="BA1" s="455" t="s">
        <v>51</v>
      </c>
      <c r="BB1" s="455" t="s">
        <v>52</v>
      </c>
      <c r="BC1" s="455" t="s">
        <v>53</v>
      </c>
      <c r="BD1" s="455" t="s">
        <v>54</v>
      </c>
      <c r="BE1" s="455" t="s">
        <v>55</v>
      </c>
      <c r="BF1" s="455" t="s">
        <v>56</v>
      </c>
      <c r="BG1" s="455" t="s">
        <v>57</v>
      </c>
      <c r="BH1" s="455" t="s">
        <v>58</v>
      </c>
      <c r="BI1" s="455" t="s">
        <v>59</v>
      </c>
      <c r="BJ1" s="455" t="s">
        <v>60</v>
      </c>
      <c r="BK1" s="455" t="s">
        <v>61</v>
      </c>
      <c r="BL1" s="455" t="s">
        <v>62</v>
      </c>
      <c r="BM1" s="455"/>
      <c r="BN1" s="455"/>
    </row>
    <row r="2" s="458" customFormat="true" ht="30" hidden="true" customHeight="false" outlineLevel="0" collapsed="false">
      <c r="A2" s="202"/>
      <c r="B2" s="120" t="s">
        <v>5227</v>
      </c>
      <c r="C2" s="21" t="n">
        <v>11</v>
      </c>
      <c r="D2" s="206" t="n">
        <v>99</v>
      </c>
      <c r="E2" s="206" t="s">
        <v>229</v>
      </c>
      <c r="F2" s="21" t="s">
        <v>30</v>
      </c>
      <c r="G2" s="456" t="s">
        <v>81</v>
      </c>
      <c r="H2" s="21" t="s">
        <v>5228</v>
      </c>
      <c r="I2" s="457" t="s">
        <v>1768</v>
      </c>
      <c r="K2" s="458" t="s">
        <v>67</v>
      </c>
      <c r="L2" s="458" t="s">
        <v>68</v>
      </c>
      <c r="M2" s="458" t="s">
        <v>69</v>
      </c>
      <c r="N2" s="458" t="s">
        <v>70</v>
      </c>
      <c r="O2" s="458" t="s">
        <v>71</v>
      </c>
      <c r="P2" s="458" t="s">
        <v>72</v>
      </c>
      <c r="Q2" s="458" t="s">
        <v>73</v>
      </c>
      <c r="R2" s="458" t="s">
        <v>74</v>
      </c>
      <c r="S2" s="458" t="s">
        <v>75</v>
      </c>
      <c r="T2" s="458" t="s">
        <v>76</v>
      </c>
      <c r="U2" s="458" t="s">
        <v>77</v>
      </c>
      <c r="V2" s="458" t="s">
        <v>78</v>
      </c>
      <c r="W2" s="458" t="s">
        <v>79</v>
      </c>
      <c r="X2" s="458" t="s">
        <v>80</v>
      </c>
      <c r="Y2" s="458" t="s">
        <v>81</v>
      </c>
      <c r="Z2" s="458" t="s">
        <v>82</v>
      </c>
      <c r="AA2" s="458" t="s">
        <v>83</v>
      </c>
      <c r="AB2" s="459" t="s">
        <v>84</v>
      </c>
      <c r="AC2" s="458" t="s">
        <v>85</v>
      </c>
      <c r="AD2" s="458" t="s">
        <v>86</v>
      </c>
      <c r="AE2" s="458" t="s">
        <v>87</v>
      </c>
      <c r="AF2" s="458" t="s">
        <v>81</v>
      </c>
      <c r="AG2" s="458" t="s">
        <v>88</v>
      </c>
      <c r="AH2" s="458" t="s">
        <v>89</v>
      </c>
      <c r="AI2" s="458" t="s">
        <v>90</v>
      </c>
      <c r="AJ2" s="458" t="s">
        <v>91</v>
      </c>
      <c r="AK2" s="458" t="s">
        <v>92</v>
      </c>
      <c r="AL2" s="458" t="s">
        <v>93</v>
      </c>
      <c r="AM2" s="458" t="s">
        <v>94</v>
      </c>
      <c r="AN2" s="459" t="s">
        <v>95</v>
      </c>
      <c r="AO2" s="458" t="s">
        <v>96</v>
      </c>
      <c r="AP2" s="459" t="s">
        <v>97</v>
      </c>
      <c r="AQ2" s="458" t="s">
        <v>98</v>
      </c>
      <c r="AR2" s="458" t="s">
        <v>99</v>
      </c>
      <c r="AS2" s="458" t="s">
        <v>100</v>
      </c>
      <c r="AT2" s="460" t="s">
        <v>101</v>
      </c>
      <c r="AU2" s="460" t="s">
        <v>102</v>
      </c>
      <c r="AV2" s="460" t="s">
        <v>103</v>
      </c>
      <c r="AW2" s="460" t="s">
        <v>104</v>
      </c>
      <c r="AX2" s="460" t="s">
        <v>105</v>
      </c>
      <c r="AY2" s="460" t="s">
        <v>106</v>
      </c>
      <c r="AZ2" s="460" t="s">
        <v>107</v>
      </c>
      <c r="BA2" s="460" t="s">
        <v>108</v>
      </c>
      <c r="BB2" s="458" t="s">
        <v>109</v>
      </c>
      <c r="BC2" s="458" t="s">
        <v>110</v>
      </c>
      <c r="BD2" s="460" t="s">
        <v>111</v>
      </c>
      <c r="BE2" s="460" t="s">
        <v>112</v>
      </c>
      <c r="BF2" s="460" t="s">
        <v>113</v>
      </c>
      <c r="BG2" s="460" t="s">
        <v>114</v>
      </c>
      <c r="BH2" s="460" t="s">
        <v>115</v>
      </c>
      <c r="BI2" s="460" t="s">
        <v>116</v>
      </c>
      <c r="BJ2" s="458" t="s">
        <v>117</v>
      </c>
      <c r="BK2" s="458" t="s">
        <v>118</v>
      </c>
      <c r="BL2" s="461" t="s">
        <v>119</v>
      </c>
      <c r="BM2" s="461"/>
      <c r="BN2" s="461"/>
      <c r="BO2" s="461"/>
      <c r="BP2" s="461"/>
      <c r="BQ2" s="461"/>
      <c r="BR2" s="461"/>
    </row>
    <row r="3" s="458" customFormat="true" ht="45" hidden="true" customHeight="false" outlineLevel="0" collapsed="false">
      <c r="A3" s="202"/>
      <c r="B3" s="120" t="s">
        <v>5229</v>
      </c>
      <c r="C3" s="21" t="n">
        <v>9</v>
      </c>
      <c r="D3" s="206" t="n">
        <v>89</v>
      </c>
      <c r="E3" s="206" t="s">
        <v>229</v>
      </c>
      <c r="F3" s="21" t="s">
        <v>31</v>
      </c>
      <c r="G3" s="456" t="s">
        <v>4187</v>
      </c>
      <c r="H3" s="21" t="s">
        <v>5228</v>
      </c>
      <c r="I3" s="462" t="n">
        <v>39725</v>
      </c>
      <c r="K3" s="458" t="s">
        <v>177</v>
      </c>
      <c r="L3" s="458" t="s">
        <v>178</v>
      </c>
      <c r="M3" s="458" t="s">
        <v>179</v>
      </c>
      <c r="N3" s="458" t="s">
        <v>180</v>
      </c>
      <c r="O3" s="458" t="s">
        <v>181</v>
      </c>
      <c r="P3" s="458" t="s">
        <v>182</v>
      </c>
      <c r="Q3" s="458" t="s">
        <v>183</v>
      </c>
      <c r="R3" s="458" t="s">
        <v>184</v>
      </c>
      <c r="S3" s="458" t="s">
        <v>185</v>
      </c>
      <c r="T3" s="458" t="s">
        <v>186</v>
      </c>
      <c r="U3" s="458" t="s">
        <v>187</v>
      </c>
      <c r="V3" s="458" t="s">
        <v>188</v>
      </c>
      <c r="W3" s="458" t="s">
        <v>189</v>
      </c>
      <c r="X3" s="458" t="s">
        <v>190</v>
      </c>
      <c r="Y3" s="458" t="s">
        <v>191</v>
      </c>
      <c r="Z3" s="458" t="s">
        <v>192</v>
      </c>
      <c r="AA3" s="458" t="s">
        <v>193</v>
      </c>
      <c r="AB3" s="459" t="s">
        <v>194</v>
      </c>
      <c r="AC3" s="458" t="s">
        <v>195</v>
      </c>
      <c r="AD3" s="458" t="s">
        <v>196</v>
      </c>
      <c r="AE3" s="458" t="s">
        <v>197</v>
      </c>
      <c r="AF3" s="458" t="s">
        <v>136</v>
      </c>
      <c r="AG3" s="458" t="s">
        <v>198</v>
      </c>
      <c r="AH3" s="458" t="s">
        <v>199</v>
      </c>
      <c r="AI3" s="458" t="s">
        <v>200</v>
      </c>
      <c r="AJ3" s="458" t="s">
        <v>194</v>
      </c>
      <c r="AK3" s="458" t="s">
        <v>201</v>
      </c>
      <c r="AL3" s="458" t="s">
        <v>202</v>
      </c>
      <c r="AM3" s="458" t="s">
        <v>203</v>
      </c>
      <c r="AN3" s="459" t="s">
        <v>204</v>
      </c>
      <c r="AO3" s="458" t="s">
        <v>205</v>
      </c>
      <c r="AP3" s="459" t="s">
        <v>206</v>
      </c>
      <c r="AQ3" s="458" t="s">
        <v>207</v>
      </c>
      <c r="AR3" s="458" t="s">
        <v>208</v>
      </c>
      <c r="AS3" s="458" t="s">
        <v>209</v>
      </c>
      <c r="AT3" s="460" t="s">
        <v>210</v>
      </c>
      <c r="AU3" s="460" t="s">
        <v>211</v>
      </c>
      <c r="AV3" s="460" t="s">
        <v>212</v>
      </c>
      <c r="AW3" s="460" t="s">
        <v>213</v>
      </c>
      <c r="AX3" s="460" t="s">
        <v>214</v>
      </c>
      <c r="AY3" s="460" t="s">
        <v>215</v>
      </c>
      <c r="AZ3" s="460" t="s">
        <v>216</v>
      </c>
      <c r="BA3" s="460" t="s">
        <v>217</v>
      </c>
      <c r="BB3" s="458" t="s">
        <v>218</v>
      </c>
      <c r="BC3" s="458" t="s">
        <v>219</v>
      </c>
      <c r="BD3" s="460" t="s">
        <v>220</v>
      </c>
      <c r="BE3" s="460" t="s">
        <v>221</v>
      </c>
      <c r="BF3" s="460" t="s">
        <v>222</v>
      </c>
      <c r="BG3" s="460" t="s">
        <v>223</v>
      </c>
      <c r="BH3" s="460" t="s">
        <v>224</v>
      </c>
      <c r="BI3" s="460" t="s">
        <v>225</v>
      </c>
      <c r="BJ3" s="458" t="s">
        <v>194</v>
      </c>
      <c r="BK3" s="458" t="s">
        <v>226</v>
      </c>
      <c r="BL3" s="461" t="s">
        <v>227</v>
      </c>
      <c r="BM3" s="461"/>
      <c r="BN3" s="461"/>
      <c r="BO3" s="461"/>
      <c r="BP3" s="461"/>
      <c r="BQ3" s="461"/>
      <c r="BR3" s="461"/>
    </row>
    <row r="4" s="458" customFormat="true" ht="45" hidden="true" customHeight="false" outlineLevel="0" collapsed="false">
      <c r="A4" s="202"/>
      <c r="B4" s="120" t="s">
        <v>5230</v>
      </c>
      <c r="C4" s="21" t="n">
        <v>9</v>
      </c>
      <c r="D4" s="206" t="n">
        <v>74</v>
      </c>
      <c r="E4" s="206" t="s">
        <v>229</v>
      </c>
      <c r="F4" s="21" t="s">
        <v>21</v>
      </c>
      <c r="G4" s="456" t="s">
        <v>3650</v>
      </c>
      <c r="H4" s="21" t="s">
        <v>5228</v>
      </c>
      <c r="I4" s="457" t="s">
        <v>5231</v>
      </c>
      <c r="K4" s="458" t="s">
        <v>232</v>
      </c>
      <c r="L4" s="458" t="s">
        <v>233</v>
      </c>
      <c r="M4" s="458" t="s">
        <v>234</v>
      </c>
      <c r="N4" s="458" t="s">
        <v>235</v>
      </c>
      <c r="O4" s="458" t="s">
        <v>236</v>
      </c>
      <c r="P4" s="458" t="s">
        <v>237</v>
      </c>
      <c r="Q4" s="458" t="s">
        <v>238</v>
      </c>
      <c r="R4" s="458" t="s">
        <v>239</v>
      </c>
      <c r="S4" s="458" t="s">
        <v>240</v>
      </c>
      <c r="T4" s="458" t="s">
        <v>241</v>
      </c>
      <c r="U4" s="458" t="s">
        <v>242</v>
      </c>
      <c r="V4" s="458" t="s">
        <v>243</v>
      </c>
      <c r="W4" s="458" t="s">
        <v>244</v>
      </c>
      <c r="X4" s="458" t="s">
        <v>245</v>
      </c>
      <c r="Y4" s="458" t="s">
        <v>246</v>
      </c>
      <c r="Z4" s="458" t="s">
        <v>247</v>
      </c>
      <c r="AA4" s="458" t="s">
        <v>248</v>
      </c>
      <c r="AB4" s="459" t="s">
        <v>230</v>
      </c>
      <c r="AC4" s="458" t="s">
        <v>249</v>
      </c>
      <c r="AD4" s="458" t="s">
        <v>250</v>
      </c>
      <c r="AE4" s="458" t="s">
        <v>251</v>
      </c>
      <c r="AF4" s="458" t="s">
        <v>191</v>
      </c>
      <c r="AG4" s="458" t="s">
        <v>252</v>
      </c>
      <c r="AH4" s="458" t="s">
        <v>253</v>
      </c>
      <c r="AI4" s="458" t="s">
        <v>254</v>
      </c>
      <c r="AJ4" s="458" t="s">
        <v>255</v>
      </c>
      <c r="AK4" s="458" t="s">
        <v>256</v>
      </c>
      <c r="AL4" s="458" t="s">
        <v>257</v>
      </c>
      <c r="AM4" s="458" t="s">
        <v>258</v>
      </c>
      <c r="AN4" s="459" t="s">
        <v>259</v>
      </c>
      <c r="AO4" s="458" t="s">
        <v>260</v>
      </c>
      <c r="AP4" s="459" t="s">
        <v>261</v>
      </c>
      <c r="AQ4" s="458" t="s">
        <v>262</v>
      </c>
      <c r="AR4" s="458" t="s">
        <v>263</v>
      </c>
      <c r="AS4" s="458" t="s">
        <v>264</v>
      </c>
      <c r="AT4" s="460" t="s">
        <v>265</v>
      </c>
      <c r="AU4" s="460" t="s">
        <v>266</v>
      </c>
      <c r="AV4" s="460" t="s">
        <v>267</v>
      </c>
      <c r="AW4" s="460" t="s">
        <v>268</v>
      </c>
      <c r="AX4" s="460" t="s">
        <v>269</v>
      </c>
      <c r="AY4" s="460" t="s">
        <v>270</v>
      </c>
      <c r="AZ4" s="460" t="s">
        <v>271</v>
      </c>
      <c r="BA4" s="460" t="s">
        <v>272</v>
      </c>
      <c r="BB4" s="458" t="s">
        <v>273</v>
      </c>
      <c r="BC4" s="458" t="s">
        <v>274</v>
      </c>
      <c r="BD4" s="460" t="s">
        <v>275</v>
      </c>
      <c r="BE4" s="460" t="s">
        <v>276</v>
      </c>
      <c r="BF4" s="460" t="s">
        <v>277</v>
      </c>
      <c r="BG4" s="460" t="s">
        <v>278</v>
      </c>
      <c r="BH4" s="460" t="s">
        <v>279</v>
      </c>
      <c r="BI4" s="463" t="s">
        <v>280</v>
      </c>
      <c r="BJ4" s="458" t="s">
        <v>255</v>
      </c>
      <c r="BK4" s="458" t="s">
        <v>281</v>
      </c>
      <c r="BL4" s="461" t="s">
        <v>282</v>
      </c>
      <c r="BM4" s="461"/>
      <c r="BN4" s="461"/>
      <c r="BO4" s="461"/>
      <c r="BP4" s="461"/>
      <c r="BQ4" s="461"/>
      <c r="BR4" s="461"/>
    </row>
    <row r="5" s="458" customFormat="true" ht="31.5" hidden="true" customHeight="false" outlineLevel="0" collapsed="false">
      <c r="A5" s="202"/>
      <c r="B5" s="120" t="s">
        <v>3608</v>
      </c>
      <c r="C5" s="21" t="n">
        <v>10</v>
      </c>
      <c r="D5" s="206" t="n">
        <v>59</v>
      </c>
      <c r="E5" s="206" t="s">
        <v>229</v>
      </c>
      <c r="F5" s="21" t="s">
        <v>1304</v>
      </c>
      <c r="G5" s="456" t="s">
        <v>5232</v>
      </c>
      <c r="H5" s="21" t="s">
        <v>5228</v>
      </c>
      <c r="I5" s="462" t="n">
        <v>45217</v>
      </c>
      <c r="K5" s="458" t="s">
        <v>1336</v>
      </c>
      <c r="L5" s="458" t="s">
        <v>1337</v>
      </c>
      <c r="M5" s="458" t="s">
        <v>1338</v>
      </c>
      <c r="N5" s="458" t="s">
        <v>1339</v>
      </c>
      <c r="O5" s="458" t="s">
        <v>1340</v>
      </c>
      <c r="P5" s="458" t="s">
        <v>1341</v>
      </c>
      <c r="Q5" s="458" t="s">
        <v>1342</v>
      </c>
      <c r="R5" s="458" t="s">
        <v>1343</v>
      </c>
      <c r="S5" s="458" t="s">
        <v>1344</v>
      </c>
      <c r="T5" s="458" t="s">
        <v>1345</v>
      </c>
      <c r="U5" s="458" t="s">
        <v>1346</v>
      </c>
      <c r="V5" s="458" t="s">
        <v>1347</v>
      </c>
      <c r="W5" s="458" t="s">
        <v>1231</v>
      </c>
      <c r="X5" s="458" t="s">
        <v>1348</v>
      </c>
      <c r="Y5" s="458" t="s">
        <v>1349</v>
      </c>
      <c r="Z5" s="458" t="s">
        <v>1350</v>
      </c>
      <c r="AA5" s="458" t="s">
        <v>1351</v>
      </c>
      <c r="AB5" s="459" t="s">
        <v>1239</v>
      </c>
      <c r="AC5" s="458" t="s">
        <v>1352</v>
      </c>
      <c r="AD5" s="458" t="s">
        <v>1353</v>
      </c>
      <c r="AE5" s="458" t="s">
        <v>1354</v>
      </c>
      <c r="AF5" s="458" t="s">
        <v>1355</v>
      </c>
      <c r="AG5" s="458" t="s">
        <v>1356</v>
      </c>
      <c r="AH5" s="458" t="s">
        <v>399</v>
      </c>
      <c r="AI5" s="458" t="s">
        <v>1357</v>
      </c>
      <c r="AJ5" s="458" t="s">
        <v>1302</v>
      </c>
      <c r="AK5" s="458" t="s">
        <v>1358</v>
      </c>
      <c r="AL5" s="458" t="s">
        <v>1359</v>
      </c>
      <c r="AM5" s="458" t="s">
        <v>1360</v>
      </c>
      <c r="AN5" s="459" t="s">
        <v>1361</v>
      </c>
      <c r="AO5" s="458" t="s">
        <v>1362</v>
      </c>
      <c r="AP5" s="459" t="s">
        <v>1363</v>
      </c>
      <c r="AQ5" s="458" t="s">
        <v>1364</v>
      </c>
      <c r="AR5" s="458" t="s">
        <v>1365</v>
      </c>
      <c r="AS5" s="458" t="s">
        <v>1366</v>
      </c>
      <c r="AT5" s="460" t="s">
        <v>1367</v>
      </c>
      <c r="AU5" s="460" t="s">
        <v>1368</v>
      </c>
      <c r="AV5" s="460" t="s">
        <v>1369</v>
      </c>
      <c r="AW5" s="460" t="s">
        <v>1370</v>
      </c>
      <c r="AX5" s="460" t="s">
        <v>1371</v>
      </c>
      <c r="AY5" s="463" t="s">
        <v>1372</v>
      </c>
      <c r="AZ5" s="460" t="s">
        <v>1373</v>
      </c>
      <c r="BA5" s="460" t="s">
        <v>1374</v>
      </c>
      <c r="BB5" s="458" t="s">
        <v>1375</v>
      </c>
      <c r="BC5" s="458" t="s">
        <v>1376</v>
      </c>
      <c r="BD5" s="460" t="s">
        <v>1377</v>
      </c>
      <c r="BE5" s="460" t="s">
        <v>1378</v>
      </c>
      <c r="BF5" s="460" t="s">
        <v>1379</v>
      </c>
      <c r="BG5" s="460" t="s">
        <v>1380</v>
      </c>
      <c r="BH5" s="460" t="s">
        <v>1381</v>
      </c>
      <c r="BI5" s="460" t="s">
        <v>1382</v>
      </c>
      <c r="BJ5" s="461"/>
      <c r="BK5" s="458" t="s">
        <v>1383</v>
      </c>
      <c r="BL5" s="461" t="s">
        <v>1384</v>
      </c>
      <c r="BM5" s="461"/>
      <c r="BN5" s="461"/>
      <c r="BO5" s="461"/>
      <c r="BP5" s="461"/>
      <c r="BQ5" s="461"/>
      <c r="BR5" s="461"/>
    </row>
    <row r="6" s="458" customFormat="true" ht="45" hidden="true" customHeight="false" outlineLevel="0" collapsed="false">
      <c r="A6" s="202"/>
      <c r="B6" s="120" t="s">
        <v>5233</v>
      </c>
      <c r="C6" s="21" t="n">
        <v>10</v>
      </c>
      <c r="D6" s="206" t="n">
        <v>86</v>
      </c>
      <c r="E6" s="206" t="s">
        <v>229</v>
      </c>
      <c r="F6" s="21" t="s">
        <v>31</v>
      </c>
      <c r="G6" s="456" t="s">
        <v>598</v>
      </c>
      <c r="H6" s="21" t="s">
        <v>5228</v>
      </c>
      <c r="I6" s="462" t="n">
        <v>39638</v>
      </c>
      <c r="K6" s="458" t="s">
        <v>1387</v>
      </c>
      <c r="L6" s="458" t="s">
        <v>1388</v>
      </c>
      <c r="M6" s="458" t="s">
        <v>1389</v>
      </c>
      <c r="N6" s="458" t="s">
        <v>1390</v>
      </c>
      <c r="O6" s="458" t="s">
        <v>1391</v>
      </c>
      <c r="P6" s="458" t="s">
        <v>1392</v>
      </c>
      <c r="Q6" s="458" t="s">
        <v>1393</v>
      </c>
      <c r="R6" s="458" t="s">
        <v>1394</v>
      </c>
      <c r="S6" s="458" t="s">
        <v>1395</v>
      </c>
      <c r="T6" s="458" t="s">
        <v>1396</v>
      </c>
      <c r="U6" s="458" t="s">
        <v>1397</v>
      </c>
      <c r="V6" s="458" t="s">
        <v>1398</v>
      </c>
      <c r="W6" s="458" t="s">
        <v>1399</v>
      </c>
      <c r="X6" s="458" t="s">
        <v>1400</v>
      </c>
      <c r="Y6" s="458" t="s">
        <v>1244</v>
      </c>
      <c r="Z6" s="458" t="s">
        <v>1401</v>
      </c>
      <c r="AA6" s="458" t="s">
        <v>1402</v>
      </c>
      <c r="AB6" s="459" t="s">
        <v>1403</v>
      </c>
      <c r="AC6" s="458" t="s">
        <v>1404</v>
      </c>
      <c r="AD6" s="458" t="s">
        <v>1405</v>
      </c>
      <c r="AE6" s="458" t="s">
        <v>1406</v>
      </c>
      <c r="AF6" s="458" t="s">
        <v>1407</v>
      </c>
      <c r="AG6" s="458" t="s">
        <v>1408</v>
      </c>
      <c r="AH6" s="458" t="s">
        <v>449</v>
      </c>
      <c r="AI6" s="458" t="s">
        <v>1409</v>
      </c>
      <c r="AJ6" s="458" t="s">
        <v>1410</v>
      </c>
      <c r="AK6" s="458" t="s">
        <v>1411</v>
      </c>
      <c r="AL6" s="458" t="s">
        <v>1412</v>
      </c>
      <c r="AM6" s="458" t="s">
        <v>1413</v>
      </c>
      <c r="AN6" s="459" t="s">
        <v>1414</v>
      </c>
      <c r="AO6" s="458" t="s">
        <v>1415</v>
      </c>
      <c r="AP6" s="459" t="s">
        <v>1416</v>
      </c>
      <c r="AQ6" s="458" t="s">
        <v>1417</v>
      </c>
      <c r="AR6" s="458" t="s">
        <v>1418</v>
      </c>
      <c r="AS6" s="458" t="s">
        <v>1419</v>
      </c>
      <c r="AT6" s="460" t="s">
        <v>1420</v>
      </c>
      <c r="AU6" s="460" t="s">
        <v>1421</v>
      </c>
      <c r="AV6" s="460" t="s">
        <v>1422</v>
      </c>
      <c r="AW6" s="460" t="s">
        <v>1423</v>
      </c>
      <c r="AX6" s="460" t="s">
        <v>1424</v>
      </c>
      <c r="AY6" s="460" t="s">
        <v>1425</v>
      </c>
      <c r="AZ6" s="460" t="s">
        <v>1426</v>
      </c>
      <c r="BA6" s="460" t="s">
        <v>1427</v>
      </c>
      <c r="BB6" s="458" t="s">
        <v>1428</v>
      </c>
      <c r="BC6" s="458" t="s">
        <v>1429</v>
      </c>
      <c r="BD6" s="460" t="s">
        <v>1430</v>
      </c>
      <c r="BE6" s="460" t="s">
        <v>1431</v>
      </c>
      <c r="BF6" s="460" t="s">
        <v>1432</v>
      </c>
      <c r="BG6" s="460" t="s">
        <v>1433</v>
      </c>
      <c r="BH6" s="460" t="s">
        <v>1434</v>
      </c>
      <c r="BI6" s="460" t="s">
        <v>1435</v>
      </c>
      <c r="BJ6" s="461"/>
      <c r="BK6" s="458" t="s">
        <v>1436</v>
      </c>
      <c r="BL6" s="461" t="s">
        <v>1437</v>
      </c>
      <c r="BM6" s="461"/>
      <c r="BN6" s="461"/>
      <c r="BO6" s="461"/>
      <c r="BP6" s="461"/>
      <c r="BQ6" s="461"/>
      <c r="BR6" s="461"/>
    </row>
    <row r="7" s="458" customFormat="true" ht="45" hidden="true" customHeight="false" outlineLevel="0" collapsed="false">
      <c r="A7" s="202"/>
      <c r="B7" s="120" t="s">
        <v>5234</v>
      </c>
      <c r="C7" s="21" t="n">
        <v>9</v>
      </c>
      <c r="D7" s="206" t="n">
        <v>70</v>
      </c>
      <c r="E7" s="206" t="s">
        <v>229</v>
      </c>
      <c r="F7" s="21" t="s">
        <v>46</v>
      </c>
      <c r="G7" s="456" t="s">
        <v>520</v>
      </c>
      <c r="H7" s="21" t="s">
        <v>5228</v>
      </c>
      <c r="I7" s="462" t="n">
        <v>39927</v>
      </c>
      <c r="K7" s="458" t="s">
        <v>341</v>
      </c>
      <c r="L7" s="458" t="s">
        <v>342</v>
      </c>
      <c r="M7" s="458" t="s">
        <v>343</v>
      </c>
      <c r="N7" s="458" t="s">
        <v>344</v>
      </c>
      <c r="O7" s="458" t="s">
        <v>345</v>
      </c>
      <c r="P7" s="459"/>
      <c r="Q7" s="458" t="s">
        <v>346</v>
      </c>
      <c r="R7" s="458" t="s">
        <v>347</v>
      </c>
      <c r="S7" s="458" t="s">
        <v>348</v>
      </c>
      <c r="T7" s="458" t="s">
        <v>349</v>
      </c>
      <c r="U7" s="458" t="s">
        <v>350</v>
      </c>
      <c r="V7" s="458" t="s">
        <v>351</v>
      </c>
      <c r="W7" s="458" t="s">
        <v>352</v>
      </c>
      <c r="X7" s="458" t="s">
        <v>353</v>
      </c>
      <c r="Y7" s="458" t="s">
        <v>354</v>
      </c>
      <c r="Z7" s="458" t="s">
        <v>355</v>
      </c>
      <c r="AA7" s="458" t="s">
        <v>356</v>
      </c>
      <c r="AB7" s="459"/>
      <c r="AC7" s="458" t="s">
        <v>357</v>
      </c>
      <c r="AD7" s="458" t="s">
        <v>358</v>
      </c>
      <c r="AE7" s="458" t="s">
        <v>359</v>
      </c>
      <c r="AF7" s="458" t="s">
        <v>360</v>
      </c>
      <c r="AG7" s="458" t="s">
        <v>361</v>
      </c>
      <c r="AH7" s="458" t="s">
        <v>362</v>
      </c>
      <c r="AI7" s="458" t="s">
        <v>363</v>
      </c>
      <c r="AJ7" s="458" t="s">
        <v>364</v>
      </c>
      <c r="AK7" s="458" t="s">
        <v>365</v>
      </c>
      <c r="AL7" s="458" t="s">
        <v>366</v>
      </c>
      <c r="AM7" s="458" t="s">
        <v>367</v>
      </c>
      <c r="AN7" s="459" t="s">
        <v>368</v>
      </c>
      <c r="AO7" s="458" t="s">
        <v>369</v>
      </c>
      <c r="AP7" s="459" t="s">
        <v>370</v>
      </c>
      <c r="AQ7" s="458" t="s">
        <v>371</v>
      </c>
      <c r="AR7" s="458" t="s">
        <v>372</v>
      </c>
      <c r="AS7" s="458" t="s">
        <v>373</v>
      </c>
      <c r="AT7" s="460" t="s">
        <v>374</v>
      </c>
      <c r="AU7" s="460" t="s">
        <v>375</v>
      </c>
      <c r="AV7" s="460" t="s">
        <v>376</v>
      </c>
      <c r="AW7" s="460" t="s">
        <v>377</v>
      </c>
      <c r="AX7" s="460" t="s">
        <v>378</v>
      </c>
      <c r="AY7" s="460" t="s">
        <v>379</v>
      </c>
      <c r="AZ7" s="460" t="s">
        <v>380</v>
      </c>
      <c r="BA7" s="460" t="s">
        <v>381</v>
      </c>
      <c r="BB7" s="458" t="s">
        <v>339</v>
      </c>
      <c r="BC7" s="458" t="s">
        <v>382</v>
      </c>
      <c r="BD7" s="460" t="s">
        <v>383</v>
      </c>
      <c r="BE7" s="460" t="s">
        <v>384</v>
      </c>
      <c r="BF7" s="460" t="s">
        <v>385</v>
      </c>
      <c r="BG7" s="460" t="s">
        <v>386</v>
      </c>
      <c r="BH7" s="460" t="s">
        <v>387</v>
      </c>
      <c r="BI7" s="460" t="s">
        <v>388</v>
      </c>
      <c r="BJ7" s="461"/>
      <c r="BK7" s="458" t="s">
        <v>389</v>
      </c>
      <c r="BL7" s="461" t="s">
        <v>390</v>
      </c>
      <c r="BM7" s="461"/>
      <c r="BN7" s="461"/>
      <c r="BO7" s="461"/>
      <c r="BP7" s="461"/>
      <c r="BQ7" s="461"/>
      <c r="BR7" s="461"/>
    </row>
    <row r="8" s="458" customFormat="true" ht="45" hidden="false" customHeight="false" outlineLevel="0" collapsed="false">
      <c r="A8" s="202"/>
      <c r="B8" s="120" t="s">
        <v>5235</v>
      </c>
      <c r="C8" s="21" t="n">
        <v>9</v>
      </c>
      <c r="D8" s="206" t="n">
        <v>85</v>
      </c>
      <c r="E8" s="206" t="s">
        <v>229</v>
      </c>
      <c r="F8" s="21" t="s">
        <v>17</v>
      </c>
      <c r="G8" s="456" t="s">
        <v>240</v>
      </c>
      <c r="H8" s="21" t="s">
        <v>5228</v>
      </c>
      <c r="I8" s="457" t="s">
        <v>1828</v>
      </c>
      <c r="K8" s="458" t="s">
        <v>393</v>
      </c>
      <c r="L8" s="458" t="s">
        <v>394</v>
      </c>
      <c r="M8" s="458" t="s">
        <v>395</v>
      </c>
      <c r="N8" s="458" t="s">
        <v>396</v>
      </c>
      <c r="O8" s="458" t="s">
        <v>397</v>
      </c>
      <c r="P8" s="461"/>
      <c r="Q8" s="458" t="s">
        <v>398</v>
      </c>
      <c r="R8" s="458" t="s">
        <v>399</v>
      </c>
      <c r="S8" s="458" t="s">
        <v>400</v>
      </c>
      <c r="T8" s="458" t="s">
        <v>401</v>
      </c>
      <c r="U8" s="458" t="s">
        <v>402</v>
      </c>
      <c r="V8" s="458" t="s">
        <v>403</v>
      </c>
      <c r="W8" s="461"/>
      <c r="X8" s="458" t="s">
        <v>404</v>
      </c>
      <c r="Y8" s="458" t="s">
        <v>405</v>
      </c>
      <c r="Z8" s="458" t="s">
        <v>406</v>
      </c>
      <c r="AA8" s="458" t="s">
        <v>407</v>
      </c>
      <c r="AB8" s="459"/>
      <c r="AC8" s="458" t="s">
        <v>408</v>
      </c>
      <c r="AD8" s="458" t="s">
        <v>409</v>
      </c>
      <c r="AE8" s="458" t="s">
        <v>410</v>
      </c>
      <c r="AF8" s="458" t="s">
        <v>411</v>
      </c>
      <c r="AG8" s="458" t="s">
        <v>412</v>
      </c>
      <c r="AH8" s="461"/>
      <c r="AI8" s="458" t="s">
        <v>413</v>
      </c>
      <c r="AJ8" s="458" t="s">
        <v>414</v>
      </c>
      <c r="AK8" s="458" t="s">
        <v>415</v>
      </c>
      <c r="AL8" s="458" t="s">
        <v>416</v>
      </c>
      <c r="AM8" s="461"/>
      <c r="AN8" s="459" t="s">
        <v>417</v>
      </c>
      <c r="AO8" s="458" t="s">
        <v>418</v>
      </c>
      <c r="AP8" s="459" t="s">
        <v>419</v>
      </c>
      <c r="AQ8" s="458" t="s">
        <v>420</v>
      </c>
      <c r="AR8" s="458" t="s">
        <v>421</v>
      </c>
      <c r="AS8" s="458" t="s">
        <v>422</v>
      </c>
      <c r="AT8" s="460" t="s">
        <v>423</v>
      </c>
      <c r="AU8" s="460" t="s">
        <v>424</v>
      </c>
      <c r="AV8" s="460" t="s">
        <v>425</v>
      </c>
      <c r="AW8" s="460" t="s">
        <v>426</v>
      </c>
      <c r="AX8" s="460" t="s">
        <v>427</v>
      </c>
      <c r="AY8" s="460" t="s">
        <v>428</v>
      </c>
      <c r="AZ8" s="460" t="s">
        <v>429</v>
      </c>
      <c r="BA8" s="460" t="s">
        <v>430</v>
      </c>
      <c r="BB8" s="458" t="s">
        <v>431</v>
      </c>
      <c r="BC8" s="458" t="s">
        <v>432</v>
      </c>
      <c r="BD8" s="460" t="s">
        <v>433</v>
      </c>
      <c r="BE8" s="460" t="s">
        <v>434</v>
      </c>
      <c r="BF8" s="460" t="s">
        <v>435</v>
      </c>
      <c r="BG8" s="460" t="s">
        <v>436</v>
      </c>
      <c r="BH8" s="460" t="s">
        <v>437</v>
      </c>
      <c r="BI8" s="460" t="s">
        <v>438</v>
      </c>
      <c r="BJ8" s="461"/>
      <c r="BK8" s="458" t="s">
        <v>439</v>
      </c>
      <c r="BL8" s="461" t="s">
        <v>440</v>
      </c>
      <c r="BM8" s="461"/>
      <c r="BN8" s="461"/>
      <c r="BO8" s="461"/>
      <c r="BP8" s="461"/>
      <c r="BQ8" s="461"/>
      <c r="BR8" s="461"/>
    </row>
    <row r="9" s="458" customFormat="true" ht="47.25" hidden="true" customHeight="false" outlineLevel="0" collapsed="false">
      <c r="A9" s="202"/>
      <c r="B9" s="120" t="s">
        <v>5236</v>
      </c>
      <c r="C9" s="21" t="n">
        <v>11</v>
      </c>
      <c r="D9" s="166" t="s">
        <v>64</v>
      </c>
      <c r="E9" s="166" t="s">
        <v>64</v>
      </c>
      <c r="F9" s="206" t="s">
        <v>3209</v>
      </c>
      <c r="G9" s="456" t="s">
        <v>5237</v>
      </c>
      <c r="H9" s="21" t="s">
        <v>5228</v>
      </c>
      <c r="I9" s="457"/>
      <c r="K9" s="458" t="s">
        <v>443</v>
      </c>
      <c r="L9" s="458" t="s">
        <v>444</v>
      </c>
      <c r="M9" s="458" t="s">
        <v>445</v>
      </c>
      <c r="N9" s="458" t="s">
        <v>446</v>
      </c>
      <c r="O9" s="458" t="s">
        <v>447</v>
      </c>
      <c r="P9" s="461"/>
      <c r="Q9" s="458" t="s">
        <v>448</v>
      </c>
      <c r="R9" s="458" t="s">
        <v>449</v>
      </c>
      <c r="S9" s="458" t="s">
        <v>450</v>
      </c>
      <c r="T9" s="458" t="s">
        <v>451</v>
      </c>
      <c r="U9" s="458" t="s">
        <v>452</v>
      </c>
      <c r="V9" s="458" t="s">
        <v>453</v>
      </c>
      <c r="W9" s="461"/>
      <c r="X9" s="458" t="s">
        <v>454</v>
      </c>
      <c r="Y9" s="458" t="s">
        <v>455</v>
      </c>
      <c r="Z9" s="458" t="s">
        <v>456</v>
      </c>
      <c r="AA9" s="458" t="s">
        <v>457</v>
      </c>
      <c r="AB9" s="459"/>
      <c r="AC9" s="458" t="s">
        <v>458</v>
      </c>
      <c r="AD9" s="458" t="s">
        <v>459</v>
      </c>
      <c r="AE9" s="458" t="s">
        <v>460</v>
      </c>
      <c r="AF9" s="458" t="s">
        <v>461</v>
      </c>
      <c r="AG9" s="458" t="s">
        <v>462</v>
      </c>
      <c r="AH9" s="459"/>
      <c r="AI9" s="458" t="s">
        <v>463</v>
      </c>
      <c r="AJ9" s="464"/>
      <c r="AK9" s="458" t="s">
        <v>464</v>
      </c>
      <c r="AL9" s="458" t="s">
        <v>465</v>
      </c>
      <c r="AM9" s="461"/>
      <c r="AN9" s="459" t="s">
        <v>466</v>
      </c>
      <c r="AO9" s="458" t="s">
        <v>467</v>
      </c>
      <c r="AP9" s="459" t="s">
        <v>468</v>
      </c>
      <c r="AQ9" s="458" t="s">
        <v>469</v>
      </c>
      <c r="AR9" s="458" t="s">
        <v>470</v>
      </c>
      <c r="AS9" s="458" t="s">
        <v>471</v>
      </c>
      <c r="AT9" s="460" t="s">
        <v>472</v>
      </c>
      <c r="AU9" s="460" t="s">
        <v>473</v>
      </c>
      <c r="AV9" s="460" t="s">
        <v>474</v>
      </c>
      <c r="AW9" s="460" t="s">
        <v>475</v>
      </c>
      <c r="AX9" s="460" t="s">
        <v>476</v>
      </c>
      <c r="AY9" s="460" t="s">
        <v>477</v>
      </c>
      <c r="AZ9" s="460" t="s">
        <v>478</v>
      </c>
      <c r="BA9" s="460" t="s">
        <v>479</v>
      </c>
      <c r="BB9" s="458" t="s">
        <v>480</v>
      </c>
      <c r="BC9" s="458" t="s">
        <v>481</v>
      </c>
      <c r="BD9" s="460" t="s">
        <v>482</v>
      </c>
      <c r="BE9" s="460" t="s">
        <v>483</v>
      </c>
      <c r="BF9" s="460" t="s">
        <v>484</v>
      </c>
      <c r="BG9" s="460" t="s">
        <v>485</v>
      </c>
      <c r="BH9" s="460" t="s">
        <v>486</v>
      </c>
      <c r="BI9" s="460" t="s">
        <v>487</v>
      </c>
      <c r="BJ9" s="461"/>
      <c r="BK9" s="458" t="s">
        <v>488</v>
      </c>
      <c r="BL9" s="461" t="s">
        <v>489</v>
      </c>
      <c r="BM9" s="461"/>
      <c r="BN9" s="461"/>
      <c r="BO9" s="461"/>
      <c r="BP9" s="461"/>
      <c r="BQ9" s="461"/>
      <c r="BR9" s="461"/>
    </row>
    <row r="10" s="458" customFormat="true" ht="30" hidden="true" customHeight="false" outlineLevel="0" collapsed="false">
      <c r="A10" s="202"/>
      <c r="B10" s="120" t="s">
        <v>5238</v>
      </c>
      <c r="C10" s="21" t="n">
        <f aca="false">$C$27</f>
        <v>9</v>
      </c>
      <c r="D10" s="206" t="n">
        <v>81</v>
      </c>
      <c r="E10" s="206" t="s">
        <v>229</v>
      </c>
      <c r="F10" s="323" t="s">
        <v>22</v>
      </c>
      <c r="G10" s="456" t="s">
        <v>546</v>
      </c>
      <c r="H10" s="21" t="s">
        <v>5228</v>
      </c>
      <c r="I10" s="462" t="n">
        <v>39774</v>
      </c>
      <c r="K10" s="458" t="s">
        <v>492</v>
      </c>
      <c r="L10" s="458" t="s">
        <v>493</v>
      </c>
      <c r="M10" s="458" t="s">
        <v>494</v>
      </c>
      <c r="N10" s="458" t="s">
        <v>495</v>
      </c>
      <c r="O10" s="458" t="s">
        <v>496</v>
      </c>
      <c r="P10" s="461"/>
      <c r="Q10" s="458" t="s">
        <v>497</v>
      </c>
      <c r="R10" s="464"/>
      <c r="S10" s="458" t="s">
        <v>498</v>
      </c>
      <c r="T10" s="461"/>
      <c r="U10" s="458" t="s">
        <v>499</v>
      </c>
      <c r="V10" s="458" t="s">
        <v>500</v>
      </c>
      <c r="W10" s="461"/>
      <c r="X10" s="458" t="s">
        <v>501</v>
      </c>
      <c r="Y10" s="458" t="s">
        <v>502</v>
      </c>
      <c r="Z10" s="458" t="s">
        <v>503</v>
      </c>
      <c r="AA10" s="461"/>
      <c r="AB10" s="461"/>
      <c r="AC10" s="465" t="s">
        <v>504</v>
      </c>
      <c r="AD10" s="458" t="s">
        <v>505</v>
      </c>
      <c r="AE10" s="458" t="s">
        <v>506</v>
      </c>
      <c r="AF10" s="458" t="s">
        <v>507</v>
      </c>
      <c r="AG10" s="458" t="s">
        <v>508</v>
      </c>
      <c r="AH10" s="459"/>
      <c r="AI10" s="458" t="s">
        <v>509</v>
      </c>
      <c r="AJ10" s="464"/>
      <c r="AK10" s="458" t="s">
        <v>510</v>
      </c>
      <c r="AL10" s="458" t="s">
        <v>511</v>
      </c>
      <c r="AM10" s="461"/>
      <c r="AN10" s="459" t="s">
        <v>512</v>
      </c>
      <c r="AO10" s="458" t="s">
        <v>513</v>
      </c>
      <c r="AP10" s="459" t="s">
        <v>514</v>
      </c>
      <c r="AQ10" s="458" t="s">
        <v>515</v>
      </c>
      <c r="AR10" s="458" t="s">
        <v>516</v>
      </c>
      <c r="AS10" s="458" t="s">
        <v>517</v>
      </c>
      <c r="AT10" s="460" t="s">
        <v>518</v>
      </c>
      <c r="AU10" s="460" t="s">
        <v>519</v>
      </c>
      <c r="AV10" s="460" t="s">
        <v>520</v>
      </c>
      <c r="AW10" s="460" t="s">
        <v>521</v>
      </c>
      <c r="AX10" s="460" t="s">
        <v>522</v>
      </c>
      <c r="AY10" s="463" t="s">
        <v>523</v>
      </c>
      <c r="AZ10" s="460" t="s">
        <v>524</v>
      </c>
      <c r="BA10" s="460" t="s">
        <v>525</v>
      </c>
      <c r="BB10" s="458" t="s">
        <v>526</v>
      </c>
      <c r="BC10" s="458" t="s">
        <v>527</v>
      </c>
      <c r="BD10" s="460" t="s">
        <v>528</v>
      </c>
      <c r="BE10" s="460" t="s">
        <v>529</v>
      </c>
      <c r="BF10" s="460" t="s">
        <v>530</v>
      </c>
      <c r="BG10" s="460" t="s">
        <v>531</v>
      </c>
      <c r="BH10" s="460" t="s">
        <v>532</v>
      </c>
      <c r="BI10" s="460" t="s">
        <v>533</v>
      </c>
      <c r="BJ10" s="461"/>
      <c r="BK10" s="458" t="s">
        <v>534</v>
      </c>
      <c r="BL10" s="461" t="s">
        <v>535</v>
      </c>
      <c r="BM10" s="461"/>
      <c r="BN10" s="461"/>
      <c r="BO10" s="461"/>
      <c r="BP10" s="461"/>
      <c r="BQ10" s="461"/>
      <c r="BR10" s="461"/>
    </row>
    <row r="11" s="458" customFormat="true" ht="45" hidden="true" customHeight="false" outlineLevel="0" collapsed="false">
      <c r="A11" s="202"/>
      <c r="B11" s="120" t="s">
        <v>5239</v>
      </c>
      <c r="C11" s="21" t="n">
        <v>9</v>
      </c>
      <c r="D11" s="206" t="n">
        <v>63</v>
      </c>
      <c r="E11" s="206" t="s">
        <v>338</v>
      </c>
      <c r="F11" s="21" t="s">
        <v>26</v>
      </c>
      <c r="G11" s="456" t="s">
        <v>139</v>
      </c>
      <c r="H11" s="21" t="s">
        <v>5228</v>
      </c>
      <c r="I11" s="457" t="s">
        <v>5240</v>
      </c>
      <c r="K11" s="458" t="s">
        <v>537</v>
      </c>
      <c r="L11" s="458" t="s">
        <v>538</v>
      </c>
      <c r="M11" s="458" t="s">
        <v>539</v>
      </c>
      <c r="N11" s="458" t="s">
        <v>540</v>
      </c>
      <c r="O11" s="458" t="s">
        <v>541</v>
      </c>
      <c r="P11" s="461"/>
      <c r="Q11" s="458" t="s">
        <v>542</v>
      </c>
      <c r="R11" s="461"/>
      <c r="S11" s="458" t="s">
        <v>543</v>
      </c>
      <c r="T11" s="461"/>
      <c r="U11" s="458" t="s">
        <v>544</v>
      </c>
      <c r="V11" s="458" t="s">
        <v>545</v>
      </c>
      <c r="W11" s="461"/>
      <c r="X11" s="458" t="s">
        <v>546</v>
      </c>
      <c r="Y11" s="458" t="s">
        <v>547</v>
      </c>
      <c r="Z11" s="458" t="s">
        <v>548</v>
      </c>
      <c r="AA11" s="461"/>
      <c r="AB11" s="461"/>
      <c r="AC11" s="458" t="s">
        <v>549</v>
      </c>
      <c r="AD11" s="458" t="s">
        <v>550</v>
      </c>
      <c r="AE11" s="458" t="s">
        <v>551</v>
      </c>
      <c r="AF11" s="458" t="s">
        <v>552</v>
      </c>
      <c r="AG11" s="458" t="s">
        <v>553</v>
      </c>
      <c r="AH11" s="459"/>
      <c r="AI11" s="458" t="s">
        <v>554</v>
      </c>
      <c r="AJ11" s="461"/>
      <c r="AK11" s="458" t="s">
        <v>555</v>
      </c>
      <c r="AL11" s="458" t="s">
        <v>556</v>
      </c>
      <c r="AM11" s="461"/>
      <c r="AN11" s="459" t="s">
        <v>557</v>
      </c>
      <c r="AO11" s="458" t="s">
        <v>558</v>
      </c>
      <c r="AP11" s="459" t="s">
        <v>559</v>
      </c>
      <c r="AQ11" s="458" t="s">
        <v>560</v>
      </c>
      <c r="AR11" s="458" t="s">
        <v>561</v>
      </c>
      <c r="AS11" s="458" t="s">
        <v>562</v>
      </c>
      <c r="AT11" s="460" t="s">
        <v>563</v>
      </c>
      <c r="AU11" s="460" t="s">
        <v>564</v>
      </c>
      <c r="AV11" s="460" t="s">
        <v>565</v>
      </c>
      <c r="AW11" s="460" t="s">
        <v>566</v>
      </c>
      <c r="AX11" s="460" t="s">
        <v>567</v>
      </c>
      <c r="AY11" s="460" t="s">
        <v>568</v>
      </c>
      <c r="AZ11" s="460" t="s">
        <v>569</v>
      </c>
      <c r="BA11" s="460" t="s">
        <v>570</v>
      </c>
      <c r="BB11" s="458" t="s">
        <v>571</v>
      </c>
      <c r="BC11" s="458" t="s">
        <v>572</v>
      </c>
      <c r="BD11" s="460" t="s">
        <v>573</v>
      </c>
      <c r="BE11" s="460" t="s">
        <v>574</v>
      </c>
      <c r="BF11" s="460" t="s">
        <v>575</v>
      </c>
      <c r="BG11" s="460" t="s">
        <v>576</v>
      </c>
      <c r="BH11" s="460"/>
      <c r="BI11" s="460" t="s">
        <v>577</v>
      </c>
      <c r="BJ11" s="461"/>
      <c r="BK11" s="458" t="s">
        <v>578</v>
      </c>
      <c r="BL11" s="461" t="s">
        <v>579</v>
      </c>
      <c r="BM11" s="461"/>
      <c r="BN11" s="461"/>
      <c r="BO11" s="461"/>
      <c r="BP11" s="461"/>
      <c r="BQ11" s="461"/>
      <c r="BR11" s="461"/>
    </row>
    <row r="12" s="458" customFormat="true" ht="27.75" hidden="true" customHeight="true" outlineLevel="0" collapsed="false">
      <c r="A12" s="202"/>
      <c r="B12" s="120" t="s">
        <v>5241</v>
      </c>
      <c r="C12" s="21" t="n">
        <v>9</v>
      </c>
      <c r="D12" s="206" t="n">
        <v>66</v>
      </c>
      <c r="E12" s="206" t="s">
        <v>338</v>
      </c>
      <c r="F12" s="21" t="s">
        <v>46</v>
      </c>
      <c r="G12" s="456" t="s">
        <v>5242</v>
      </c>
      <c r="H12" s="21" t="s">
        <v>5228</v>
      </c>
      <c r="I12" s="462" t="n">
        <v>39979</v>
      </c>
      <c r="K12" s="461"/>
      <c r="L12" s="458" t="s">
        <v>669</v>
      </c>
      <c r="M12" s="461"/>
      <c r="N12" s="458" t="s">
        <v>670</v>
      </c>
      <c r="O12" s="458" t="s">
        <v>671</v>
      </c>
      <c r="P12" s="461"/>
      <c r="Q12" s="458" t="s">
        <v>672</v>
      </c>
      <c r="R12" s="461"/>
      <c r="S12" s="458" t="s">
        <v>673</v>
      </c>
      <c r="T12" s="461"/>
      <c r="U12" s="458" t="s">
        <v>674</v>
      </c>
      <c r="V12" s="458" t="s">
        <v>675</v>
      </c>
      <c r="W12" s="461"/>
      <c r="X12" s="458" t="s">
        <v>676</v>
      </c>
      <c r="Y12" s="458" t="s">
        <v>677</v>
      </c>
      <c r="Z12" s="458" t="s">
        <v>678</v>
      </c>
      <c r="AA12" s="461"/>
      <c r="AB12" s="461"/>
      <c r="AC12" s="461"/>
      <c r="AD12" s="458" t="s">
        <v>679</v>
      </c>
      <c r="AE12" s="458" t="s">
        <v>680</v>
      </c>
      <c r="AF12" s="458" t="s">
        <v>681</v>
      </c>
      <c r="AG12" s="458" t="s">
        <v>682</v>
      </c>
      <c r="AH12" s="459"/>
      <c r="AI12" s="458" t="s">
        <v>683</v>
      </c>
      <c r="AJ12" s="461"/>
      <c r="AK12" s="458" t="s">
        <v>684</v>
      </c>
      <c r="AL12" s="461"/>
      <c r="AM12" s="461"/>
      <c r="AN12" s="459" t="s">
        <v>685</v>
      </c>
      <c r="AO12" s="458" t="s">
        <v>686</v>
      </c>
      <c r="AP12" s="459" t="s">
        <v>687</v>
      </c>
      <c r="AQ12" s="458" t="s">
        <v>688</v>
      </c>
      <c r="AR12" s="458" t="s">
        <v>689</v>
      </c>
      <c r="AS12" s="458" t="s">
        <v>690</v>
      </c>
      <c r="AT12" s="460" t="s">
        <v>691</v>
      </c>
      <c r="AU12" s="460" t="s">
        <v>692</v>
      </c>
      <c r="AV12" s="460" t="s">
        <v>693</v>
      </c>
      <c r="AW12" s="460" t="s">
        <v>694</v>
      </c>
      <c r="AX12" s="460" t="s">
        <v>695</v>
      </c>
      <c r="AY12" s="460" t="s">
        <v>696</v>
      </c>
      <c r="AZ12" s="460" t="s">
        <v>697</v>
      </c>
      <c r="BA12" s="461"/>
      <c r="BB12" s="458" t="s">
        <v>698</v>
      </c>
      <c r="BC12" s="458" t="s">
        <v>699</v>
      </c>
      <c r="BD12" s="460" t="s">
        <v>700</v>
      </c>
      <c r="BE12" s="460" t="s">
        <v>701</v>
      </c>
      <c r="BF12" s="460" t="s">
        <v>702</v>
      </c>
      <c r="BG12" s="460" t="s">
        <v>703</v>
      </c>
      <c r="BH12" s="461"/>
      <c r="BI12" s="460" t="s">
        <v>704</v>
      </c>
      <c r="BJ12" s="461"/>
      <c r="BK12" s="458" t="s">
        <v>705</v>
      </c>
      <c r="BL12" s="461" t="s">
        <v>706</v>
      </c>
      <c r="BM12" s="461"/>
      <c r="BN12" s="461"/>
      <c r="BO12" s="461"/>
      <c r="BP12" s="461"/>
      <c r="BQ12" s="461"/>
      <c r="BR12" s="461"/>
    </row>
    <row r="13" s="458" customFormat="true" ht="45" hidden="true" customHeight="false" outlineLevel="0" collapsed="false">
      <c r="A13" s="202"/>
      <c r="B13" s="120" t="s">
        <v>5243</v>
      </c>
      <c r="C13" s="21" t="n">
        <v>11</v>
      </c>
      <c r="D13" s="166" t="s">
        <v>1019</v>
      </c>
      <c r="E13" s="166" t="s">
        <v>1019</v>
      </c>
      <c r="F13" s="206" t="s">
        <v>1724</v>
      </c>
      <c r="G13" s="456" t="s">
        <v>3095</v>
      </c>
      <c r="H13" s="21" t="s">
        <v>5228</v>
      </c>
      <c r="I13" s="457"/>
      <c r="K13" s="461"/>
      <c r="L13" s="458" t="s">
        <v>1508</v>
      </c>
      <c r="M13" s="461"/>
      <c r="N13" s="458" t="s">
        <v>1509</v>
      </c>
      <c r="O13" s="458" t="s">
        <v>1510</v>
      </c>
      <c r="P13" s="461"/>
      <c r="Q13" s="458" t="s">
        <v>1511</v>
      </c>
      <c r="R13" s="461"/>
      <c r="S13" s="458" t="s">
        <v>1512</v>
      </c>
      <c r="T13" s="461"/>
      <c r="U13" s="458" t="s">
        <v>1513</v>
      </c>
      <c r="V13" s="458" t="s">
        <v>1514</v>
      </c>
      <c r="W13" s="461"/>
      <c r="X13" s="458" t="s">
        <v>1515</v>
      </c>
      <c r="Y13" s="458" t="s">
        <v>1516</v>
      </c>
      <c r="Z13" s="458" t="s">
        <v>1517</v>
      </c>
      <c r="AA13" s="461"/>
      <c r="AB13" s="461"/>
      <c r="AC13" s="461"/>
      <c r="AD13" s="458" t="s">
        <v>1518</v>
      </c>
      <c r="AE13" s="458" t="s">
        <v>1519</v>
      </c>
      <c r="AF13" s="464"/>
      <c r="AG13" s="458" t="s">
        <v>1520</v>
      </c>
      <c r="AH13" s="459"/>
      <c r="AI13" s="458" t="s">
        <v>1521</v>
      </c>
      <c r="AJ13" s="461"/>
      <c r="AK13" s="458" t="s">
        <v>1522</v>
      </c>
      <c r="AL13" s="461"/>
      <c r="AM13" s="461"/>
      <c r="AN13" s="459" t="s">
        <v>1523</v>
      </c>
      <c r="AO13" s="461"/>
      <c r="AP13" s="459" t="s">
        <v>1524</v>
      </c>
      <c r="AQ13" s="458" t="s">
        <v>1525</v>
      </c>
      <c r="AR13" s="458" t="s">
        <v>1526</v>
      </c>
      <c r="AS13" s="458" t="s">
        <v>1527</v>
      </c>
      <c r="AT13" s="461"/>
      <c r="AU13" s="460" t="s">
        <v>1528</v>
      </c>
      <c r="AV13" s="460" t="s">
        <v>1529</v>
      </c>
      <c r="AW13" s="460" t="s">
        <v>1530</v>
      </c>
      <c r="AX13" s="460" t="s">
        <v>1531</v>
      </c>
      <c r="AY13" s="460" t="s">
        <v>1532</v>
      </c>
      <c r="AZ13" s="460" t="s">
        <v>1533</v>
      </c>
      <c r="BA13" s="461"/>
      <c r="BB13" s="458" t="s">
        <v>1534</v>
      </c>
      <c r="BC13" s="458" t="s">
        <v>1535</v>
      </c>
      <c r="BD13" s="460" t="s">
        <v>1536</v>
      </c>
      <c r="BE13" s="460" t="s">
        <v>1537</v>
      </c>
      <c r="BF13" s="460" t="s">
        <v>1538</v>
      </c>
      <c r="BG13" s="460" t="s">
        <v>1539</v>
      </c>
      <c r="BH13" s="461"/>
      <c r="BI13" s="460" t="s">
        <v>1540</v>
      </c>
      <c r="BJ13" s="461"/>
      <c r="BK13" s="458" t="s">
        <v>1541</v>
      </c>
      <c r="BL13" s="461" t="s">
        <v>1278</v>
      </c>
      <c r="BM13" s="461"/>
      <c r="BN13" s="461"/>
      <c r="BO13" s="461"/>
      <c r="BP13" s="461"/>
      <c r="BQ13" s="461"/>
      <c r="BR13" s="461"/>
    </row>
    <row r="14" s="458" customFormat="true" ht="30" hidden="true" customHeight="false" outlineLevel="0" collapsed="false">
      <c r="A14" s="202"/>
      <c r="B14" s="120" t="s">
        <v>5244</v>
      </c>
      <c r="C14" s="21" t="n">
        <v>9</v>
      </c>
      <c r="D14" s="206" t="n">
        <v>91</v>
      </c>
      <c r="E14" s="206" t="s">
        <v>229</v>
      </c>
      <c r="F14" s="21" t="s">
        <v>53</v>
      </c>
      <c r="G14" s="456" t="s">
        <v>1015</v>
      </c>
      <c r="H14" s="21" t="s">
        <v>5228</v>
      </c>
      <c r="I14" s="457" t="s">
        <v>5245</v>
      </c>
      <c r="K14" s="461"/>
      <c r="L14" s="458" t="s">
        <v>1544</v>
      </c>
      <c r="M14" s="461"/>
      <c r="N14" s="458" t="s">
        <v>1545</v>
      </c>
      <c r="O14" s="458" t="s">
        <v>1546</v>
      </c>
      <c r="P14" s="461"/>
      <c r="Q14" s="458" t="s">
        <v>1547</v>
      </c>
      <c r="R14" s="461"/>
      <c r="S14" s="458" t="s">
        <v>1548</v>
      </c>
      <c r="T14" s="461"/>
      <c r="U14" s="459"/>
      <c r="V14" s="458" t="s">
        <v>1549</v>
      </c>
      <c r="W14" s="461"/>
      <c r="X14" s="458" t="s">
        <v>1550</v>
      </c>
      <c r="Y14" s="458" t="s">
        <v>263</v>
      </c>
      <c r="Z14" s="458" t="s">
        <v>1551</v>
      </c>
      <c r="AA14" s="461"/>
      <c r="AB14" s="461"/>
      <c r="AC14" s="461"/>
      <c r="AD14" s="458" t="s">
        <v>1552</v>
      </c>
      <c r="AE14" s="458" t="s">
        <v>1553</v>
      </c>
      <c r="AF14" s="464"/>
      <c r="AG14" s="458" t="s">
        <v>1554</v>
      </c>
      <c r="AH14" s="459"/>
      <c r="AI14" s="458" t="s">
        <v>1555</v>
      </c>
      <c r="AJ14" s="461"/>
      <c r="AK14" s="458" t="s">
        <v>1556</v>
      </c>
      <c r="AL14" s="461"/>
      <c r="AM14" s="461"/>
      <c r="AN14" s="459" t="s">
        <v>1557</v>
      </c>
      <c r="AO14" s="461"/>
      <c r="AP14" s="459" t="s">
        <v>1558</v>
      </c>
      <c r="AQ14" s="458" t="s">
        <v>1559</v>
      </c>
      <c r="AR14" s="458" t="s">
        <v>1560</v>
      </c>
      <c r="AS14" s="458" t="s">
        <v>1561</v>
      </c>
      <c r="AT14" s="461"/>
      <c r="AU14" s="460" t="s">
        <v>1562</v>
      </c>
      <c r="AV14" s="460" t="s">
        <v>1563</v>
      </c>
      <c r="AW14" s="460" t="s">
        <v>1564</v>
      </c>
      <c r="AX14" s="460" t="s">
        <v>1565</v>
      </c>
      <c r="AY14" s="461"/>
      <c r="AZ14" s="460" t="s">
        <v>544</v>
      </c>
      <c r="BA14" s="461"/>
      <c r="BB14" s="458" t="s">
        <v>1566</v>
      </c>
      <c r="BC14" s="458" t="s">
        <v>1567</v>
      </c>
      <c r="BD14" s="460" t="s">
        <v>1568</v>
      </c>
      <c r="BE14" s="460" t="s">
        <v>1569</v>
      </c>
      <c r="BF14" s="460" t="s">
        <v>1570</v>
      </c>
      <c r="BG14" s="463" t="s">
        <v>1571</v>
      </c>
      <c r="BH14" s="461"/>
      <c r="BI14" s="460" t="s">
        <v>1572</v>
      </c>
      <c r="BJ14" s="461"/>
      <c r="BK14" s="458" t="s">
        <v>1573</v>
      </c>
      <c r="BL14" s="461" t="s">
        <v>1574</v>
      </c>
      <c r="BM14" s="461"/>
      <c r="BN14" s="461"/>
      <c r="BO14" s="461"/>
      <c r="BP14" s="461"/>
      <c r="BQ14" s="461"/>
      <c r="BR14" s="461"/>
    </row>
    <row r="15" s="458" customFormat="true" ht="30" hidden="true" customHeight="false" outlineLevel="0" collapsed="false">
      <c r="A15" s="202"/>
      <c r="B15" s="120" t="s">
        <v>5246</v>
      </c>
      <c r="C15" s="21" t="n">
        <v>11</v>
      </c>
      <c r="D15" s="206" t="n">
        <v>76</v>
      </c>
      <c r="E15" s="206" t="s">
        <v>229</v>
      </c>
      <c r="F15" s="21" t="s">
        <v>46</v>
      </c>
      <c r="G15" s="456" t="s">
        <v>653</v>
      </c>
      <c r="H15" s="21" t="s">
        <v>5228</v>
      </c>
      <c r="I15" s="462" t="n">
        <v>39168</v>
      </c>
      <c r="K15" s="461"/>
      <c r="L15" s="458" t="s">
        <v>832</v>
      </c>
      <c r="M15" s="461"/>
      <c r="N15" s="461"/>
      <c r="O15" s="461"/>
      <c r="P15" s="461"/>
      <c r="Q15" s="458" t="s">
        <v>833</v>
      </c>
      <c r="R15" s="464"/>
      <c r="S15" s="458" t="s">
        <v>834</v>
      </c>
      <c r="T15" s="461"/>
      <c r="U15" s="461"/>
      <c r="V15" s="458" t="s">
        <v>835</v>
      </c>
      <c r="W15" s="461"/>
      <c r="X15" s="458" t="s">
        <v>836</v>
      </c>
      <c r="Y15" s="464"/>
      <c r="Z15" s="458" t="s">
        <v>837</v>
      </c>
      <c r="AA15" s="461"/>
      <c r="AB15" s="461"/>
      <c r="AC15" s="461"/>
      <c r="AD15" s="458" t="s">
        <v>838</v>
      </c>
      <c r="AE15" s="458" t="s">
        <v>839</v>
      </c>
      <c r="AF15" s="461"/>
      <c r="AG15" s="461"/>
      <c r="AH15" s="461"/>
      <c r="AI15" s="459"/>
      <c r="AJ15" s="461"/>
      <c r="AK15" s="458" t="s">
        <v>840</v>
      </c>
      <c r="AL15" s="461"/>
      <c r="AM15" s="461"/>
      <c r="AN15" s="461"/>
      <c r="AO15" s="461"/>
      <c r="AP15" s="459" t="s">
        <v>841</v>
      </c>
      <c r="AQ15" s="458" t="s">
        <v>842</v>
      </c>
      <c r="AR15" s="458" t="s">
        <v>843</v>
      </c>
      <c r="AS15" s="461"/>
      <c r="AT15" s="461"/>
      <c r="AU15" s="460" t="s">
        <v>844</v>
      </c>
      <c r="AV15" s="461"/>
      <c r="AW15" s="460" t="s">
        <v>845</v>
      </c>
      <c r="AX15" s="460" t="s">
        <v>846</v>
      </c>
      <c r="AY15" s="461"/>
      <c r="AZ15" s="460" t="s">
        <v>847</v>
      </c>
      <c r="BA15" s="461"/>
      <c r="BC15" s="458" t="s">
        <v>848</v>
      </c>
      <c r="BD15" s="460" t="s">
        <v>849</v>
      </c>
      <c r="BE15" s="460" t="s">
        <v>850</v>
      </c>
      <c r="BF15" s="461"/>
      <c r="BG15" s="461"/>
      <c r="BH15" s="461"/>
      <c r="BI15" s="460" t="s">
        <v>851</v>
      </c>
      <c r="BJ15" s="461"/>
      <c r="BK15" s="458" t="s">
        <v>852</v>
      </c>
      <c r="BL15" s="461"/>
      <c r="BM15" s="461"/>
      <c r="BN15" s="461"/>
      <c r="BO15" s="461"/>
      <c r="BP15" s="461"/>
      <c r="BQ15" s="461"/>
      <c r="BR15" s="461"/>
    </row>
    <row r="16" s="458" customFormat="true" ht="47.25" hidden="true" customHeight="false" outlineLevel="0" collapsed="false">
      <c r="A16" s="202"/>
      <c r="B16" s="120" t="s">
        <v>5247</v>
      </c>
      <c r="C16" s="21" t="n">
        <v>11</v>
      </c>
      <c r="D16" s="166" t="s">
        <v>1019</v>
      </c>
      <c r="E16" s="166" t="s">
        <v>1019</v>
      </c>
      <c r="F16" s="206" t="s">
        <v>53</v>
      </c>
      <c r="G16" s="456" t="s">
        <v>5248</v>
      </c>
      <c r="H16" s="21" t="s">
        <v>5228</v>
      </c>
      <c r="I16" s="457"/>
      <c r="K16" s="461"/>
      <c r="L16" s="458" t="s">
        <v>897</v>
      </c>
      <c r="M16" s="461"/>
      <c r="N16" s="459"/>
      <c r="O16" s="461"/>
      <c r="P16" s="461"/>
      <c r="Q16" s="458" t="s">
        <v>898</v>
      </c>
      <c r="R16" s="464"/>
      <c r="S16" s="458" t="s">
        <v>899</v>
      </c>
      <c r="T16" s="461"/>
      <c r="U16" s="461"/>
      <c r="V16" s="461"/>
      <c r="W16" s="461"/>
      <c r="X16" s="458" t="s">
        <v>900</v>
      </c>
      <c r="Y16" s="464"/>
      <c r="Z16" s="458" t="s">
        <v>901</v>
      </c>
      <c r="AA16" s="461"/>
      <c r="AB16" s="461"/>
      <c r="AC16" s="461"/>
      <c r="AD16" s="458" t="s">
        <v>902</v>
      </c>
      <c r="AE16" s="458" t="s">
        <v>903</v>
      </c>
      <c r="AF16" s="461"/>
      <c r="AG16" s="461"/>
      <c r="AH16" s="461"/>
      <c r="AI16" s="459"/>
      <c r="AJ16" s="461"/>
      <c r="AK16" s="458" t="s">
        <v>904</v>
      </c>
      <c r="AL16" s="461"/>
      <c r="AM16" s="461"/>
      <c r="AN16" s="461"/>
      <c r="AO16" s="461"/>
      <c r="AP16" s="459" t="s">
        <v>905</v>
      </c>
      <c r="AQ16" s="458" t="s">
        <v>906</v>
      </c>
      <c r="AR16" s="458" t="s">
        <v>907</v>
      </c>
      <c r="AS16" s="461"/>
      <c r="AT16" s="461"/>
      <c r="AU16" s="460" t="s">
        <v>908</v>
      </c>
      <c r="AV16" s="461"/>
      <c r="AW16" s="460" t="s">
        <v>909</v>
      </c>
      <c r="AX16" s="460" t="s">
        <v>910</v>
      </c>
      <c r="AY16" s="461"/>
      <c r="AZ16" s="461"/>
      <c r="BA16" s="461"/>
      <c r="BB16" s="461"/>
      <c r="BC16" s="458" t="s">
        <v>911</v>
      </c>
      <c r="BD16" s="460"/>
      <c r="BE16" s="460" t="s">
        <v>912</v>
      </c>
      <c r="BF16" s="461"/>
      <c r="BG16" s="461"/>
      <c r="BH16" s="461"/>
      <c r="BI16" s="460" t="s">
        <v>913</v>
      </c>
      <c r="BJ16" s="461"/>
      <c r="BK16" s="458" t="s">
        <v>914</v>
      </c>
      <c r="BL16" s="461"/>
      <c r="BM16" s="461"/>
      <c r="BN16" s="461"/>
      <c r="BO16" s="461"/>
      <c r="BP16" s="461"/>
      <c r="BQ16" s="461"/>
      <c r="BR16" s="461"/>
    </row>
    <row r="17" s="458" customFormat="true" ht="30" hidden="true" customHeight="false" outlineLevel="0" collapsed="false">
      <c r="A17" s="202"/>
      <c r="B17" s="120" t="s">
        <v>5249</v>
      </c>
      <c r="C17" s="21" t="n">
        <v>11</v>
      </c>
      <c r="D17" s="206" t="n">
        <v>88</v>
      </c>
      <c r="E17" s="206" t="s">
        <v>229</v>
      </c>
      <c r="F17" s="21" t="s">
        <v>26</v>
      </c>
      <c r="G17" s="456" t="s">
        <v>5250</v>
      </c>
      <c r="H17" s="21" t="s">
        <v>5228</v>
      </c>
      <c r="I17" s="120" t="s">
        <v>5251</v>
      </c>
      <c r="K17" s="461"/>
      <c r="L17" s="458" t="s">
        <v>934</v>
      </c>
      <c r="M17" s="461"/>
      <c r="N17" s="459"/>
      <c r="O17" s="461"/>
      <c r="P17" s="461"/>
      <c r="Q17" s="459"/>
      <c r="R17" s="461"/>
      <c r="S17" s="458" t="s">
        <v>935</v>
      </c>
      <c r="T17" s="461"/>
      <c r="U17" s="461"/>
      <c r="V17" s="461"/>
      <c r="W17" s="461"/>
      <c r="X17" s="458" t="s">
        <v>936</v>
      </c>
      <c r="Y17" s="464"/>
      <c r="Z17" s="458" t="s">
        <v>937</v>
      </c>
      <c r="AA17" s="461"/>
      <c r="AB17" s="461"/>
      <c r="AC17" s="461"/>
      <c r="AD17" s="458" t="s">
        <v>938</v>
      </c>
      <c r="AE17" s="461"/>
      <c r="AF17" s="461"/>
      <c r="AG17" s="461"/>
      <c r="AH17" s="461"/>
      <c r="AI17" s="459"/>
      <c r="AJ17" s="461"/>
      <c r="AK17" s="458" t="s">
        <v>939</v>
      </c>
      <c r="AL17" s="461"/>
      <c r="AM17" s="461"/>
      <c r="AN17" s="461"/>
      <c r="AO17" s="461"/>
      <c r="AP17" s="459" t="s">
        <v>940</v>
      </c>
      <c r="AQ17" s="458" t="s">
        <v>941</v>
      </c>
      <c r="AR17" s="458" t="s">
        <v>942</v>
      </c>
      <c r="AS17" s="461"/>
      <c r="AT17" s="461"/>
      <c r="AU17" s="461"/>
      <c r="AV17" s="461"/>
      <c r="AW17" s="460" t="s">
        <v>943</v>
      </c>
      <c r="AX17" s="460" t="s">
        <v>944</v>
      </c>
      <c r="AY17" s="461"/>
      <c r="AZ17" s="461"/>
      <c r="BA17" s="461"/>
      <c r="BB17" s="461"/>
      <c r="BC17" s="458" t="s">
        <v>945</v>
      </c>
      <c r="BD17" s="460"/>
      <c r="BE17" s="460" t="s">
        <v>946</v>
      </c>
      <c r="BF17" s="461"/>
      <c r="BG17" s="461"/>
      <c r="BH17" s="461"/>
      <c r="BI17" s="461"/>
      <c r="BJ17" s="461"/>
      <c r="BK17" s="458" t="s">
        <v>947</v>
      </c>
      <c r="BL17" s="461"/>
      <c r="BM17" s="461"/>
      <c r="BN17" s="461"/>
      <c r="BO17" s="461"/>
      <c r="BP17" s="461"/>
      <c r="BQ17" s="461"/>
      <c r="BR17" s="461"/>
    </row>
    <row r="18" s="458" customFormat="true" ht="30" hidden="true" customHeight="false" outlineLevel="0" collapsed="false">
      <c r="A18" s="202"/>
      <c r="B18" s="466" t="s">
        <v>5252</v>
      </c>
      <c r="C18" s="230" t="n">
        <v>10</v>
      </c>
      <c r="D18" s="230" t="n">
        <v>82</v>
      </c>
      <c r="E18" s="206" t="s">
        <v>338</v>
      </c>
      <c r="F18" s="230" t="s">
        <v>23</v>
      </c>
      <c r="G18" s="467" t="s">
        <v>405</v>
      </c>
      <c r="H18" s="21" t="s">
        <v>5228</v>
      </c>
      <c r="I18" s="468" t="s">
        <v>2386</v>
      </c>
      <c r="K18" s="461"/>
      <c r="L18" s="458" t="s">
        <v>981</v>
      </c>
      <c r="M18" s="461"/>
      <c r="N18" s="459"/>
      <c r="O18" s="461"/>
      <c r="P18" s="461"/>
      <c r="Q18" s="459"/>
      <c r="R18" s="461"/>
      <c r="S18" s="458" t="s">
        <v>982</v>
      </c>
      <c r="T18" s="461"/>
      <c r="U18" s="461"/>
      <c r="V18" s="461"/>
      <c r="W18" s="461"/>
      <c r="X18" s="458" t="s">
        <v>983</v>
      </c>
      <c r="Y18" s="461"/>
      <c r="Z18" s="458" t="s">
        <v>984</v>
      </c>
      <c r="AA18" s="461"/>
      <c r="AB18" s="461"/>
      <c r="AC18" s="461"/>
      <c r="AD18" s="459"/>
      <c r="AE18" s="461"/>
      <c r="AF18" s="461"/>
      <c r="AG18" s="461"/>
      <c r="AH18" s="461"/>
      <c r="AI18" s="461"/>
      <c r="AJ18" s="461"/>
      <c r="AK18" s="458" t="s">
        <v>985</v>
      </c>
      <c r="AL18" s="461"/>
      <c r="AM18" s="461"/>
      <c r="AN18" s="461"/>
      <c r="AO18" s="461"/>
      <c r="AP18" s="459" t="s">
        <v>986</v>
      </c>
      <c r="AQ18" s="459"/>
      <c r="AR18" s="458" t="s">
        <v>987</v>
      </c>
      <c r="AS18" s="461"/>
      <c r="AT18" s="461"/>
      <c r="AU18" s="461"/>
      <c r="AV18" s="461"/>
      <c r="AW18" s="460" t="s">
        <v>988</v>
      </c>
      <c r="AX18" s="460" t="s">
        <v>989</v>
      </c>
      <c r="AY18" s="461"/>
      <c r="AZ18" s="461"/>
      <c r="BA18" s="461"/>
      <c r="BB18" s="461"/>
      <c r="BC18" s="458" t="s">
        <v>990</v>
      </c>
      <c r="BD18" s="461"/>
      <c r="BE18" s="460" t="s">
        <v>991</v>
      </c>
      <c r="BF18" s="461"/>
      <c r="BG18" s="461"/>
      <c r="BH18" s="461"/>
      <c r="BI18" s="461"/>
      <c r="BJ18" s="461"/>
      <c r="BK18" s="458" t="s">
        <v>992</v>
      </c>
      <c r="BL18" s="461"/>
      <c r="BM18" s="461"/>
      <c r="BN18" s="461"/>
      <c r="BO18" s="461"/>
      <c r="BP18" s="461"/>
      <c r="BQ18" s="461"/>
      <c r="BR18" s="461"/>
    </row>
    <row r="19" s="458" customFormat="true" ht="30" hidden="true" customHeight="false" outlineLevel="0" collapsed="false">
      <c r="A19" s="202"/>
      <c r="B19" s="466" t="s">
        <v>5253</v>
      </c>
      <c r="C19" s="230" t="n">
        <v>9</v>
      </c>
      <c r="D19" s="230" t="n">
        <v>77</v>
      </c>
      <c r="E19" s="206" t="s">
        <v>338</v>
      </c>
      <c r="F19" s="230" t="s">
        <v>23</v>
      </c>
      <c r="G19" s="467" t="s">
        <v>405</v>
      </c>
      <c r="H19" s="21" t="s">
        <v>5228</v>
      </c>
      <c r="I19" s="468" t="s">
        <v>1807</v>
      </c>
      <c r="K19" s="461"/>
      <c r="L19" s="458" t="s">
        <v>1679</v>
      </c>
      <c r="M19" s="461"/>
      <c r="N19" s="459"/>
      <c r="O19" s="461"/>
      <c r="P19" s="461"/>
      <c r="Q19" s="459"/>
      <c r="R19" s="461"/>
      <c r="S19" s="458" t="s">
        <v>1680</v>
      </c>
      <c r="T19" s="461"/>
      <c r="U19" s="461"/>
      <c r="V19" s="461"/>
      <c r="W19" s="461"/>
      <c r="X19" s="458" t="s">
        <v>1681</v>
      </c>
      <c r="Y19" s="461"/>
      <c r="Z19" s="458" t="s">
        <v>1682</v>
      </c>
      <c r="AA19" s="461"/>
      <c r="AB19" s="461"/>
      <c r="AC19" s="461"/>
      <c r="AD19" s="459"/>
      <c r="AE19" s="461"/>
      <c r="AF19" s="461"/>
      <c r="AG19" s="461"/>
      <c r="AH19" s="461"/>
      <c r="AI19" s="461"/>
      <c r="AJ19" s="461"/>
      <c r="AK19" s="458" t="s">
        <v>1683</v>
      </c>
      <c r="AL19" s="461"/>
      <c r="AM19" s="461"/>
      <c r="AN19" s="461"/>
      <c r="AO19" s="461"/>
      <c r="AP19" s="459" t="s">
        <v>1684</v>
      </c>
      <c r="AQ19" s="459"/>
      <c r="AR19" s="458" t="s">
        <v>1685</v>
      </c>
      <c r="AS19" s="461"/>
      <c r="AT19" s="461"/>
      <c r="AU19" s="461"/>
      <c r="AV19" s="461"/>
      <c r="AW19" s="460" t="s">
        <v>1686</v>
      </c>
      <c r="AX19" s="460" t="s">
        <v>1687</v>
      </c>
      <c r="AY19" s="461"/>
      <c r="AZ19" s="461"/>
      <c r="BA19" s="461"/>
      <c r="BB19" s="461"/>
      <c r="BC19" s="458" t="s">
        <v>1688</v>
      </c>
      <c r="BD19" s="461"/>
      <c r="BE19" s="460" t="s">
        <v>1689</v>
      </c>
      <c r="BF19" s="461"/>
      <c r="BG19" s="461"/>
      <c r="BH19" s="461"/>
      <c r="BI19" s="461"/>
      <c r="BJ19" s="461"/>
      <c r="BK19" s="458" t="s">
        <v>1690</v>
      </c>
      <c r="BL19" s="461"/>
      <c r="BM19" s="461"/>
      <c r="BN19" s="461"/>
      <c r="BO19" s="461"/>
      <c r="BP19" s="461"/>
      <c r="BQ19" s="461"/>
      <c r="BR19" s="461"/>
    </row>
    <row r="20" s="458" customFormat="true" ht="30" hidden="true" customHeight="false" outlineLevel="0" collapsed="false">
      <c r="A20" s="202"/>
      <c r="B20" s="120" t="s">
        <v>5254</v>
      </c>
      <c r="C20" s="21" t="n">
        <v>9</v>
      </c>
      <c r="D20" s="206" t="n">
        <v>64.5</v>
      </c>
      <c r="E20" s="206" t="s">
        <v>229</v>
      </c>
      <c r="F20" s="21" t="s">
        <v>62</v>
      </c>
      <c r="G20" s="456" t="s">
        <v>336</v>
      </c>
      <c r="H20" s="21" t="s">
        <v>5228</v>
      </c>
      <c r="I20" s="457" t="s">
        <v>3634</v>
      </c>
      <c r="K20" s="461"/>
      <c r="L20" s="458" t="s">
        <v>995</v>
      </c>
      <c r="M20" s="461"/>
      <c r="N20" s="459"/>
      <c r="O20" s="461"/>
      <c r="P20" s="461"/>
      <c r="Q20" s="461"/>
      <c r="R20" s="461"/>
      <c r="S20" s="458" t="s">
        <v>996</v>
      </c>
      <c r="T20" s="461"/>
      <c r="U20" s="461"/>
      <c r="V20" s="461"/>
      <c r="W20" s="461"/>
      <c r="X20" s="458" t="s">
        <v>997</v>
      </c>
      <c r="Y20" s="464"/>
      <c r="Z20" s="458" t="s">
        <v>998</v>
      </c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58" t="s">
        <v>999</v>
      </c>
      <c r="AL20" s="461"/>
      <c r="AM20" s="461"/>
      <c r="AN20" s="461"/>
      <c r="AO20" s="461"/>
      <c r="AP20" s="459" t="s">
        <v>1000</v>
      </c>
      <c r="AQ20" s="461"/>
      <c r="AR20" s="458" t="s">
        <v>405</v>
      </c>
      <c r="AS20" s="461"/>
      <c r="AT20" s="461"/>
      <c r="AU20" s="461"/>
      <c r="AV20" s="461"/>
      <c r="AW20" s="460" t="s">
        <v>1001</v>
      </c>
      <c r="AX20" s="460" t="s">
        <v>1002</v>
      </c>
      <c r="AY20" s="461"/>
      <c r="AZ20" s="461"/>
      <c r="BA20" s="461"/>
      <c r="BB20" s="461"/>
      <c r="BC20" s="458" t="s">
        <v>1003</v>
      </c>
      <c r="BD20" s="461"/>
      <c r="BE20" s="460" t="s">
        <v>1004</v>
      </c>
      <c r="BF20" s="461"/>
      <c r="BG20" s="461"/>
      <c r="BH20" s="461"/>
      <c r="BI20" s="461"/>
      <c r="BJ20" s="461"/>
      <c r="BK20" s="458" t="s">
        <v>1005</v>
      </c>
      <c r="BL20" s="461"/>
      <c r="BM20" s="461"/>
      <c r="BN20" s="461"/>
      <c r="BO20" s="461"/>
      <c r="BP20" s="461"/>
      <c r="BQ20" s="461"/>
      <c r="BR20" s="461"/>
    </row>
    <row r="21" s="458" customFormat="true" ht="30" hidden="true" customHeight="false" outlineLevel="0" collapsed="false">
      <c r="A21" s="202"/>
      <c r="B21" s="120" t="s">
        <v>5255</v>
      </c>
      <c r="C21" s="21" t="n">
        <v>9</v>
      </c>
      <c r="D21" s="206" t="n">
        <v>74</v>
      </c>
      <c r="E21" s="206" t="s">
        <v>338</v>
      </c>
      <c r="F21" s="21" t="s">
        <v>53</v>
      </c>
      <c r="G21" s="456" t="s">
        <v>1720</v>
      </c>
      <c r="H21" s="21" t="s">
        <v>5228</v>
      </c>
      <c r="I21" s="457" t="s">
        <v>4181</v>
      </c>
      <c r="K21" s="461"/>
      <c r="L21" s="458" t="s">
        <v>1714</v>
      </c>
      <c r="M21" s="461"/>
      <c r="N21" s="459"/>
      <c r="O21" s="461"/>
      <c r="P21" s="461"/>
      <c r="Q21" s="461"/>
      <c r="R21" s="461"/>
      <c r="S21" s="461"/>
      <c r="T21" s="461"/>
      <c r="U21" s="461"/>
      <c r="V21" s="461"/>
      <c r="W21" s="461"/>
      <c r="X21" s="458" t="s">
        <v>1715</v>
      </c>
      <c r="Y21" s="464"/>
      <c r="Z21" s="458" t="s">
        <v>1716</v>
      </c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58" t="s">
        <v>1717</v>
      </c>
      <c r="AL21" s="461"/>
      <c r="AM21" s="461"/>
      <c r="AN21" s="461"/>
      <c r="AO21" s="461"/>
      <c r="AP21" s="469" t="s">
        <v>1718</v>
      </c>
      <c r="AQ21" s="459"/>
      <c r="AR21" s="458" t="s">
        <v>636</v>
      </c>
      <c r="AS21" s="461"/>
      <c r="AT21" s="461"/>
      <c r="AU21" s="461"/>
      <c r="AV21" s="461"/>
      <c r="AW21" s="461"/>
      <c r="AX21" s="460" t="s">
        <v>1719</v>
      </c>
      <c r="AY21" s="461"/>
      <c r="AZ21" s="461"/>
      <c r="BA21" s="461"/>
      <c r="BB21" s="461"/>
      <c r="BC21" s="458" t="s">
        <v>1720</v>
      </c>
      <c r="BD21" s="461"/>
      <c r="BE21" s="460"/>
      <c r="BF21" s="461"/>
      <c r="BG21" s="461"/>
      <c r="BH21" s="461"/>
      <c r="BI21" s="461"/>
      <c r="BJ21" s="461"/>
      <c r="BK21" s="458" t="s">
        <v>1721</v>
      </c>
      <c r="BL21" s="461"/>
      <c r="BM21" s="461"/>
      <c r="BN21" s="461"/>
      <c r="BO21" s="461"/>
      <c r="BP21" s="461"/>
      <c r="BQ21" s="461"/>
      <c r="BR21" s="461"/>
    </row>
    <row r="22" s="458" customFormat="true" ht="30" hidden="true" customHeight="false" outlineLevel="0" collapsed="false">
      <c r="A22" s="202"/>
      <c r="B22" s="466" t="s">
        <v>5256</v>
      </c>
      <c r="C22" s="230" t="n">
        <v>11</v>
      </c>
      <c r="D22" s="230" t="n">
        <v>79</v>
      </c>
      <c r="E22" s="206" t="s">
        <v>338</v>
      </c>
      <c r="F22" s="230" t="s">
        <v>23</v>
      </c>
      <c r="G22" s="467" t="s">
        <v>636</v>
      </c>
      <c r="H22" s="21" t="s">
        <v>5228</v>
      </c>
      <c r="I22" s="468" t="s">
        <v>5257</v>
      </c>
      <c r="K22" s="461"/>
      <c r="L22" s="458" t="s">
        <v>1043</v>
      </c>
      <c r="M22" s="461"/>
      <c r="N22" s="459"/>
      <c r="O22" s="461"/>
      <c r="P22" s="461"/>
      <c r="Q22" s="461"/>
      <c r="R22" s="461"/>
      <c r="S22" s="461"/>
      <c r="T22" s="461"/>
      <c r="U22" s="461"/>
      <c r="V22" s="461"/>
      <c r="W22" s="461"/>
      <c r="X22" s="458" t="s">
        <v>1044</v>
      </c>
      <c r="Y22" s="464"/>
      <c r="Z22" s="458" t="s">
        <v>1045</v>
      </c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58" t="s">
        <v>1046</v>
      </c>
      <c r="AL22" s="461"/>
      <c r="AM22" s="461"/>
      <c r="AN22" s="461"/>
      <c r="AO22" s="461"/>
      <c r="AP22" s="469" t="s">
        <v>1047</v>
      </c>
      <c r="AQ22" s="459"/>
      <c r="AR22" s="458" t="s">
        <v>1048</v>
      </c>
      <c r="AS22" s="461"/>
      <c r="AT22" s="461"/>
      <c r="AU22" s="461"/>
      <c r="AV22" s="461"/>
      <c r="AW22" s="461"/>
      <c r="AX22" s="460" t="s">
        <v>1049</v>
      </c>
      <c r="AY22" s="461"/>
      <c r="AZ22" s="461"/>
      <c r="BA22" s="461"/>
      <c r="BB22" s="461"/>
      <c r="BC22" s="458" t="s">
        <v>1050</v>
      </c>
      <c r="BD22" s="461"/>
      <c r="BE22" s="461"/>
      <c r="BF22" s="461"/>
      <c r="BG22" s="461"/>
      <c r="BH22" s="461"/>
      <c r="BI22" s="461"/>
      <c r="BJ22" s="461"/>
      <c r="BK22" s="458" t="s">
        <v>1051</v>
      </c>
      <c r="BL22" s="461"/>
      <c r="BM22" s="461"/>
      <c r="BN22" s="461"/>
      <c r="BO22" s="461"/>
      <c r="BP22" s="461"/>
      <c r="BQ22" s="461"/>
      <c r="BR22" s="461"/>
    </row>
    <row r="23" s="458" customFormat="true" ht="30" hidden="true" customHeight="false" outlineLevel="0" collapsed="false">
      <c r="A23" s="202"/>
      <c r="B23" s="120" t="s">
        <v>5238</v>
      </c>
      <c r="C23" s="21" t="n">
        <f aca="false">$C$38</f>
        <v>11</v>
      </c>
      <c r="D23" s="206" t="n">
        <v>81</v>
      </c>
      <c r="E23" s="206" t="s">
        <v>229</v>
      </c>
      <c r="F23" s="21" t="s">
        <v>22</v>
      </c>
      <c r="G23" s="456" t="s">
        <v>546</v>
      </c>
      <c r="H23" s="21" t="s">
        <v>5228</v>
      </c>
      <c r="I23" s="120" t="n">
        <v>39774</v>
      </c>
      <c r="K23" s="461"/>
      <c r="L23" s="458" t="s">
        <v>1054</v>
      </c>
      <c r="M23" s="461"/>
      <c r="N23" s="459"/>
      <c r="O23" s="461"/>
      <c r="P23" s="461"/>
      <c r="Q23" s="461"/>
      <c r="R23" s="461"/>
      <c r="S23" s="461"/>
      <c r="T23" s="461"/>
      <c r="U23" s="461"/>
      <c r="V23" s="461"/>
      <c r="W23" s="461"/>
      <c r="X23" s="458" t="s">
        <v>1055</v>
      </c>
      <c r="Y23" s="464"/>
      <c r="Z23" s="458" t="s">
        <v>1056</v>
      </c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58" t="s">
        <v>1057</v>
      </c>
      <c r="AL23" s="461"/>
      <c r="AM23" s="461"/>
      <c r="AN23" s="461"/>
      <c r="AO23" s="461"/>
      <c r="AP23" s="469" t="s">
        <v>1058</v>
      </c>
      <c r="AQ23" s="459"/>
      <c r="AR23" s="458" t="s">
        <v>1059</v>
      </c>
      <c r="AS23" s="461"/>
      <c r="AT23" s="461"/>
      <c r="AU23" s="461"/>
      <c r="AV23" s="461"/>
      <c r="AW23" s="461"/>
      <c r="AX23" s="460" t="s">
        <v>1060</v>
      </c>
      <c r="AY23" s="461"/>
      <c r="AZ23" s="461"/>
      <c r="BA23" s="461"/>
      <c r="BB23" s="461"/>
      <c r="BC23" s="458" t="s">
        <v>1061</v>
      </c>
      <c r="BD23" s="461"/>
      <c r="BE23" s="461"/>
      <c r="BF23" s="461"/>
      <c r="BG23" s="461"/>
      <c r="BH23" s="461"/>
      <c r="BI23" s="461"/>
      <c r="BJ23" s="461"/>
      <c r="BK23" s="458" t="s">
        <v>1062</v>
      </c>
      <c r="BL23" s="461"/>
      <c r="BM23" s="461"/>
      <c r="BN23" s="461"/>
      <c r="BO23" s="461"/>
      <c r="BP23" s="461"/>
      <c r="BQ23" s="461"/>
      <c r="BR23" s="461"/>
    </row>
    <row r="24" s="458" customFormat="true" ht="45" hidden="true" customHeight="false" outlineLevel="0" collapsed="false">
      <c r="A24" s="202"/>
      <c r="B24" s="120" t="s">
        <v>5258</v>
      </c>
      <c r="C24" s="21" t="n">
        <v>11</v>
      </c>
      <c r="D24" s="470" t="n">
        <v>72</v>
      </c>
      <c r="E24" s="206" t="s">
        <v>338</v>
      </c>
      <c r="F24" s="21" t="s">
        <v>22</v>
      </c>
      <c r="G24" s="456" t="s">
        <v>5259</v>
      </c>
      <c r="H24" s="21" t="s">
        <v>5228</v>
      </c>
      <c r="I24" s="120" t="n">
        <v>39181</v>
      </c>
      <c r="K24" s="461"/>
      <c r="L24" s="458" t="s">
        <v>1083</v>
      </c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58" t="s">
        <v>1084</v>
      </c>
      <c r="Y24" s="464"/>
      <c r="Z24" s="458" t="s">
        <v>1085</v>
      </c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61"/>
      <c r="AQ24" s="459"/>
      <c r="AR24" s="458" t="s">
        <v>1086</v>
      </c>
      <c r="AS24" s="461"/>
      <c r="AT24" s="461"/>
      <c r="AU24" s="461"/>
      <c r="AV24" s="461"/>
      <c r="AW24" s="461"/>
      <c r="AX24" s="460" t="s">
        <v>1087</v>
      </c>
      <c r="AY24" s="461"/>
      <c r="AZ24" s="461"/>
      <c r="BA24" s="461"/>
      <c r="BB24" s="461"/>
      <c r="BC24" s="458" t="s">
        <v>1088</v>
      </c>
      <c r="BD24" s="461"/>
      <c r="BE24" s="461"/>
      <c r="BF24" s="461"/>
      <c r="BG24" s="461"/>
      <c r="BH24" s="461"/>
      <c r="BI24" s="461"/>
      <c r="BJ24" s="461"/>
      <c r="BK24" s="458" t="s">
        <v>1089</v>
      </c>
      <c r="BL24" s="461"/>
      <c r="BM24" s="461"/>
      <c r="BN24" s="461"/>
      <c r="BO24" s="461"/>
      <c r="BP24" s="461"/>
      <c r="BQ24" s="461"/>
      <c r="BR24" s="461"/>
    </row>
    <row r="25" s="458" customFormat="true" ht="30" hidden="true" customHeight="false" outlineLevel="0" collapsed="false">
      <c r="A25" s="202"/>
      <c r="B25" s="120" t="s">
        <v>5260</v>
      </c>
      <c r="C25" s="21" t="n">
        <v>10</v>
      </c>
      <c r="D25" s="206" t="n">
        <v>59</v>
      </c>
      <c r="E25" s="206" t="s">
        <v>338</v>
      </c>
      <c r="F25" s="21" t="s">
        <v>21</v>
      </c>
      <c r="G25" s="456" t="s">
        <v>3126</v>
      </c>
      <c r="H25" s="21" t="s">
        <v>5228</v>
      </c>
      <c r="I25" s="457" t="s">
        <v>5261</v>
      </c>
      <c r="K25" s="461"/>
      <c r="L25" s="461"/>
      <c r="M25" s="461"/>
      <c r="N25" s="461"/>
      <c r="O25" s="461"/>
      <c r="P25" s="461"/>
      <c r="Q25" s="461"/>
      <c r="R25" s="461"/>
      <c r="S25" s="461"/>
      <c r="T25" s="461"/>
      <c r="U25" s="461"/>
      <c r="V25" s="461"/>
      <c r="W25" s="461"/>
      <c r="X25" s="461"/>
      <c r="Y25" s="464"/>
      <c r="Z25" s="459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59"/>
      <c r="AR25" s="458" t="s">
        <v>1098</v>
      </c>
      <c r="AS25" s="461"/>
      <c r="AT25" s="461"/>
      <c r="AU25" s="461"/>
      <c r="AV25" s="461"/>
      <c r="AW25" s="461"/>
      <c r="AX25" s="460" t="s">
        <v>1099</v>
      </c>
      <c r="AY25" s="461"/>
      <c r="AZ25" s="461"/>
      <c r="BA25" s="461"/>
      <c r="BB25" s="461"/>
      <c r="BC25" s="458" t="s">
        <v>1100</v>
      </c>
      <c r="BD25" s="461"/>
      <c r="BE25" s="461"/>
      <c r="BF25" s="461"/>
      <c r="BG25" s="461"/>
      <c r="BH25" s="461"/>
      <c r="BI25" s="461"/>
      <c r="BJ25" s="461"/>
      <c r="BK25" s="458" t="s">
        <v>1101</v>
      </c>
      <c r="BL25" s="461"/>
      <c r="BM25" s="461"/>
      <c r="BN25" s="461"/>
      <c r="BO25" s="461"/>
      <c r="BP25" s="461"/>
      <c r="BQ25" s="461"/>
      <c r="BR25" s="461"/>
    </row>
    <row r="26" s="458" customFormat="true" ht="30" hidden="true" customHeight="false" outlineLevel="0" collapsed="false">
      <c r="A26" s="202"/>
      <c r="B26" s="120" t="s">
        <v>5262</v>
      </c>
      <c r="C26" s="21" t="n">
        <v>9</v>
      </c>
      <c r="D26" s="206" t="n">
        <v>68</v>
      </c>
      <c r="E26" s="206" t="s">
        <v>229</v>
      </c>
      <c r="F26" s="21" t="s">
        <v>1304</v>
      </c>
      <c r="G26" s="456" t="s">
        <v>2631</v>
      </c>
      <c r="H26" s="21" t="s">
        <v>5228</v>
      </c>
      <c r="I26" s="462" t="n">
        <v>40618</v>
      </c>
      <c r="K26" s="461"/>
      <c r="L26" s="461"/>
      <c r="M26" s="461"/>
      <c r="N26" s="461"/>
      <c r="O26" s="461"/>
      <c r="P26" s="461"/>
      <c r="Q26" s="461"/>
      <c r="R26" s="461"/>
      <c r="S26" s="461"/>
      <c r="T26" s="461"/>
      <c r="U26" s="461"/>
      <c r="V26" s="461"/>
      <c r="W26" s="461"/>
      <c r="X26" s="461"/>
      <c r="Y26" s="464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  <c r="AL26" s="461"/>
      <c r="AM26" s="461"/>
      <c r="AN26" s="461"/>
      <c r="AO26" s="461"/>
      <c r="AP26" s="461"/>
      <c r="AQ26" s="459"/>
      <c r="AR26" s="458" t="s">
        <v>1126</v>
      </c>
      <c r="AS26" s="461"/>
      <c r="AT26" s="461"/>
      <c r="AU26" s="461"/>
      <c r="AV26" s="461"/>
      <c r="AW26" s="461"/>
      <c r="AX26" s="460" t="s">
        <v>1127</v>
      </c>
      <c r="AY26" s="461"/>
      <c r="AZ26" s="461"/>
      <c r="BA26" s="461"/>
      <c r="BB26" s="461"/>
      <c r="BC26" s="458" t="s">
        <v>1128</v>
      </c>
      <c r="BD26" s="461"/>
      <c r="BE26" s="461"/>
      <c r="BF26" s="461"/>
      <c r="BG26" s="461"/>
      <c r="BH26" s="461"/>
      <c r="BI26" s="461"/>
      <c r="BJ26" s="461"/>
      <c r="BK26" s="458" t="s">
        <v>1129</v>
      </c>
      <c r="BL26" s="461"/>
      <c r="BM26" s="461"/>
      <c r="BN26" s="461"/>
      <c r="BO26" s="461"/>
      <c r="BP26" s="461"/>
      <c r="BQ26" s="461"/>
      <c r="BR26" s="461"/>
    </row>
    <row r="27" s="458" customFormat="true" ht="15.75" hidden="true" customHeight="false" outlineLevel="0" collapsed="false">
      <c r="A27" s="202"/>
      <c r="B27" s="466" t="s">
        <v>5263</v>
      </c>
      <c r="C27" s="230" t="n">
        <v>9</v>
      </c>
      <c r="D27" s="230" t="n">
        <v>77</v>
      </c>
      <c r="E27" s="206" t="s">
        <v>338</v>
      </c>
      <c r="F27" s="230" t="s">
        <v>23</v>
      </c>
      <c r="G27" s="467" t="s">
        <v>1025</v>
      </c>
      <c r="H27" s="21" t="s">
        <v>5228</v>
      </c>
      <c r="I27" s="468" t="s">
        <v>3576</v>
      </c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461"/>
      <c r="AN27" s="461"/>
      <c r="AO27" s="461"/>
      <c r="AP27" s="461"/>
      <c r="AQ27" s="459"/>
      <c r="AR27" s="458" t="s">
        <v>1181</v>
      </c>
      <c r="AS27" s="461"/>
      <c r="AT27" s="461"/>
      <c r="AU27" s="461"/>
      <c r="AV27" s="461"/>
      <c r="AW27" s="461"/>
      <c r="AX27" s="461"/>
      <c r="AY27" s="461"/>
      <c r="AZ27" s="461"/>
      <c r="BA27" s="461"/>
      <c r="BB27" s="461"/>
      <c r="BC27" s="461"/>
      <c r="BD27" s="461"/>
      <c r="BE27" s="461"/>
      <c r="BF27" s="461"/>
      <c r="BG27" s="461"/>
      <c r="BH27" s="461"/>
      <c r="BI27" s="461"/>
      <c r="BJ27" s="461"/>
      <c r="BK27" s="458" t="s">
        <v>1182</v>
      </c>
      <c r="BL27" s="461"/>
      <c r="BM27" s="461"/>
      <c r="BN27" s="461"/>
      <c r="BO27" s="461"/>
      <c r="BP27" s="461"/>
      <c r="BQ27" s="461"/>
      <c r="BR27" s="461"/>
    </row>
    <row r="28" s="458" customFormat="true" ht="47.25" hidden="true" customHeight="false" outlineLevel="0" collapsed="false">
      <c r="A28" s="202"/>
      <c r="B28" s="120" t="s">
        <v>5264</v>
      </c>
      <c r="C28" s="21" t="n">
        <v>11</v>
      </c>
      <c r="D28" s="166" t="s">
        <v>1019</v>
      </c>
      <c r="E28" s="166" t="s">
        <v>1019</v>
      </c>
      <c r="F28" s="206" t="s">
        <v>1646</v>
      </c>
      <c r="G28" s="456" t="s">
        <v>5265</v>
      </c>
      <c r="H28" s="21" t="s">
        <v>5228</v>
      </c>
      <c r="I28" s="457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461"/>
      <c r="AQ28" s="461"/>
      <c r="AR28" s="459"/>
      <c r="AS28" s="461"/>
      <c r="AT28" s="461"/>
      <c r="AU28" s="461"/>
      <c r="AV28" s="461"/>
      <c r="AW28" s="461"/>
      <c r="AX28" s="461"/>
      <c r="AY28" s="461"/>
      <c r="AZ28" s="461"/>
      <c r="BA28" s="461"/>
      <c r="BB28" s="461"/>
      <c r="BC28" s="461"/>
      <c r="BD28" s="461"/>
      <c r="BE28" s="461"/>
      <c r="BF28" s="461"/>
      <c r="BG28" s="461"/>
      <c r="BH28" s="461"/>
      <c r="BI28" s="461"/>
      <c r="BJ28" s="461"/>
      <c r="BK28" s="461"/>
      <c r="BL28" s="461"/>
      <c r="BM28" s="461"/>
      <c r="BN28" s="461"/>
      <c r="BO28" s="461"/>
      <c r="BP28" s="461"/>
      <c r="BQ28" s="461"/>
      <c r="BR28" s="461"/>
    </row>
    <row r="29" s="458" customFormat="true" ht="47.25" hidden="true" customHeight="false" outlineLevel="0" collapsed="false">
      <c r="A29" s="202"/>
      <c r="B29" s="120" t="s">
        <v>5266</v>
      </c>
      <c r="C29" s="21" t="n">
        <v>11</v>
      </c>
      <c r="D29" s="166" t="s">
        <v>64</v>
      </c>
      <c r="E29" s="166" t="s">
        <v>64</v>
      </c>
      <c r="F29" s="206" t="s">
        <v>1994</v>
      </c>
      <c r="G29" s="456" t="s">
        <v>5267</v>
      </c>
      <c r="H29" s="21" t="s">
        <v>5228</v>
      </c>
      <c r="I29" s="457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461"/>
      <c r="AQ29" s="461"/>
      <c r="AR29" s="459"/>
      <c r="AS29" s="461"/>
      <c r="AT29" s="461"/>
      <c r="AU29" s="461"/>
      <c r="AV29" s="461"/>
      <c r="AW29" s="461"/>
      <c r="AX29" s="461"/>
      <c r="AY29" s="461"/>
      <c r="AZ29" s="461"/>
      <c r="BA29" s="461"/>
      <c r="BB29" s="461"/>
      <c r="BC29" s="461"/>
      <c r="BD29" s="461"/>
      <c r="BE29" s="461"/>
      <c r="BF29" s="461"/>
      <c r="BG29" s="461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</row>
    <row r="30" s="458" customFormat="true" ht="15.75" hidden="true" customHeight="false" outlineLevel="0" collapsed="false">
      <c r="A30" s="202"/>
      <c r="B30" s="120" t="s">
        <v>5268</v>
      </c>
      <c r="C30" s="21" t="n">
        <v>9</v>
      </c>
      <c r="D30" s="206" t="n">
        <v>90</v>
      </c>
      <c r="E30" s="206" t="s">
        <v>229</v>
      </c>
      <c r="F30" s="21" t="s">
        <v>1304</v>
      </c>
      <c r="G30" s="456" t="s">
        <v>1796</v>
      </c>
      <c r="H30" s="21" t="s">
        <v>5228</v>
      </c>
      <c r="I30" s="120" t="s">
        <v>5269</v>
      </c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61"/>
      <c r="AJ30" s="461"/>
      <c r="AK30" s="461"/>
      <c r="AL30" s="461"/>
      <c r="AM30" s="461"/>
      <c r="AN30" s="461"/>
      <c r="AO30" s="461"/>
      <c r="AP30" s="461"/>
      <c r="AQ30" s="461"/>
      <c r="AR30" s="461"/>
      <c r="AS30" s="461"/>
      <c r="AT30" s="461"/>
      <c r="AU30" s="461"/>
      <c r="AV30" s="461"/>
      <c r="AW30" s="461"/>
      <c r="AX30" s="461"/>
      <c r="AY30" s="461"/>
      <c r="AZ30" s="461"/>
      <c r="BA30" s="461"/>
      <c r="BB30" s="461"/>
      <c r="BC30" s="461"/>
      <c r="BD30" s="461"/>
      <c r="BE30" s="461"/>
      <c r="BF30" s="461"/>
      <c r="BG30" s="461"/>
      <c r="BH30" s="461"/>
      <c r="BI30" s="461"/>
      <c r="BJ30" s="461"/>
      <c r="BK30" s="461"/>
      <c r="BL30" s="461"/>
      <c r="BM30" s="461"/>
      <c r="BN30" s="461"/>
      <c r="BO30" s="461"/>
      <c r="BP30" s="461"/>
      <c r="BQ30" s="461"/>
      <c r="BR30" s="461"/>
    </row>
    <row r="31" s="458" customFormat="true" ht="47.25" hidden="true" customHeight="false" outlineLevel="0" collapsed="false">
      <c r="A31" s="202"/>
      <c r="B31" s="120" t="s">
        <v>5270</v>
      </c>
      <c r="C31" s="21" t="n">
        <v>10</v>
      </c>
      <c r="D31" s="166" t="s">
        <v>1019</v>
      </c>
      <c r="E31" s="166" t="s">
        <v>1019</v>
      </c>
      <c r="F31" s="206" t="s">
        <v>55</v>
      </c>
      <c r="G31" s="456" t="s">
        <v>5271</v>
      </c>
      <c r="H31" s="21" t="s">
        <v>5228</v>
      </c>
      <c r="I31" s="457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1"/>
      <c r="AK31" s="461"/>
      <c r="AL31" s="461"/>
      <c r="AM31" s="461"/>
      <c r="AN31" s="461"/>
      <c r="AO31" s="461"/>
      <c r="AP31" s="461"/>
      <c r="AQ31" s="461"/>
      <c r="AR31" s="461"/>
      <c r="AS31" s="461"/>
      <c r="AT31" s="461"/>
      <c r="AU31" s="461"/>
      <c r="AV31" s="461"/>
      <c r="AW31" s="461"/>
      <c r="AX31" s="461"/>
      <c r="AY31" s="461"/>
      <c r="AZ31" s="461"/>
      <c r="BA31" s="461"/>
      <c r="BB31" s="461"/>
      <c r="BC31" s="461"/>
      <c r="BD31" s="461"/>
      <c r="BE31" s="461"/>
      <c r="BF31" s="461"/>
      <c r="BG31" s="461"/>
      <c r="BH31" s="461"/>
      <c r="BI31" s="461"/>
      <c r="BJ31" s="461"/>
      <c r="BK31" s="461"/>
      <c r="BL31" s="461"/>
      <c r="BM31" s="461"/>
      <c r="BN31" s="461"/>
      <c r="BO31" s="461"/>
      <c r="BP31" s="461"/>
      <c r="BQ31" s="461"/>
      <c r="BR31" s="461"/>
    </row>
    <row r="32" s="458" customFormat="true" ht="15.75" hidden="true" customHeight="false" outlineLevel="0" collapsed="false">
      <c r="A32" s="202"/>
      <c r="B32" s="120" t="s">
        <v>4785</v>
      </c>
      <c r="C32" s="21" t="n">
        <v>10</v>
      </c>
      <c r="D32" s="206" t="n">
        <v>80</v>
      </c>
      <c r="E32" s="206" t="s">
        <v>229</v>
      </c>
      <c r="F32" s="21" t="s">
        <v>26</v>
      </c>
      <c r="G32" s="456" t="s">
        <v>5272</v>
      </c>
      <c r="H32" s="21" t="s">
        <v>5228</v>
      </c>
      <c r="I32" s="457" t="s">
        <v>5273</v>
      </c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461"/>
      <c r="AO32" s="461"/>
      <c r="AP32" s="461"/>
      <c r="AQ32" s="461"/>
      <c r="AR32" s="461"/>
      <c r="AS32" s="461"/>
      <c r="AT32" s="461"/>
      <c r="AU32" s="461"/>
      <c r="AV32" s="461"/>
      <c r="AW32" s="461"/>
      <c r="AX32" s="461"/>
      <c r="AY32" s="461"/>
      <c r="AZ32" s="461"/>
      <c r="BA32" s="461"/>
      <c r="BB32" s="461"/>
      <c r="BC32" s="461"/>
      <c r="BD32" s="461"/>
      <c r="BE32" s="461"/>
      <c r="BF32" s="461"/>
      <c r="BG32" s="461"/>
      <c r="BH32" s="461"/>
      <c r="BI32" s="461"/>
      <c r="BJ32" s="461"/>
      <c r="BK32" s="461"/>
      <c r="BL32" s="461"/>
      <c r="BM32" s="461"/>
      <c r="BN32" s="461"/>
      <c r="BO32" s="461"/>
      <c r="BP32" s="461"/>
      <c r="BQ32" s="461"/>
      <c r="BR32" s="461"/>
    </row>
    <row r="33" s="458" customFormat="true" ht="15.75" hidden="true" customHeight="false" outlineLevel="0" collapsed="false">
      <c r="A33" s="202"/>
      <c r="B33" s="120" t="s">
        <v>5274</v>
      </c>
      <c r="C33" s="21" t="n">
        <v>9</v>
      </c>
      <c r="D33" s="206" t="n">
        <v>94</v>
      </c>
      <c r="E33" s="206" t="s">
        <v>229</v>
      </c>
      <c r="F33" s="21" t="s">
        <v>26</v>
      </c>
      <c r="G33" s="456" t="s">
        <v>84</v>
      </c>
      <c r="H33" s="21" t="s">
        <v>5228</v>
      </c>
      <c r="I33" s="457" t="s">
        <v>5275</v>
      </c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  <c r="BF33" s="461"/>
      <c r="BG33" s="461"/>
      <c r="BH33" s="461"/>
      <c r="BI33" s="461"/>
      <c r="BJ33" s="461"/>
      <c r="BK33" s="461"/>
      <c r="BL33" s="461"/>
      <c r="BM33" s="461"/>
      <c r="BN33" s="461"/>
      <c r="BO33" s="461"/>
      <c r="BP33" s="461"/>
      <c r="BQ33" s="461"/>
      <c r="BR33" s="461"/>
    </row>
    <row r="34" s="458" customFormat="true" ht="15.75" hidden="true" customHeight="false" outlineLevel="0" collapsed="false">
      <c r="A34" s="202"/>
      <c r="B34" s="120" t="s">
        <v>5276</v>
      </c>
      <c r="C34" s="21" t="n">
        <v>11</v>
      </c>
      <c r="D34" s="206" t="n">
        <v>79</v>
      </c>
      <c r="E34" s="206" t="s">
        <v>229</v>
      </c>
      <c r="F34" s="21" t="s">
        <v>32</v>
      </c>
      <c r="G34" s="456" t="s">
        <v>399</v>
      </c>
      <c r="H34" s="21" t="s">
        <v>5228</v>
      </c>
      <c r="I34" s="457" t="s">
        <v>2755</v>
      </c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  <c r="AT34" s="461"/>
      <c r="AU34" s="461"/>
      <c r="AV34" s="461"/>
      <c r="AW34" s="461"/>
      <c r="AX34" s="461"/>
      <c r="AY34" s="461"/>
      <c r="AZ34" s="461"/>
      <c r="BA34" s="461"/>
      <c r="BB34" s="461"/>
      <c r="BC34" s="461"/>
      <c r="BD34" s="461"/>
      <c r="BE34" s="461"/>
      <c r="BF34" s="461"/>
      <c r="BG34" s="461"/>
      <c r="BH34" s="461"/>
      <c r="BI34" s="461"/>
      <c r="BJ34" s="461"/>
      <c r="BK34" s="461"/>
      <c r="BL34" s="461"/>
      <c r="BM34" s="461"/>
      <c r="BN34" s="461"/>
      <c r="BO34" s="461"/>
      <c r="BP34" s="461"/>
      <c r="BQ34" s="461"/>
      <c r="BR34" s="461"/>
    </row>
    <row r="35" s="458" customFormat="true" ht="15.75" hidden="true" customHeight="false" outlineLevel="0" collapsed="false">
      <c r="A35" s="202"/>
      <c r="B35" s="120" t="s">
        <v>5277</v>
      </c>
      <c r="C35" s="21" t="n">
        <v>11</v>
      </c>
      <c r="D35" s="206" t="n">
        <v>75</v>
      </c>
      <c r="E35" s="206" t="s">
        <v>229</v>
      </c>
      <c r="F35" s="21" t="s">
        <v>21</v>
      </c>
      <c r="G35" s="456" t="s">
        <v>3650</v>
      </c>
      <c r="H35" s="21" t="s">
        <v>5228</v>
      </c>
      <c r="I35" s="457" t="s">
        <v>4701</v>
      </c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  <c r="AL35" s="461"/>
      <c r="AM35" s="461"/>
      <c r="AN35" s="461"/>
      <c r="AO35" s="461"/>
      <c r="AP35" s="461"/>
      <c r="AQ35" s="461"/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  <c r="BF35" s="461"/>
      <c r="BG35" s="461"/>
      <c r="BH35" s="461"/>
      <c r="BI35" s="461"/>
      <c r="BJ35" s="461"/>
      <c r="BK35" s="461"/>
      <c r="BL35" s="461"/>
      <c r="BM35" s="461"/>
      <c r="BN35" s="461"/>
      <c r="BO35" s="461"/>
      <c r="BP35" s="461"/>
      <c r="BQ35" s="461"/>
      <c r="BR35" s="461"/>
    </row>
    <row r="36" s="458" customFormat="true" ht="15.75" hidden="true" customHeight="false" outlineLevel="0" collapsed="false">
      <c r="A36" s="202"/>
      <c r="B36" s="120" t="s">
        <v>5278</v>
      </c>
      <c r="C36" s="21" t="n">
        <v>10</v>
      </c>
      <c r="D36" s="206" t="n">
        <v>63</v>
      </c>
      <c r="E36" s="206" t="s">
        <v>338</v>
      </c>
      <c r="F36" s="21" t="s">
        <v>26</v>
      </c>
      <c r="G36" s="456" t="s">
        <v>5279</v>
      </c>
      <c r="H36" s="21" t="s">
        <v>5228</v>
      </c>
      <c r="I36" s="120" t="s">
        <v>5280</v>
      </c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  <c r="BF36" s="461"/>
      <c r="BG36" s="461"/>
      <c r="BH36" s="461"/>
      <c r="BI36" s="461"/>
      <c r="BJ36" s="461"/>
      <c r="BK36" s="461"/>
      <c r="BL36" s="461"/>
      <c r="BM36" s="461"/>
      <c r="BN36" s="461"/>
      <c r="BO36" s="461"/>
      <c r="BP36" s="461"/>
      <c r="BQ36" s="461"/>
      <c r="BR36" s="461"/>
    </row>
    <row r="37" s="458" customFormat="true" ht="15.75" hidden="true" customHeight="false" outlineLevel="0" collapsed="false">
      <c r="A37" s="202"/>
      <c r="B37" s="466" t="s">
        <v>5281</v>
      </c>
      <c r="C37" s="230" t="n">
        <v>11</v>
      </c>
      <c r="D37" s="230" t="n">
        <v>79</v>
      </c>
      <c r="E37" s="206" t="s">
        <v>338</v>
      </c>
      <c r="F37" s="230" t="s">
        <v>23</v>
      </c>
      <c r="G37" s="467" t="s">
        <v>597</v>
      </c>
      <c r="H37" s="21" t="s">
        <v>5228</v>
      </c>
      <c r="I37" s="468" t="s">
        <v>3770</v>
      </c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  <c r="BF37" s="461"/>
      <c r="BG37" s="461"/>
      <c r="BH37" s="461"/>
      <c r="BI37" s="461"/>
      <c r="BJ37" s="461"/>
      <c r="BK37" s="461"/>
      <c r="BL37" s="461"/>
      <c r="BM37" s="461"/>
      <c r="BN37" s="461"/>
      <c r="BO37" s="461"/>
      <c r="BP37" s="461"/>
      <c r="BQ37" s="461"/>
      <c r="BR37" s="461"/>
    </row>
    <row r="38" s="458" customFormat="true" ht="15.75" hidden="true" customHeight="false" outlineLevel="0" collapsed="false">
      <c r="A38" s="202"/>
      <c r="B38" s="120" t="s">
        <v>5282</v>
      </c>
      <c r="C38" s="21" t="n">
        <f aca="false">$C$42</f>
        <v>11</v>
      </c>
      <c r="D38" s="206" t="n">
        <v>79</v>
      </c>
      <c r="E38" s="206" t="s">
        <v>229</v>
      </c>
      <c r="F38" s="21" t="s">
        <v>22</v>
      </c>
      <c r="G38" s="456" t="s">
        <v>5283</v>
      </c>
      <c r="H38" s="21" t="s">
        <v>5228</v>
      </c>
      <c r="I38" s="120" t="n">
        <v>39431</v>
      </c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  <c r="BF38" s="461"/>
      <c r="BG38" s="461"/>
      <c r="BH38" s="461"/>
      <c r="BI38" s="461"/>
      <c r="BJ38" s="461"/>
      <c r="BK38" s="461"/>
      <c r="BL38" s="461"/>
      <c r="BM38" s="461"/>
      <c r="BN38" s="461"/>
      <c r="BO38" s="461"/>
      <c r="BP38" s="461"/>
      <c r="BQ38" s="461"/>
      <c r="BR38" s="461"/>
    </row>
    <row r="39" s="458" customFormat="true" ht="15.75" hidden="true" customHeight="false" outlineLevel="0" collapsed="false">
      <c r="A39" s="202"/>
      <c r="B39" s="120" t="s">
        <v>5284</v>
      </c>
      <c r="C39" s="21" t="n">
        <v>11</v>
      </c>
      <c r="D39" s="206" t="n">
        <v>90</v>
      </c>
      <c r="E39" s="206" t="s">
        <v>229</v>
      </c>
      <c r="F39" s="21" t="s">
        <v>26</v>
      </c>
      <c r="G39" s="456" t="s">
        <v>4974</v>
      </c>
      <c r="H39" s="21" t="s">
        <v>5228</v>
      </c>
      <c r="I39" s="120" t="s">
        <v>5285</v>
      </c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  <c r="AL39" s="461"/>
      <c r="AM39" s="461"/>
      <c r="AN39" s="461"/>
      <c r="AO39" s="461"/>
      <c r="AP39" s="461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  <c r="BF39" s="461"/>
      <c r="BG39" s="461"/>
      <c r="BH39" s="461"/>
      <c r="BI39" s="461"/>
      <c r="BJ39" s="461"/>
      <c r="BK39" s="461"/>
      <c r="BL39" s="461"/>
      <c r="BM39" s="461"/>
      <c r="BN39" s="461"/>
      <c r="BO39" s="461"/>
      <c r="BP39" s="461"/>
      <c r="BQ39" s="461"/>
      <c r="BR39" s="461"/>
    </row>
    <row r="40" s="458" customFormat="true" ht="47.25" hidden="true" customHeight="false" outlineLevel="0" collapsed="false">
      <c r="A40" s="202"/>
      <c r="B40" s="120" t="s">
        <v>2077</v>
      </c>
      <c r="C40" s="21" t="n">
        <v>11</v>
      </c>
      <c r="D40" s="166" t="s">
        <v>64</v>
      </c>
      <c r="E40" s="166" t="s">
        <v>64</v>
      </c>
      <c r="F40" s="206" t="s">
        <v>59</v>
      </c>
      <c r="G40" s="456" t="s">
        <v>5286</v>
      </c>
      <c r="H40" s="21" t="s">
        <v>5228</v>
      </c>
      <c r="I40" s="457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  <c r="AL40" s="461"/>
      <c r="AM40" s="461"/>
      <c r="AN40" s="461"/>
      <c r="AO40" s="461"/>
      <c r="AP40" s="461"/>
      <c r="AQ40" s="461"/>
      <c r="AR40" s="461"/>
      <c r="AS40" s="461"/>
      <c r="AT40" s="461"/>
      <c r="AU40" s="461"/>
      <c r="AV40" s="461"/>
      <c r="AW40" s="461"/>
      <c r="AX40" s="461"/>
      <c r="AY40" s="461"/>
      <c r="AZ40" s="461"/>
      <c r="BA40" s="461"/>
      <c r="BB40" s="461"/>
      <c r="BC40" s="461"/>
      <c r="BD40" s="461"/>
      <c r="BE40" s="461"/>
      <c r="BF40" s="461"/>
      <c r="BG40" s="461"/>
      <c r="BH40" s="461"/>
      <c r="BI40" s="461"/>
      <c r="BJ40" s="461"/>
      <c r="BK40" s="461"/>
      <c r="BL40" s="461"/>
      <c r="BM40" s="461"/>
      <c r="BN40" s="461"/>
      <c r="BO40" s="461"/>
      <c r="BP40" s="461"/>
      <c r="BQ40" s="461"/>
      <c r="BR40" s="461"/>
    </row>
    <row r="41" s="458" customFormat="true" ht="15.75" hidden="true" customHeight="false" outlineLevel="0" collapsed="false">
      <c r="A41" s="202"/>
      <c r="B41" s="120" t="s">
        <v>5287</v>
      </c>
      <c r="C41" s="21" t="n">
        <v>11</v>
      </c>
      <c r="D41" s="206" t="n">
        <v>88</v>
      </c>
      <c r="E41" s="206" t="s">
        <v>229</v>
      </c>
      <c r="F41" s="21" t="s">
        <v>31</v>
      </c>
      <c r="G41" s="456" t="s">
        <v>598</v>
      </c>
      <c r="H41" s="21" t="s">
        <v>5228</v>
      </c>
      <c r="I41" s="462" t="n">
        <v>39137</v>
      </c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  <c r="BF41" s="461"/>
      <c r="BG41" s="461"/>
      <c r="BH41" s="461"/>
      <c r="BI41" s="461"/>
      <c r="BJ41" s="461"/>
      <c r="BK41" s="461"/>
      <c r="BL41" s="461"/>
      <c r="BM41" s="461"/>
      <c r="BN41" s="461"/>
      <c r="BO41" s="461"/>
      <c r="BP41" s="461"/>
      <c r="BQ41" s="461"/>
      <c r="BR41" s="461"/>
    </row>
    <row r="42" s="458" customFormat="true" ht="31.5" hidden="true" customHeight="false" outlineLevel="0" collapsed="false">
      <c r="A42" s="202"/>
      <c r="B42" s="120" t="s">
        <v>5288</v>
      </c>
      <c r="C42" s="21" t="n">
        <v>11</v>
      </c>
      <c r="D42" s="166" t="s">
        <v>1019</v>
      </c>
      <c r="E42" s="166" t="s">
        <v>1019</v>
      </c>
      <c r="F42" s="206" t="s">
        <v>1775</v>
      </c>
      <c r="G42" s="456" t="s">
        <v>5289</v>
      </c>
      <c r="H42" s="21" t="s">
        <v>5228</v>
      </c>
      <c r="I42" s="457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  <c r="BF42" s="461"/>
      <c r="BG42" s="461"/>
      <c r="BH42" s="461"/>
      <c r="BI42" s="461"/>
      <c r="BJ42" s="461"/>
      <c r="BK42" s="461"/>
      <c r="BL42" s="461"/>
      <c r="BM42" s="461"/>
      <c r="BN42" s="461"/>
      <c r="BO42" s="461"/>
      <c r="BP42" s="461"/>
      <c r="BQ42" s="461"/>
      <c r="BR42" s="461"/>
    </row>
    <row r="43" s="458" customFormat="true" ht="15.75" hidden="true" customHeight="false" outlineLevel="0" collapsed="false">
      <c r="A43" s="202"/>
      <c r="B43" s="120" t="s">
        <v>5290</v>
      </c>
      <c r="C43" s="21" t="n">
        <v>10</v>
      </c>
      <c r="D43" s="206" t="n">
        <v>66</v>
      </c>
      <c r="E43" s="206" t="s">
        <v>338</v>
      </c>
      <c r="F43" s="21" t="s">
        <v>26</v>
      </c>
      <c r="G43" s="456" t="s">
        <v>5291</v>
      </c>
      <c r="H43" s="21" t="s">
        <v>5228</v>
      </c>
      <c r="I43" s="457" t="s">
        <v>5292</v>
      </c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1"/>
      <c r="AU43" s="461"/>
      <c r="AV43" s="461"/>
      <c r="AW43" s="461"/>
      <c r="AX43" s="461"/>
      <c r="AY43" s="461"/>
      <c r="AZ43" s="461"/>
      <c r="BA43" s="461"/>
      <c r="BB43" s="461"/>
      <c r="BC43" s="461"/>
      <c r="BD43" s="461"/>
      <c r="BE43" s="461"/>
      <c r="BF43" s="461"/>
      <c r="BG43" s="461"/>
      <c r="BH43" s="461"/>
      <c r="BI43" s="461"/>
      <c r="BJ43" s="461"/>
      <c r="BK43" s="461"/>
      <c r="BL43" s="461"/>
      <c r="BM43" s="461"/>
      <c r="BN43" s="461"/>
      <c r="BO43" s="461"/>
      <c r="BP43" s="461"/>
      <c r="BQ43" s="461"/>
      <c r="BR43" s="461"/>
    </row>
    <row r="44" s="458" customFormat="true" ht="15.75" hidden="true" customHeight="false" outlineLevel="0" collapsed="false">
      <c r="A44" s="202"/>
      <c r="B44" s="120" t="s">
        <v>5293</v>
      </c>
      <c r="C44" s="21" t="n">
        <v>9</v>
      </c>
      <c r="D44" s="206" t="n">
        <v>89</v>
      </c>
      <c r="E44" s="206" t="s">
        <v>229</v>
      </c>
      <c r="F44" s="21" t="s">
        <v>26</v>
      </c>
      <c r="G44" s="456" t="s">
        <v>597</v>
      </c>
      <c r="H44" s="21" t="s">
        <v>5228</v>
      </c>
      <c r="I44" s="457" t="s">
        <v>5294</v>
      </c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  <c r="AT44" s="461"/>
      <c r="AU44" s="461"/>
      <c r="AV44" s="461"/>
      <c r="AW44" s="461"/>
      <c r="AX44" s="461"/>
      <c r="AY44" s="461"/>
      <c r="AZ44" s="461"/>
      <c r="BA44" s="461"/>
      <c r="BB44" s="461"/>
      <c r="BC44" s="461"/>
      <c r="BD44" s="461"/>
      <c r="BE44" s="461"/>
      <c r="BF44" s="461"/>
      <c r="BG44" s="461"/>
      <c r="BH44" s="461"/>
      <c r="BI44" s="461"/>
      <c r="BJ44" s="461"/>
      <c r="BK44" s="461"/>
      <c r="BL44" s="461"/>
      <c r="BM44" s="461"/>
      <c r="BN44" s="461"/>
      <c r="BO44" s="461"/>
      <c r="BP44" s="461"/>
      <c r="BQ44" s="461"/>
      <c r="BR44" s="461"/>
    </row>
    <row r="45" s="458" customFormat="true" ht="47.25" hidden="true" customHeight="false" outlineLevel="0" collapsed="false">
      <c r="A45" s="202"/>
      <c r="B45" s="120" t="s">
        <v>5295</v>
      </c>
      <c r="C45" s="21" t="n">
        <v>11</v>
      </c>
      <c r="D45" s="166" t="s">
        <v>64</v>
      </c>
      <c r="E45" s="166" t="s">
        <v>64</v>
      </c>
      <c r="F45" s="206" t="s">
        <v>5128</v>
      </c>
      <c r="G45" s="456" t="s">
        <v>1778</v>
      </c>
      <c r="H45" s="21" t="s">
        <v>5228</v>
      </c>
      <c r="I45" s="457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461"/>
      <c r="AN45" s="461"/>
      <c r="AO45" s="461"/>
      <c r="AP45" s="461"/>
      <c r="AQ45" s="461"/>
      <c r="AR45" s="461"/>
      <c r="AS45" s="461"/>
      <c r="AT45" s="461"/>
      <c r="AU45" s="461"/>
      <c r="AV45" s="461"/>
      <c r="AW45" s="461"/>
      <c r="AX45" s="461"/>
      <c r="AY45" s="461"/>
      <c r="AZ45" s="461"/>
      <c r="BA45" s="461"/>
      <c r="BB45" s="461"/>
      <c r="BC45" s="461"/>
      <c r="BD45" s="461"/>
      <c r="BE45" s="461"/>
      <c r="BF45" s="461"/>
      <c r="BG45" s="461"/>
      <c r="BH45" s="461"/>
      <c r="BI45" s="461"/>
      <c r="BJ45" s="461"/>
      <c r="BK45" s="461"/>
      <c r="BL45" s="461"/>
      <c r="BM45" s="461"/>
      <c r="BN45" s="461"/>
      <c r="BO45" s="461"/>
      <c r="BP45" s="461"/>
      <c r="BQ45" s="461"/>
      <c r="BR45" s="461"/>
    </row>
    <row r="46" s="458" customFormat="true" ht="47.25" hidden="true" customHeight="false" outlineLevel="0" collapsed="false">
      <c r="A46" s="202"/>
      <c r="B46" s="120" t="s">
        <v>5296</v>
      </c>
      <c r="C46" s="21" t="n">
        <v>11</v>
      </c>
      <c r="D46" s="166" t="s">
        <v>1019</v>
      </c>
      <c r="E46" s="166" t="s">
        <v>1019</v>
      </c>
      <c r="F46" s="206" t="s">
        <v>53</v>
      </c>
      <c r="G46" s="456" t="s">
        <v>5297</v>
      </c>
      <c r="H46" s="21" t="s">
        <v>5228</v>
      </c>
      <c r="I46" s="457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  <c r="AL46" s="461"/>
      <c r="AM46" s="461"/>
      <c r="AN46" s="461"/>
      <c r="AO46" s="461"/>
      <c r="AP46" s="461"/>
      <c r="AQ46" s="461"/>
      <c r="AR46" s="461"/>
      <c r="AS46" s="461"/>
      <c r="AT46" s="461"/>
      <c r="AU46" s="461"/>
      <c r="AV46" s="461"/>
      <c r="AW46" s="461"/>
      <c r="AX46" s="461"/>
      <c r="AY46" s="461"/>
      <c r="AZ46" s="461"/>
      <c r="BA46" s="461"/>
      <c r="BB46" s="461"/>
      <c r="BC46" s="461"/>
      <c r="BD46" s="461"/>
      <c r="BE46" s="461"/>
      <c r="BF46" s="461"/>
      <c r="BG46" s="461"/>
      <c r="BH46" s="461"/>
      <c r="BI46" s="461"/>
      <c r="BJ46" s="461"/>
      <c r="BK46" s="461"/>
      <c r="BL46" s="461"/>
      <c r="BM46" s="461"/>
      <c r="BN46" s="461"/>
      <c r="BO46" s="461"/>
      <c r="BP46" s="461"/>
      <c r="BQ46" s="461"/>
      <c r="BR46" s="461"/>
    </row>
    <row r="47" s="458" customFormat="true" ht="31.5" hidden="true" customHeight="false" outlineLevel="0" collapsed="false">
      <c r="A47" s="202"/>
      <c r="B47" s="120" t="s">
        <v>5298</v>
      </c>
      <c r="C47" s="21" t="n">
        <v>9</v>
      </c>
      <c r="D47" s="206" t="n">
        <v>60</v>
      </c>
      <c r="E47" s="206" t="s">
        <v>229</v>
      </c>
      <c r="F47" s="21" t="s">
        <v>16</v>
      </c>
      <c r="G47" s="456" t="s">
        <v>129</v>
      </c>
      <c r="H47" s="21" t="s">
        <v>5228</v>
      </c>
      <c r="I47" s="457" t="s">
        <v>2183</v>
      </c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  <c r="AL47" s="461"/>
      <c r="AM47" s="461"/>
      <c r="AN47" s="461"/>
      <c r="AO47" s="461"/>
      <c r="AP47" s="461"/>
      <c r="AQ47" s="461"/>
      <c r="AR47" s="461"/>
      <c r="AS47" s="461"/>
      <c r="AT47" s="461"/>
      <c r="AU47" s="461"/>
      <c r="AV47" s="461"/>
      <c r="AW47" s="461"/>
      <c r="AX47" s="461"/>
      <c r="AY47" s="461"/>
      <c r="AZ47" s="461"/>
      <c r="BA47" s="461"/>
      <c r="BB47" s="461"/>
      <c r="BC47" s="461"/>
      <c r="BD47" s="461"/>
      <c r="BE47" s="461"/>
      <c r="BF47" s="461"/>
      <c r="BG47" s="461"/>
      <c r="BH47" s="461"/>
      <c r="BI47" s="461"/>
      <c r="BJ47" s="461"/>
      <c r="BK47" s="461"/>
      <c r="BL47" s="461"/>
      <c r="BM47" s="461"/>
      <c r="BN47" s="461"/>
      <c r="BO47" s="461"/>
      <c r="BP47" s="461"/>
      <c r="BQ47" s="461"/>
      <c r="BR47" s="461"/>
    </row>
    <row r="48" s="458" customFormat="true" ht="15.75" hidden="true" customHeight="false" outlineLevel="0" collapsed="false">
      <c r="A48" s="202"/>
      <c r="B48" s="120" t="s">
        <v>5299</v>
      </c>
      <c r="C48" s="21" t="n">
        <f aca="false">$C$42</f>
        <v>11</v>
      </c>
      <c r="D48" s="206" t="n">
        <v>83</v>
      </c>
      <c r="E48" s="206" t="s">
        <v>229</v>
      </c>
      <c r="F48" s="21" t="s">
        <v>22</v>
      </c>
      <c r="G48" s="456" t="s">
        <v>454</v>
      </c>
      <c r="H48" s="21" t="s">
        <v>5228</v>
      </c>
      <c r="I48" s="120" t="n">
        <v>39342</v>
      </c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  <c r="AL48" s="461"/>
      <c r="AM48" s="461"/>
      <c r="AN48" s="461"/>
      <c r="AO48" s="461"/>
      <c r="AP48" s="461"/>
      <c r="AQ48" s="461"/>
      <c r="AR48" s="461"/>
      <c r="AS48" s="461"/>
      <c r="AT48" s="461"/>
      <c r="AU48" s="461"/>
      <c r="AV48" s="461"/>
      <c r="AW48" s="461"/>
      <c r="AX48" s="461"/>
      <c r="AY48" s="461"/>
      <c r="AZ48" s="461"/>
      <c r="BA48" s="461"/>
      <c r="BB48" s="461"/>
      <c r="BC48" s="461"/>
      <c r="BD48" s="461"/>
      <c r="BE48" s="461"/>
      <c r="BF48" s="461"/>
      <c r="BG48" s="461"/>
      <c r="BH48" s="461"/>
      <c r="BI48" s="461"/>
      <c r="BJ48" s="461"/>
      <c r="BK48" s="461"/>
      <c r="BL48" s="461"/>
      <c r="BM48" s="461"/>
      <c r="BN48" s="461"/>
      <c r="BO48" s="461"/>
      <c r="BP48" s="461"/>
      <c r="BQ48" s="461"/>
      <c r="BR48" s="461"/>
    </row>
    <row r="49" s="458" customFormat="true" ht="47.25" hidden="true" customHeight="false" outlineLevel="0" collapsed="false">
      <c r="A49" s="202"/>
      <c r="B49" s="120" t="s">
        <v>5300</v>
      </c>
      <c r="C49" s="21" t="n">
        <v>10</v>
      </c>
      <c r="D49" s="166" t="s">
        <v>1019</v>
      </c>
      <c r="E49" s="166" t="s">
        <v>1019</v>
      </c>
      <c r="F49" s="206" t="s">
        <v>1646</v>
      </c>
      <c r="G49" s="456" t="s">
        <v>5301</v>
      </c>
      <c r="H49" s="21" t="s">
        <v>5228</v>
      </c>
      <c r="I49" s="457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  <c r="AL49" s="461"/>
      <c r="AM49" s="461"/>
      <c r="AN49" s="461"/>
      <c r="AO49" s="461"/>
      <c r="AP49" s="461"/>
      <c r="AQ49" s="461"/>
      <c r="AR49" s="461"/>
      <c r="AS49" s="461"/>
      <c r="AT49" s="461"/>
      <c r="AU49" s="461"/>
      <c r="AV49" s="461"/>
      <c r="AW49" s="461"/>
      <c r="AX49" s="461"/>
      <c r="AY49" s="461"/>
      <c r="AZ49" s="461"/>
      <c r="BA49" s="461"/>
      <c r="BB49" s="461"/>
      <c r="BC49" s="461"/>
      <c r="BD49" s="461"/>
      <c r="BE49" s="461"/>
      <c r="BF49" s="461"/>
      <c r="BG49" s="461"/>
      <c r="BH49" s="461"/>
      <c r="BI49" s="461"/>
      <c r="BJ49" s="461"/>
      <c r="BK49" s="461"/>
      <c r="BL49" s="461"/>
      <c r="BM49" s="461"/>
      <c r="BN49" s="461"/>
      <c r="BO49" s="461"/>
      <c r="BP49" s="461"/>
      <c r="BQ49" s="461"/>
      <c r="BR49" s="461"/>
    </row>
    <row r="50" s="458" customFormat="true" ht="15.75" hidden="true" customHeight="false" outlineLevel="0" collapsed="false">
      <c r="A50" s="202"/>
      <c r="B50" s="120" t="s">
        <v>5302</v>
      </c>
      <c r="C50" s="21" t="n">
        <v>9</v>
      </c>
      <c r="D50" s="206" t="n">
        <v>78</v>
      </c>
      <c r="E50" s="206" t="s">
        <v>229</v>
      </c>
      <c r="F50" s="21" t="s">
        <v>16</v>
      </c>
      <c r="G50" s="456" t="s">
        <v>239</v>
      </c>
      <c r="H50" s="21" t="s">
        <v>5228</v>
      </c>
      <c r="I50" s="457" t="s">
        <v>5303</v>
      </c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  <c r="AL50" s="461"/>
      <c r="AM50" s="461"/>
      <c r="AN50" s="461"/>
      <c r="AO50" s="461"/>
      <c r="AP50" s="461"/>
      <c r="AQ50" s="461"/>
      <c r="AR50" s="461"/>
      <c r="AS50" s="461"/>
      <c r="AT50" s="461"/>
      <c r="AU50" s="461"/>
      <c r="AV50" s="461"/>
      <c r="AW50" s="461"/>
      <c r="AX50" s="461"/>
      <c r="AY50" s="461"/>
      <c r="AZ50" s="461"/>
      <c r="BA50" s="461"/>
      <c r="BB50" s="461"/>
      <c r="BC50" s="461"/>
      <c r="BD50" s="461"/>
      <c r="BE50" s="461"/>
      <c r="BF50" s="461"/>
      <c r="BG50" s="461"/>
      <c r="BH50" s="461"/>
      <c r="BI50" s="461"/>
      <c r="BJ50" s="461"/>
      <c r="BK50" s="461"/>
      <c r="BL50" s="461"/>
      <c r="BM50" s="461"/>
      <c r="BN50" s="461"/>
      <c r="BO50" s="461"/>
      <c r="BP50" s="461"/>
      <c r="BQ50" s="461"/>
      <c r="BR50" s="461"/>
    </row>
    <row r="51" s="458" customFormat="true" ht="47.25" hidden="true" customHeight="false" outlineLevel="0" collapsed="false">
      <c r="A51" s="202"/>
      <c r="B51" s="120" t="s">
        <v>5304</v>
      </c>
      <c r="C51" s="21" t="n">
        <v>11</v>
      </c>
      <c r="D51" s="166" t="s">
        <v>64</v>
      </c>
      <c r="E51" s="166" t="s">
        <v>64</v>
      </c>
      <c r="F51" s="206" t="s">
        <v>1674</v>
      </c>
      <c r="G51" s="456" t="s">
        <v>5305</v>
      </c>
      <c r="H51" s="21" t="s">
        <v>5228</v>
      </c>
      <c r="I51" s="457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61"/>
      <c r="AJ51" s="461"/>
      <c r="AK51" s="461"/>
      <c r="AL51" s="461"/>
      <c r="AM51" s="461"/>
      <c r="AN51" s="461"/>
      <c r="AO51" s="461"/>
      <c r="AP51" s="461"/>
      <c r="AQ51" s="461"/>
      <c r="AR51" s="461"/>
      <c r="AS51" s="461"/>
      <c r="AT51" s="461"/>
      <c r="AU51" s="461"/>
      <c r="AV51" s="461"/>
      <c r="AW51" s="461"/>
      <c r="AX51" s="461"/>
      <c r="AY51" s="461"/>
      <c r="AZ51" s="461"/>
      <c r="BA51" s="461"/>
      <c r="BB51" s="461"/>
      <c r="BC51" s="461"/>
      <c r="BD51" s="461"/>
      <c r="BE51" s="461"/>
      <c r="BF51" s="461"/>
      <c r="BG51" s="461"/>
      <c r="BH51" s="461"/>
      <c r="BI51" s="461"/>
      <c r="BJ51" s="461"/>
      <c r="BK51" s="461"/>
      <c r="BL51" s="461"/>
      <c r="BM51" s="461"/>
      <c r="BN51" s="461"/>
      <c r="BO51" s="461"/>
      <c r="BP51" s="461"/>
      <c r="BQ51" s="461"/>
      <c r="BR51" s="461"/>
    </row>
    <row r="52" s="458" customFormat="true" ht="15.75" hidden="true" customHeight="false" outlineLevel="0" collapsed="false">
      <c r="A52" s="202"/>
      <c r="B52" s="466" t="s">
        <v>5306</v>
      </c>
      <c r="C52" s="230" t="n">
        <v>9</v>
      </c>
      <c r="D52" s="230" t="n">
        <v>77</v>
      </c>
      <c r="E52" s="206" t="s">
        <v>338</v>
      </c>
      <c r="F52" s="230" t="s">
        <v>23</v>
      </c>
      <c r="G52" s="467" t="s">
        <v>411</v>
      </c>
      <c r="H52" s="21" t="s">
        <v>5228</v>
      </c>
      <c r="I52" s="468" t="s">
        <v>2760</v>
      </c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  <c r="AL52" s="461"/>
      <c r="AM52" s="461"/>
      <c r="AN52" s="461"/>
      <c r="AO52" s="461"/>
      <c r="AP52" s="461"/>
      <c r="AQ52" s="461"/>
      <c r="AR52" s="461"/>
      <c r="AS52" s="461"/>
      <c r="AT52" s="461"/>
      <c r="AU52" s="461"/>
      <c r="AV52" s="461"/>
      <c r="AW52" s="461"/>
      <c r="AX52" s="461"/>
      <c r="AY52" s="461"/>
      <c r="AZ52" s="461"/>
      <c r="BA52" s="461"/>
      <c r="BB52" s="461"/>
      <c r="BC52" s="461"/>
      <c r="BD52" s="461"/>
      <c r="BE52" s="461"/>
      <c r="BF52" s="461"/>
      <c r="BG52" s="461"/>
      <c r="BH52" s="461"/>
      <c r="BI52" s="461"/>
      <c r="BJ52" s="461"/>
      <c r="BK52" s="461"/>
      <c r="BL52" s="461"/>
      <c r="BM52" s="461"/>
      <c r="BN52" s="461"/>
      <c r="BO52" s="461"/>
      <c r="BP52" s="461"/>
      <c r="BQ52" s="461"/>
      <c r="BR52" s="461"/>
    </row>
    <row r="53" s="458" customFormat="true" ht="15.75" hidden="true" customHeight="false" outlineLevel="0" collapsed="false">
      <c r="A53" s="202"/>
      <c r="B53" s="466" t="s">
        <v>5307</v>
      </c>
      <c r="C53" s="230" t="n">
        <v>9</v>
      </c>
      <c r="D53" s="230" t="n">
        <v>84</v>
      </c>
      <c r="E53" s="206" t="s">
        <v>338</v>
      </c>
      <c r="F53" s="230" t="s">
        <v>23</v>
      </c>
      <c r="G53" s="467" t="s">
        <v>597</v>
      </c>
      <c r="H53" s="21" t="s">
        <v>5228</v>
      </c>
      <c r="I53" s="468" t="s">
        <v>5308</v>
      </c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  <c r="AD53" s="461"/>
      <c r="AE53" s="461"/>
      <c r="AF53" s="461"/>
      <c r="AG53" s="461"/>
      <c r="AH53" s="461"/>
      <c r="AI53" s="461"/>
      <c r="AJ53" s="461"/>
      <c r="AK53" s="461"/>
      <c r="AL53" s="461"/>
      <c r="AM53" s="461"/>
      <c r="AN53" s="461"/>
      <c r="AO53" s="461"/>
      <c r="AP53" s="461"/>
      <c r="AQ53" s="461"/>
      <c r="AR53" s="461"/>
      <c r="AS53" s="461"/>
      <c r="AT53" s="461"/>
      <c r="AU53" s="461"/>
      <c r="AV53" s="461"/>
      <c r="AW53" s="461"/>
      <c r="AX53" s="461"/>
      <c r="AY53" s="461"/>
      <c r="AZ53" s="461"/>
      <c r="BA53" s="461"/>
      <c r="BB53" s="461"/>
      <c r="BC53" s="461"/>
      <c r="BD53" s="461"/>
      <c r="BE53" s="461"/>
      <c r="BF53" s="461"/>
      <c r="BG53" s="461"/>
      <c r="BH53" s="461"/>
      <c r="BI53" s="461"/>
      <c r="BJ53" s="461"/>
      <c r="BK53" s="461"/>
      <c r="BL53" s="461"/>
      <c r="BM53" s="461"/>
      <c r="BN53" s="461"/>
      <c r="BO53" s="461"/>
      <c r="BP53" s="461"/>
      <c r="BQ53" s="461"/>
      <c r="BR53" s="461"/>
    </row>
    <row r="54" s="458" customFormat="true" ht="15.75" hidden="true" customHeight="false" outlineLevel="0" collapsed="false">
      <c r="A54" s="202"/>
      <c r="B54" s="120" t="s">
        <v>5309</v>
      </c>
      <c r="C54" s="21" t="n">
        <v>9</v>
      </c>
      <c r="D54" s="206" t="n">
        <v>60</v>
      </c>
      <c r="E54" s="206" t="s">
        <v>338</v>
      </c>
      <c r="F54" s="21" t="s">
        <v>29</v>
      </c>
      <c r="G54" s="456" t="s">
        <v>5310</v>
      </c>
      <c r="H54" s="21" t="s">
        <v>5228</v>
      </c>
      <c r="I54" s="120" t="n">
        <v>39911</v>
      </c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  <c r="AL54" s="461"/>
      <c r="AM54" s="461"/>
      <c r="AN54" s="461"/>
      <c r="AO54" s="461"/>
      <c r="AP54" s="461"/>
      <c r="AQ54" s="461"/>
      <c r="AR54" s="461"/>
      <c r="AS54" s="461"/>
      <c r="AT54" s="461"/>
      <c r="AU54" s="461"/>
      <c r="AV54" s="461"/>
      <c r="AW54" s="461"/>
      <c r="AX54" s="461"/>
      <c r="AY54" s="461"/>
      <c r="AZ54" s="461"/>
      <c r="BA54" s="461"/>
      <c r="BB54" s="461"/>
      <c r="BC54" s="461"/>
      <c r="BD54" s="461"/>
      <c r="BE54" s="461"/>
      <c r="BF54" s="461"/>
      <c r="BG54" s="461"/>
      <c r="BH54" s="461"/>
      <c r="BI54" s="461"/>
      <c r="BJ54" s="461"/>
      <c r="BK54" s="461"/>
      <c r="BL54" s="461"/>
      <c r="BM54" s="461"/>
      <c r="BN54" s="461"/>
      <c r="BO54" s="461"/>
      <c r="BP54" s="461"/>
      <c r="BQ54" s="461"/>
      <c r="BR54" s="461"/>
    </row>
    <row r="55" s="458" customFormat="true" ht="15.75" hidden="true" customHeight="false" outlineLevel="0" collapsed="false">
      <c r="A55" s="202"/>
      <c r="B55" s="466" t="s">
        <v>5311</v>
      </c>
      <c r="C55" s="230" t="n">
        <v>9</v>
      </c>
      <c r="D55" s="452" t="n">
        <v>88</v>
      </c>
      <c r="E55" s="206" t="s">
        <v>229</v>
      </c>
      <c r="F55" s="230" t="s">
        <v>23</v>
      </c>
      <c r="G55" s="467" t="s">
        <v>597</v>
      </c>
      <c r="H55" s="21" t="s">
        <v>5228</v>
      </c>
      <c r="I55" s="468" t="s">
        <v>5312</v>
      </c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  <c r="AL55" s="461"/>
      <c r="AM55" s="461"/>
      <c r="AN55" s="461"/>
      <c r="AO55" s="461"/>
      <c r="AP55" s="461"/>
      <c r="AQ55" s="461"/>
      <c r="AR55" s="461"/>
      <c r="AS55" s="461"/>
      <c r="AT55" s="461"/>
      <c r="AU55" s="461"/>
      <c r="AV55" s="461"/>
      <c r="AW55" s="461"/>
      <c r="AX55" s="461"/>
      <c r="AY55" s="461"/>
      <c r="AZ55" s="461"/>
      <c r="BA55" s="461"/>
      <c r="BB55" s="461"/>
      <c r="BC55" s="461"/>
      <c r="BD55" s="461"/>
      <c r="BE55" s="461"/>
      <c r="BF55" s="461"/>
      <c r="BG55" s="461"/>
      <c r="BH55" s="461"/>
      <c r="BI55" s="461"/>
      <c r="BJ55" s="461"/>
      <c r="BK55" s="461"/>
      <c r="BL55" s="461"/>
      <c r="BM55" s="461"/>
      <c r="BN55" s="461"/>
      <c r="BO55" s="461"/>
      <c r="BP55" s="461"/>
      <c r="BQ55" s="461"/>
      <c r="BR55" s="461"/>
    </row>
    <row r="56" s="458" customFormat="true" ht="15.75" hidden="true" customHeight="false" outlineLevel="0" collapsed="false">
      <c r="A56" s="202"/>
      <c r="B56" s="120" t="s">
        <v>5313</v>
      </c>
      <c r="C56" s="21" t="n">
        <v>10</v>
      </c>
      <c r="D56" s="206" t="n">
        <v>53</v>
      </c>
      <c r="E56" s="206" t="s">
        <v>338</v>
      </c>
      <c r="F56" s="21" t="s">
        <v>21</v>
      </c>
      <c r="G56" s="456" t="s">
        <v>3126</v>
      </c>
      <c r="H56" s="21" t="s">
        <v>5228</v>
      </c>
      <c r="I56" s="457" t="s">
        <v>4704</v>
      </c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1"/>
      <c r="AJ56" s="461"/>
      <c r="AK56" s="461"/>
      <c r="AL56" s="461"/>
      <c r="AM56" s="461"/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1"/>
      <c r="BD56" s="461"/>
      <c r="BE56" s="461"/>
      <c r="BF56" s="461"/>
      <c r="BG56" s="461"/>
      <c r="BH56" s="461"/>
      <c r="BI56" s="461"/>
      <c r="BJ56" s="461"/>
      <c r="BK56" s="461"/>
      <c r="BL56" s="461"/>
      <c r="BM56" s="461"/>
      <c r="BN56" s="461"/>
      <c r="BO56" s="461"/>
      <c r="BP56" s="461"/>
      <c r="BQ56" s="461"/>
      <c r="BR56" s="461"/>
    </row>
    <row r="57" s="458" customFormat="true" ht="47.25" hidden="true" customHeight="false" outlineLevel="0" collapsed="false">
      <c r="A57" s="202"/>
      <c r="B57" s="120" t="s">
        <v>5314</v>
      </c>
      <c r="C57" s="21" t="n">
        <v>11</v>
      </c>
      <c r="D57" s="166" t="s">
        <v>64</v>
      </c>
      <c r="E57" s="166" t="s">
        <v>64</v>
      </c>
      <c r="F57" s="206" t="s">
        <v>3209</v>
      </c>
      <c r="G57" s="456" t="s">
        <v>3935</v>
      </c>
      <c r="H57" s="21" t="s">
        <v>5228</v>
      </c>
      <c r="I57" s="457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D57" s="461"/>
      <c r="BE57" s="461"/>
      <c r="BF57" s="461"/>
      <c r="BG57" s="461"/>
      <c r="BH57" s="461"/>
      <c r="BI57" s="461"/>
      <c r="BJ57" s="461"/>
      <c r="BK57" s="461"/>
      <c r="BL57" s="461"/>
      <c r="BM57" s="461"/>
      <c r="BN57" s="461"/>
      <c r="BO57" s="461"/>
      <c r="BP57" s="461"/>
      <c r="BQ57" s="461"/>
      <c r="BR57" s="461"/>
    </row>
    <row r="58" s="458" customFormat="true" ht="15.75" hidden="true" customHeight="false" outlineLevel="0" collapsed="false">
      <c r="A58" s="202"/>
      <c r="B58" s="120" t="s">
        <v>5315</v>
      </c>
      <c r="C58" s="21" t="n">
        <v>9</v>
      </c>
      <c r="D58" s="206" t="n">
        <v>69</v>
      </c>
      <c r="E58" s="206" t="s">
        <v>338</v>
      </c>
      <c r="F58" s="21" t="s">
        <v>34</v>
      </c>
      <c r="G58" s="456" t="s">
        <v>1302</v>
      </c>
      <c r="H58" s="21" t="s">
        <v>5228</v>
      </c>
      <c r="I58" s="457" t="s">
        <v>3481</v>
      </c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Y58" s="461"/>
      <c r="Z58" s="461"/>
      <c r="AA58" s="461"/>
      <c r="AB58" s="461"/>
      <c r="AC58" s="461"/>
      <c r="AD58" s="461"/>
      <c r="AE58" s="461"/>
      <c r="AF58" s="461"/>
      <c r="AG58" s="461"/>
      <c r="AH58" s="461"/>
      <c r="AI58" s="461"/>
      <c r="AJ58" s="461"/>
      <c r="AK58" s="461"/>
      <c r="AL58" s="461"/>
      <c r="AM58" s="461"/>
      <c r="AN58" s="461"/>
      <c r="AO58" s="461"/>
      <c r="AP58" s="461"/>
      <c r="AQ58" s="461"/>
      <c r="AR58" s="461"/>
      <c r="AS58" s="461"/>
      <c r="AT58" s="461"/>
      <c r="AU58" s="461"/>
      <c r="AV58" s="461"/>
      <c r="AW58" s="461"/>
      <c r="AX58" s="461"/>
      <c r="AY58" s="461"/>
      <c r="AZ58" s="461"/>
      <c r="BA58" s="461"/>
      <c r="BB58" s="461"/>
      <c r="BC58" s="461"/>
      <c r="BD58" s="461"/>
      <c r="BE58" s="461"/>
      <c r="BF58" s="461"/>
      <c r="BG58" s="461"/>
      <c r="BH58" s="461"/>
      <c r="BI58" s="461"/>
      <c r="BJ58" s="461"/>
      <c r="BK58" s="461"/>
      <c r="BL58" s="461"/>
      <c r="BM58" s="461"/>
      <c r="BN58" s="461"/>
      <c r="BO58" s="461"/>
      <c r="BP58" s="461"/>
      <c r="BQ58" s="461"/>
      <c r="BR58" s="461"/>
    </row>
    <row r="59" s="458" customFormat="true" ht="47.25" hidden="true" customHeight="false" outlineLevel="0" collapsed="false">
      <c r="A59" s="202"/>
      <c r="B59" s="120" t="s">
        <v>5316</v>
      </c>
      <c r="C59" s="21" t="n">
        <v>10</v>
      </c>
      <c r="D59" s="166" t="s">
        <v>1019</v>
      </c>
      <c r="E59" s="166" t="s">
        <v>1019</v>
      </c>
      <c r="F59" s="206" t="s">
        <v>1646</v>
      </c>
      <c r="G59" s="456" t="s">
        <v>5317</v>
      </c>
      <c r="H59" s="21" t="s">
        <v>5228</v>
      </c>
      <c r="I59" s="457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61"/>
      <c r="AJ59" s="461"/>
      <c r="AK59" s="461"/>
      <c r="AL59" s="461"/>
      <c r="AM59" s="461"/>
      <c r="AN59" s="461"/>
      <c r="AO59" s="461"/>
      <c r="AP59" s="461"/>
      <c r="AQ59" s="461"/>
      <c r="AR59" s="461"/>
      <c r="AS59" s="461"/>
      <c r="AT59" s="461"/>
      <c r="AU59" s="461"/>
      <c r="AV59" s="461"/>
      <c r="AW59" s="461"/>
      <c r="AX59" s="461"/>
      <c r="AY59" s="461"/>
      <c r="AZ59" s="461"/>
      <c r="BA59" s="461"/>
      <c r="BB59" s="461"/>
      <c r="BC59" s="461"/>
      <c r="BD59" s="461"/>
      <c r="BE59" s="461"/>
      <c r="BF59" s="461"/>
      <c r="BG59" s="461"/>
      <c r="BH59" s="461"/>
      <c r="BI59" s="461"/>
      <c r="BJ59" s="461"/>
      <c r="BK59" s="461"/>
      <c r="BL59" s="461"/>
      <c r="BM59" s="461"/>
      <c r="BN59" s="461"/>
      <c r="BO59" s="461"/>
      <c r="BP59" s="461"/>
      <c r="BQ59" s="461"/>
      <c r="BR59" s="461"/>
    </row>
    <row r="60" s="458" customFormat="true" ht="15.75" hidden="true" customHeight="false" outlineLevel="0" collapsed="false">
      <c r="A60" s="202"/>
      <c r="B60" s="120" t="s">
        <v>5318</v>
      </c>
      <c r="C60" s="21" t="n">
        <v>9</v>
      </c>
      <c r="D60" s="206" t="n">
        <v>66</v>
      </c>
      <c r="E60" s="206" t="s">
        <v>338</v>
      </c>
      <c r="F60" s="21" t="s">
        <v>26</v>
      </c>
      <c r="G60" s="456" t="s">
        <v>84</v>
      </c>
      <c r="H60" s="21" t="s">
        <v>5228</v>
      </c>
      <c r="I60" s="457" t="s">
        <v>5319</v>
      </c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61"/>
      <c r="AH60" s="461"/>
      <c r="AI60" s="461"/>
      <c r="AJ60" s="461"/>
      <c r="AK60" s="461"/>
      <c r="AL60" s="461"/>
      <c r="AM60" s="461"/>
      <c r="AN60" s="461"/>
      <c r="AO60" s="461"/>
      <c r="AP60" s="461"/>
      <c r="AQ60" s="461"/>
      <c r="AR60" s="461"/>
      <c r="AS60" s="461"/>
      <c r="AT60" s="461"/>
      <c r="AU60" s="461"/>
      <c r="AV60" s="461"/>
      <c r="AW60" s="461"/>
      <c r="AX60" s="461"/>
      <c r="AY60" s="461"/>
      <c r="AZ60" s="461"/>
      <c r="BA60" s="461"/>
      <c r="BB60" s="461"/>
      <c r="BC60" s="461"/>
      <c r="BD60" s="461"/>
      <c r="BE60" s="461"/>
      <c r="BF60" s="461"/>
      <c r="BG60" s="461"/>
      <c r="BH60" s="461"/>
      <c r="BI60" s="461"/>
      <c r="BJ60" s="461"/>
      <c r="BK60" s="461"/>
      <c r="BL60" s="461"/>
      <c r="BM60" s="461"/>
      <c r="BN60" s="461"/>
      <c r="BO60" s="461"/>
      <c r="BP60" s="461"/>
      <c r="BQ60" s="461"/>
      <c r="BR60" s="461"/>
    </row>
    <row r="61" s="458" customFormat="true" ht="31.5" hidden="true" customHeight="false" outlineLevel="0" collapsed="false">
      <c r="A61" s="202"/>
      <c r="B61" s="120" t="s">
        <v>5320</v>
      </c>
      <c r="C61" s="21" t="n">
        <f aca="false">$C$42</f>
        <v>11</v>
      </c>
      <c r="D61" s="206" t="n">
        <v>80</v>
      </c>
      <c r="E61" s="206" t="s">
        <v>338</v>
      </c>
      <c r="F61" s="21" t="s">
        <v>22</v>
      </c>
      <c r="G61" s="456" t="s">
        <v>5321</v>
      </c>
      <c r="H61" s="21" t="s">
        <v>5228</v>
      </c>
      <c r="I61" s="120" t="n">
        <v>39257</v>
      </c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61"/>
      <c r="AJ61" s="461"/>
      <c r="AK61" s="461"/>
      <c r="AL61" s="461"/>
      <c r="AM61" s="461"/>
      <c r="AN61" s="461"/>
      <c r="AO61" s="461"/>
      <c r="AP61" s="461"/>
      <c r="AQ61" s="461"/>
      <c r="AR61" s="461"/>
      <c r="AS61" s="461"/>
      <c r="AT61" s="461"/>
      <c r="AU61" s="461"/>
      <c r="AV61" s="461"/>
      <c r="AW61" s="461"/>
      <c r="AX61" s="461"/>
      <c r="AY61" s="461"/>
      <c r="AZ61" s="461"/>
      <c r="BA61" s="461"/>
      <c r="BB61" s="461"/>
      <c r="BC61" s="461"/>
      <c r="BD61" s="461"/>
      <c r="BE61" s="461"/>
      <c r="BF61" s="461"/>
      <c r="BG61" s="461"/>
      <c r="BH61" s="461"/>
      <c r="BI61" s="461"/>
      <c r="BJ61" s="461"/>
      <c r="BK61" s="461"/>
      <c r="BL61" s="461"/>
      <c r="BM61" s="461"/>
      <c r="BN61" s="461"/>
      <c r="BO61" s="461"/>
      <c r="BP61" s="461"/>
      <c r="BQ61" s="461"/>
      <c r="BR61" s="461"/>
    </row>
    <row r="62" s="458" customFormat="true" ht="15.75" hidden="true" customHeight="false" outlineLevel="0" collapsed="false">
      <c r="A62" s="202"/>
      <c r="B62" s="471" t="s">
        <v>5322</v>
      </c>
      <c r="C62" s="472" t="n">
        <v>11</v>
      </c>
      <c r="D62" s="431" t="n">
        <v>90</v>
      </c>
      <c r="E62" s="206" t="s">
        <v>229</v>
      </c>
      <c r="F62" s="21" t="s">
        <v>53</v>
      </c>
      <c r="G62" s="456" t="s">
        <v>870</v>
      </c>
      <c r="H62" s="21" t="s">
        <v>5228</v>
      </c>
      <c r="I62" s="473" t="n">
        <v>39090</v>
      </c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61"/>
      <c r="AJ62" s="461"/>
      <c r="AK62" s="461"/>
      <c r="AL62" s="461"/>
      <c r="AM62" s="461"/>
      <c r="AN62" s="461"/>
      <c r="AO62" s="461"/>
      <c r="AP62" s="461"/>
      <c r="AQ62" s="461"/>
      <c r="AR62" s="461"/>
      <c r="AS62" s="461"/>
      <c r="AT62" s="461"/>
      <c r="AU62" s="461"/>
      <c r="AV62" s="461"/>
      <c r="AW62" s="461"/>
      <c r="AX62" s="461"/>
      <c r="AY62" s="461"/>
      <c r="AZ62" s="461"/>
      <c r="BA62" s="461"/>
      <c r="BB62" s="461"/>
      <c r="BC62" s="461"/>
      <c r="BD62" s="461"/>
      <c r="BE62" s="461"/>
      <c r="BF62" s="461"/>
      <c r="BG62" s="461"/>
      <c r="BH62" s="461"/>
      <c r="BI62" s="461"/>
      <c r="BJ62" s="461"/>
      <c r="BK62" s="461"/>
      <c r="BL62" s="461"/>
      <c r="BM62" s="461"/>
      <c r="BN62" s="461"/>
      <c r="BO62" s="461"/>
      <c r="BP62" s="461"/>
      <c r="BQ62" s="461"/>
      <c r="BR62" s="461"/>
    </row>
    <row r="63" s="458" customFormat="true" ht="15.75" hidden="true" customHeight="false" outlineLevel="0" collapsed="false">
      <c r="A63" s="202"/>
      <c r="B63" s="120" t="s">
        <v>5323</v>
      </c>
      <c r="C63" s="21" t="n">
        <v>11</v>
      </c>
      <c r="D63" s="470" t="n">
        <v>72</v>
      </c>
      <c r="E63" s="206" t="s">
        <v>338</v>
      </c>
      <c r="F63" s="21" t="s">
        <v>22</v>
      </c>
      <c r="G63" s="456" t="s">
        <v>5283</v>
      </c>
      <c r="H63" s="21" t="s">
        <v>5228</v>
      </c>
      <c r="I63" s="120" t="n">
        <v>38966</v>
      </c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  <c r="AE63" s="461"/>
      <c r="AF63" s="461"/>
      <c r="AG63" s="461"/>
      <c r="AH63" s="461"/>
      <c r="AI63" s="461"/>
      <c r="AJ63" s="461"/>
      <c r="AK63" s="461"/>
      <c r="AL63" s="461"/>
      <c r="AM63" s="461"/>
      <c r="AN63" s="461"/>
      <c r="AO63" s="461"/>
      <c r="AP63" s="461"/>
      <c r="AQ63" s="461"/>
      <c r="AR63" s="461"/>
      <c r="AS63" s="461"/>
      <c r="AT63" s="461"/>
      <c r="AU63" s="461"/>
      <c r="AV63" s="461"/>
      <c r="AW63" s="461"/>
      <c r="AX63" s="461"/>
      <c r="AY63" s="461"/>
      <c r="AZ63" s="461"/>
      <c r="BA63" s="461"/>
      <c r="BB63" s="461"/>
      <c r="BC63" s="461"/>
      <c r="BD63" s="461"/>
      <c r="BE63" s="461"/>
      <c r="BF63" s="461"/>
      <c r="BG63" s="461"/>
      <c r="BH63" s="461"/>
      <c r="BI63" s="461"/>
      <c r="BJ63" s="461"/>
      <c r="BK63" s="461"/>
      <c r="BL63" s="461"/>
      <c r="BM63" s="461"/>
      <c r="BN63" s="461"/>
      <c r="BO63" s="461"/>
      <c r="BP63" s="461"/>
      <c r="BQ63" s="461"/>
      <c r="BR63" s="461"/>
    </row>
    <row r="64" s="458" customFormat="true" ht="15.75" hidden="true" customHeight="false" outlineLevel="0" collapsed="false">
      <c r="A64" s="202"/>
      <c r="B64" s="120" t="s">
        <v>5172</v>
      </c>
      <c r="C64" s="21" t="n">
        <f aca="false">$C$42</f>
        <v>11</v>
      </c>
      <c r="D64" s="206" t="n">
        <v>74</v>
      </c>
      <c r="E64" s="206" t="s">
        <v>338</v>
      </c>
      <c r="F64" s="21" t="s">
        <v>22</v>
      </c>
      <c r="G64" s="456" t="s">
        <v>5173</v>
      </c>
      <c r="H64" s="21" t="s">
        <v>5228</v>
      </c>
      <c r="I64" s="120" t="n">
        <v>39458</v>
      </c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  <c r="AE64" s="461"/>
      <c r="AF64" s="461"/>
      <c r="AG64" s="461"/>
      <c r="AH64" s="461"/>
      <c r="AI64" s="461"/>
      <c r="AJ64" s="461"/>
      <c r="AK64" s="461"/>
      <c r="AL64" s="461"/>
      <c r="AM64" s="461"/>
      <c r="AN64" s="461"/>
      <c r="AO64" s="461"/>
      <c r="AP64" s="461"/>
      <c r="AQ64" s="461"/>
      <c r="AR64" s="461"/>
      <c r="AS64" s="461"/>
      <c r="AT64" s="461"/>
      <c r="AU64" s="461"/>
      <c r="AV64" s="461"/>
      <c r="AW64" s="461"/>
      <c r="AX64" s="461"/>
      <c r="AY64" s="461"/>
      <c r="AZ64" s="461"/>
      <c r="BA64" s="461"/>
      <c r="BB64" s="461"/>
      <c r="BC64" s="461"/>
      <c r="BD64" s="461"/>
      <c r="BE64" s="461"/>
      <c r="BF64" s="461"/>
      <c r="BG64" s="461"/>
      <c r="BH64" s="461"/>
      <c r="BI64" s="461"/>
      <c r="BJ64" s="461"/>
      <c r="BK64" s="461"/>
      <c r="BL64" s="461"/>
      <c r="BM64" s="461"/>
      <c r="BN64" s="461"/>
      <c r="BO64" s="461"/>
      <c r="BP64" s="461"/>
      <c r="BQ64" s="461"/>
      <c r="BR64" s="461"/>
    </row>
    <row r="65" s="458" customFormat="true" ht="15.75" hidden="true" customHeight="false" outlineLevel="0" collapsed="false">
      <c r="A65" s="202"/>
      <c r="B65" s="466" t="s">
        <v>5324</v>
      </c>
      <c r="C65" s="230" t="n">
        <v>11</v>
      </c>
      <c r="D65" s="230" t="n">
        <v>79</v>
      </c>
      <c r="E65" s="206" t="s">
        <v>338</v>
      </c>
      <c r="F65" s="230" t="s">
        <v>23</v>
      </c>
      <c r="G65" s="467" t="s">
        <v>636</v>
      </c>
      <c r="H65" s="21" t="s">
        <v>5228</v>
      </c>
      <c r="I65" s="468" t="s">
        <v>1849</v>
      </c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  <c r="AE65" s="461"/>
      <c r="AF65" s="461"/>
      <c r="AG65" s="461"/>
      <c r="AH65" s="461"/>
      <c r="AI65" s="461"/>
      <c r="AJ65" s="461"/>
      <c r="AK65" s="461"/>
      <c r="AL65" s="461"/>
      <c r="AM65" s="461"/>
      <c r="AN65" s="461"/>
      <c r="AO65" s="461"/>
      <c r="AP65" s="461"/>
      <c r="AQ65" s="461"/>
      <c r="AR65" s="461"/>
      <c r="AS65" s="461"/>
      <c r="AT65" s="461"/>
      <c r="AU65" s="461"/>
      <c r="AV65" s="461"/>
      <c r="AW65" s="461"/>
      <c r="AX65" s="461"/>
      <c r="AY65" s="461"/>
      <c r="AZ65" s="461"/>
      <c r="BA65" s="461"/>
      <c r="BB65" s="461"/>
      <c r="BC65" s="461"/>
      <c r="BD65" s="461"/>
      <c r="BE65" s="461"/>
      <c r="BF65" s="461"/>
      <c r="BG65" s="461"/>
      <c r="BH65" s="461"/>
      <c r="BI65" s="461"/>
      <c r="BJ65" s="461"/>
      <c r="BK65" s="461"/>
      <c r="BL65" s="461"/>
      <c r="BM65" s="461"/>
      <c r="BN65" s="461"/>
      <c r="BO65" s="461"/>
      <c r="BP65" s="461"/>
      <c r="BQ65" s="461"/>
      <c r="BR65" s="461"/>
    </row>
    <row r="66" s="458" customFormat="true" ht="15.75" hidden="true" customHeight="false" outlineLevel="0" collapsed="false">
      <c r="A66" s="202"/>
      <c r="B66" s="120" t="s">
        <v>5325</v>
      </c>
      <c r="C66" s="21" t="n">
        <v>9</v>
      </c>
      <c r="D66" s="206" t="n">
        <v>90</v>
      </c>
      <c r="E66" s="206" t="s">
        <v>229</v>
      </c>
      <c r="F66" s="21" t="s">
        <v>1304</v>
      </c>
      <c r="G66" s="456" t="s">
        <v>1796</v>
      </c>
      <c r="H66" s="21" t="s">
        <v>5228</v>
      </c>
      <c r="I66" s="457" t="s">
        <v>4648</v>
      </c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61"/>
      <c r="AJ66" s="461"/>
      <c r="AK66" s="461"/>
      <c r="AL66" s="461"/>
      <c r="AM66" s="461"/>
      <c r="AN66" s="461"/>
      <c r="AO66" s="461"/>
      <c r="AP66" s="461"/>
      <c r="AQ66" s="461"/>
      <c r="AR66" s="461"/>
      <c r="AS66" s="461"/>
      <c r="AT66" s="461"/>
      <c r="AU66" s="461"/>
      <c r="AV66" s="461"/>
      <c r="AW66" s="461"/>
      <c r="AX66" s="461"/>
      <c r="AY66" s="461"/>
      <c r="AZ66" s="461"/>
      <c r="BA66" s="461"/>
      <c r="BB66" s="461"/>
      <c r="BC66" s="461"/>
      <c r="BD66" s="461"/>
      <c r="BE66" s="461"/>
      <c r="BF66" s="461"/>
      <c r="BG66" s="461"/>
      <c r="BH66" s="461"/>
      <c r="BI66" s="461"/>
      <c r="BJ66" s="461"/>
      <c r="BK66" s="461"/>
      <c r="BL66" s="461"/>
      <c r="BM66" s="461"/>
      <c r="BN66" s="461"/>
      <c r="BO66" s="461"/>
      <c r="BP66" s="461"/>
      <c r="BQ66" s="461"/>
      <c r="BR66" s="461"/>
    </row>
    <row r="67" s="458" customFormat="true" ht="15.75" hidden="true" customHeight="false" outlineLevel="0" collapsed="false">
      <c r="A67" s="202"/>
      <c r="B67" s="120" t="s">
        <v>5326</v>
      </c>
      <c r="C67" s="21" t="n">
        <v>9</v>
      </c>
      <c r="D67" s="206" t="n">
        <v>71</v>
      </c>
      <c r="E67" s="206" t="s">
        <v>229</v>
      </c>
      <c r="F67" s="21" t="s">
        <v>30</v>
      </c>
      <c r="G67" s="456" t="s">
        <v>597</v>
      </c>
      <c r="H67" s="21" t="s">
        <v>5228</v>
      </c>
      <c r="I67" s="457" t="s">
        <v>1213</v>
      </c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61"/>
      <c r="AJ67" s="461"/>
      <c r="AK67" s="461"/>
      <c r="AL67" s="461"/>
      <c r="AM67" s="461"/>
      <c r="AN67" s="461"/>
      <c r="AO67" s="461"/>
      <c r="AP67" s="461"/>
      <c r="AQ67" s="461"/>
      <c r="AR67" s="461"/>
      <c r="AS67" s="461"/>
      <c r="AT67" s="461"/>
      <c r="AU67" s="461"/>
      <c r="AV67" s="461"/>
      <c r="AW67" s="461"/>
      <c r="AX67" s="461"/>
      <c r="AY67" s="461"/>
      <c r="AZ67" s="461"/>
      <c r="BA67" s="461"/>
      <c r="BB67" s="461"/>
      <c r="BC67" s="461"/>
      <c r="BD67" s="461"/>
      <c r="BE67" s="461"/>
      <c r="BF67" s="461"/>
      <c r="BG67" s="461"/>
      <c r="BH67" s="461"/>
      <c r="BI67" s="461"/>
      <c r="BJ67" s="461"/>
      <c r="BK67" s="461"/>
      <c r="BL67" s="461"/>
      <c r="BM67" s="461"/>
      <c r="BN67" s="461"/>
      <c r="BO67" s="461"/>
      <c r="BP67" s="461"/>
      <c r="BQ67" s="461"/>
      <c r="BR67" s="461"/>
    </row>
    <row r="68" s="458" customFormat="true" ht="15.75" hidden="true" customHeight="false" outlineLevel="0" collapsed="false">
      <c r="A68" s="202"/>
      <c r="B68" s="120" t="s">
        <v>5327</v>
      </c>
      <c r="C68" s="21" t="n">
        <v>9</v>
      </c>
      <c r="D68" s="206" t="n">
        <v>66</v>
      </c>
      <c r="E68" s="206" t="s">
        <v>338</v>
      </c>
      <c r="F68" s="21" t="s">
        <v>46</v>
      </c>
      <c r="G68" s="456" t="s">
        <v>1369</v>
      </c>
      <c r="H68" s="21" t="s">
        <v>5228</v>
      </c>
      <c r="I68" s="462" t="n">
        <v>39738</v>
      </c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  <c r="AL68" s="461"/>
      <c r="AM68" s="461"/>
      <c r="AN68" s="461"/>
      <c r="AO68" s="461"/>
      <c r="AP68" s="461"/>
      <c r="AQ68" s="461"/>
      <c r="AR68" s="461"/>
      <c r="AS68" s="461"/>
      <c r="AT68" s="461"/>
      <c r="AU68" s="461"/>
      <c r="AV68" s="461"/>
      <c r="AW68" s="461"/>
      <c r="AX68" s="461"/>
      <c r="AY68" s="461"/>
      <c r="AZ68" s="461"/>
      <c r="BA68" s="461"/>
      <c r="BB68" s="461"/>
      <c r="BC68" s="461"/>
      <c r="BD68" s="461"/>
      <c r="BE68" s="461"/>
      <c r="BF68" s="461"/>
      <c r="BG68" s="461"/>
      <c r="BH68" s="461"/>
      <c r="BI68" s="461"/>
      <c r="BJ68" s="461"/>
      <c r="BK68" s="461"/>
      <c r="BL68" s="461"/>
      <c r="BM68" s="461"/>
      <c r="BN68" s="461"/>
      <c r="BO68" s="461"/>
      <c r="BP68" s="461"/>
      <c r="BQ68" s="461"/>
      <c r="BR68" s="461"/>
    </row>
    <row r="69" s="458" customFormat="true" ht="15.75" hidden="true" customHeight="false" outlineLevel="0" collapsed="false">
      <c r="A69" s="202"/>
      <c r="B69" s="466" t="s">
        <v>5328</v>
      </c>
      <c r="C69" s="230" t="n">
        <v>9</v>
      </c>
      <c r="D69" s="230" t="n">
        <v>78</v>
      </c>
      <c r="E69" s="206" t="s">
        <v>338</v>
      </c>
      <c r="F69" s="230" t="s">
        <v>23</v>
      </c>
      <c r="G69" s="467" t="s">
        <v>592</v>
      </c>
      <c r="H69" s="21" t="s">
        <v>5228</v>
      </c>
      <c r="I69" s="468" t="s">
        <v>4631</v>
      </c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  <c r="AL69" s="461"/>
      <c r="AM69" s="461"/>
      <c r="AN69" s="461"/>
      <c r="AO69" s="461"/>
      <c r="AP69" s="461"/>
      <c r="AQ69" s="461"/>
      <c r="AR69" s="461"/>
      <c r="AS69" s="461"/>
      <c r="AT69" s="461"/>
      <c r="AU69" s="461"/>
      <c r="AV69" s="461"/>
      <c r="AW69" s="461"/>
      <c r="AX69" s="461"/>
      <c r="AY69" s="461"/>
      <c r="AZ69" s="461"/>
      <c r="BA69" s="461"/>
      <c r="BB69" s="461"/>
      <c r="BC69" s="461"/>
      <c r="BD69" s="461"/>
      <c r="BE69" s="461"/>
      <c r="BF69" s="461"/>
      <c r="BG69" s="461"/>
      <c r="BH69" s="461"/>
      <c r="BI69" s="461"/>
      <c r="BJ69" s="461"/>
      <c r="BK69" s="461"/>
      <c r="BL69" s="461"/>
      <c r="BM69" s="461"/>
      <c r="BN69" s="461"/>
      <c r="BO69" s="461"/>
      <c r="BP69" s="461"/>
      <c r="BQ69" s="461"/>
      <c r="BR69" s="461"/>
    </row>
    <row r="70" s="458" customFormat="true" ht="15.75" hidden="true" customHeight="false" outlineLevel="0" collapsed="false">
      <c r="A70" s="202"/>
      <c r="B70" s="120" t="s">
        <v>5329</v>
      </c>
      <c r="C70" s="21" t="n">
        <v>9</v>
      </c>
      <c r="D70" s="206" t="n">
        <v>62.5</v>
      </c>
      <c r="E70" s="206" t="s">
        <v>338</v>
      </c>
      <c r="F70" s="21" t="s">
        <v>32</v>
      </c>
      <c r="G70" s="456" t="s">
        <v>399</v>
      </c>
      <c r="H70" s="21" t="s">
        <v>5228</v>
      </c>
      <c r="I70" s="457" t="s">
        <v>2376</v>
      </c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  <c r="AL70" s="461"/>
      <c r="AM70" s="461"/>
      <c r="AN70" s="461"/>
      <c r="AO70" s="461"/>
      <c r="AP70" s="461"/>
      <c r="AQ70" s="461"/>
      <c r="AR70" s="461"/>
      <c r="AS70" s="461"/>
      <c r="AT70" s="461"/>
      <c r="AU70" s="461"/>
      <c r="AV70" s="461"/>
      <c r="AW70" s="461"/>
      <c r="AX70" s="461"/>
      <c r="AY70" s="461"/>
      <c r="AZ70" s="461"/>
      <c r="BA70" s="461"/>
      <c r="BB70" s="461"/>
      <c r="BC70" s="461"/>
      <c r="BD70" s="461"/>
      <c r="BE70" s="461"/>
      <c r="BF70" s="461"/>
      <c r="BG70" s="461"/>
      <c r="BH70" s="461"/>
      <c r="BI70" s="461"/>
      <c r="BJ70" s="461"/>
      <c r="BK70" s="461"/>
      <c r="BL70" s="461"/>
      <c r="BM70" s="461"/>
      <c r="BN70" s="461"/>
      <c r="BO70" s="461"/>
      <c r="BP70" s="461"/>
      <c r="BQ70" s="461"/>
      <c r="BR70" s="461"/>
    </row>
    <row r="71" s="458" customFormat="true" ht="15.75" hidden="true" customHeight="false" outlineLevel="0" collapsed="false">
      <c r="A71" s="202"/>
      <c r="B71" s="120" t="s">
        <v>5330</v>
      </c>
      <c r="C71" s="21" t="n">
        <v>9</v>
      </c>
      <c r="D71" s="206" t="n">
        <v>94</v>
      </c>
      <c r="E71" s="206" t="s">
        <v>229</v>
      </c>
      <c r="F71" s="21" t="s">
        <v>62</v>
      </c>
      <c r="G71" s="456" t="s">
        <v>336</v>
      </c>
      <c r="H71" s="21" t="s">
        <v>5228</v>
      </c>
      <c r="I71" s="457" t="s">
        <v>4902</v>
      </c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61"/>
      <c r="AJ71" s="461"/>
      <c r="AK71" s="461"/>
      <c r="AL71" s="461"/>
      <c r="AM71" s="461"/>
      <c r="AN71" s="461"/>
      <c r="AO71" s="461"/>
      <c r="AP71" s="461"/>
      <c r="AQ71" s="461"/>
      <c r="AR71" s="461"/>
      <c r="AS71" s="461"/>
      <c r="AT71" s="461"/>
      <c r="AU71" s="461"/>
      <c r="AV71" s="461"/>
      <c r="AW71" s="461"/>
      <c r="AX71" s="461"/>
      <c r="AY71" s="461"/>
      <c r="AZ71" s="461"/>
      <c r="BA71" s="461"/>
      <c r="BB71" s="461"/>
      <c r="BC71" s="461"/>
      <c r="BD71" s="461"/>
      <c r="BE71" s="461"/>
      <c r="BF71" s="461"/>
      <c r="BG71" s="461"/>
      <c r="BH71" s="461"/>
      <c r="BI71" s="461"/>
      <c r="BJ71" s="461"/>
      <c r="BK71" s="461"/>
      <c r="BL71" s="461"/>
      <c r="BM71" s="461"/>
      <c r="BN71" s="461"/>
      <c r="BO71" s="461"/>
      <c r="BP71" s="461"/>
      <c r="BQ71" s="461"/>
      <c r="BR71" s="461"/>
    </row>
    <row r="72" s="458" customFormat="true" ht="15.75" hidden="true" customHeight="false" outlineLevel="0" collapsed="false">
      <c r="A72" s="202"/>
      <c r="B72" s="120" t="s">
        <v>5331</v>
      </c>
      <c r="C72" s="21" t="n">
        <v>10</v>
      </c>
      <c r="D72" s="206" t="n">
        <v>74</v>
      </c>
      <c r="E72" s="206" t="s">
        <v>229</v>
      </c>
      <c r="F72" s="21" t="s">
        <v>21</v>
      </c>
      <c r="G72" s="456" t="s">
        <v>134</v>
      </c>
      <c r="H72" s="21" t="s">
        <v>5228</v>
      </c>
      <c r="I72" s="457" t="s">
        <v>5332</v>
      </c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  <c r="AE72" s="461"/>
      <c r="AF72" s="461"/>
      <c r="AG72" s="461"/>
      <c r="AH72" s="461"/>
      <c r="AI72" s="461"/>
      <c r="AJ72" s="461"/>
      <c r="AK72" s="461"/>
      <c r="AL72" s="461"/>
      <c r="AM72" s="461"/>
      <c r="AN72" s="461"/>
      <c r="AO72" s="461"/>
      <c r="AP72" s="461"/>
      <c r="AQ72" s="461"/>
      <c r="AR72" s="461"/>
      <c r="AS72" s="461"/>
      <c r="AT72" s="461"/>
      <c r="AU72" s="461"/>
      <c r="AV72" s="461"/>
      <c r="AW72" s="461"/>
      <c r="AX72" s="461"/>
      <c r="AY72" s="461"/>
      <c r="AZ72" s="461"/>
      <c r="BA72" s="461"/>
      <c r="BB72" s="461"/>
      <c r="BC72" s="461"/>
      <c r="BD72" s="461"/>
      <c r="BE72" s="461"/>
      <c r="BF72" s="461"/>
      <c r="BG72" s="461"/>
      <c r="BH72" s="461"/>
      <c r="BI72" s="461"/>
      <c r="BJ72" s="461"/>
      <c r="BK72" s="461"/>
      <c r="BL72" s="461"/>
      <c r="BM72" s="461"/>
      <c r="BN72" s="461"/>
      <c r="BO72" s="461"/>
      <c r="BP72" s="461"/>
      <c r="BQ72" s="461"/>
      <c r="BR72" s="461"/>
    </row>
    <row r="73" s="458" customFormat="true" ht="15.75" hidden="true" customHeight="false" outlineLevel="0" collapsed="false">
      <c r="A73" s="202"/>
      <c r="B73" s="466" t="s">
        <v>5333</v>
      </c>
      <c r="C73" s="230" t="n">
        <v>10</v>
      </c>
      <c r="D73" s="230" t="n">
        <v>79</v>
      </c>
      <c r="E73" s="206" t="s">
        <v>338</v>
      </c>
      <c r="F73" s="230" t="s">
        <v>23</v>
      </c>
      <c r="G73" s="467" t="s">
        <v>1048</v>
      </c>
      <c r="H73" s="21" t="s">
        <v>5228</v>
      </c>
      <c r="I73" s="468" t="s">
        <v>4650</v>
      </c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  <c r="AE73" s="461"/>
      <c r="AF73" s="461"/>
      <c r="AG73" s="461"/>
      <c r="AH73" s="461"/>
      <c r="AI73" s="461"/>
      <c r="AJ73" s="461"/>
      <c r="AK73" s="461"/>
      <c r="AL73" s="461"/>
      <c r="AM73" s="461"/>
      <c r="AN73" s="461"/>
      <c r="AO73" s="461"/>
      <c r="AP73" s="461"/>
      <c r="AQ73" s="461"/>
      <c r="AR73" s="461"/>
      <c r="AS73" s="461"/>
      <c r="AT73" s="461"/>
      <c r="AU73" s="461"/>
      <c r="AV73" s="461"/>
      <c r="AW73" s="461"/>
      <c r="AX73" s="461"/>
      <c r="AY73" s="461"/>
      <c r="AZ73" s="461"/>
      <c r="BA73" s="461"/>
      <c r="BB73" s="461"/>
      <c r="BC73" s="461"/>
      <c r="BD73" s="461"/>
      <c r="BE73" s="461"/>
      <c r="BF73" s="461"/>
      <c r="BG73" s="461"/>
      <c r="BH73" s="461"/>
      <c r="BI73" s="461"/>
      <c r="BJ73" s="461"/>
      <c r="BK73" s="461"/>
      <c r="BL73" s="461"/>
      <c r="BM73" s="461"/>
      <c r="BN73" s="461"/>
      <c r="BO73" s="461"/>
      <c r="BP73" s="461"/>
      <c r="BQ73" s="461"/>
      <c r="BR73" s="461"/>
    </row>
    <row r="74" s="458" customFormat="true" ht="31.5" hidden="true" customHeight="false" outlineLevel="0" collapsed="false">
      <c r="A74" s="202"/>
      <c r="B74" s="120" t="s">
        <v>5334</v>
      </c>
      <c r="C74" s="21" t="n">
        <v>10</v>
      </c>
      <c r="D74" s="166" t="s">
        <v>64</v>
      </c>
      <c r="E74" s="166" t="s">
        <v>64</v>
      </c>
      <c r="F74" s="206" t="s">
        <v>1775</v>
      </c>
      <c r="G74" s="456" t="s">
        <v>5335</v>
      </c>
      <c r="H74" s="21" t="s">
        <v>5228</v>
      </c>
      <c r="I74" s="457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  <c r="AE74" s="461"/>
      <c r="AF74" s="461"/>
      <c r="AG74" s="461"/>
      <c r="AH74" s="461"/>
      <c r="AI74" s="461"/>
      <c r="AJ74" s="461"/>
      <c r="AK74" s="461"/>
      <c r="AL74" s="461"/>
      <c r="AM74" s="461"/>
      <c r="AN74" s="461"/>
      <c r="AO74" s="461"/>
      <c r="AP74" s="461"/>
      <c r="AQ74" s="461"/>
      <c r="AR74" s="461"/>
      <c r="AS74" s="461"/>
      <c r="AT74" s="461"/>
      <c r="AU74" s="461"/>
      <c r="AV74" s="461"/>
      <c r="AW74" s="461"/>
      <c r="AX74" s="461"/>
      <c r="AY74" s="461"/>
      <c r="AZ74" s="461"/>
      <c r="BA74" s="461"/>
      <c r="BB74" s="461"/>
      <c r="BC74" s="461"/>
      <c r="BD74" s="461"/>
      <c r="BE74" s="461"/>
      <c r="BF74" s="461"/>
      <c r="BG74" s="461"/>
      <c r="BH74" s="461"/>
      <c r="BI74" s="461"/>
      <c r="BJ74" s="461"/>
      <c r="BK74" s="461"/>
      <c r="BL74" s="461"/>
      <c r="BM74" s="461"/>
      <c r="BN74" s="461"/>
      <c r="BO74" s="461"/>
      <c r="BP74" s="461"/>
      <c r="BQ74" s="461"/>
      <c r="BR74" s="461"/>
    </row>
    <row r="75" s="458" customFormat="true" ht="15.75" hidden="true" customHeight="false" outlineLevel="0" collapsed="false">
      <c r="A75" s="202"/>
      <c r="B75" s="120" t="s">
        <v>5336</v>
      </c>
      <c r="C75" s="21" t="n">
        <v>9</v>
      </c>
      <c r="D75" s="206" t="n">
        <v>92</v>
      </c>
      <c r="E75" s="206" t="s">
        <v>229</v>
      </c>
      <c r="F75" s="21" t="s">
        <v>32</v>
      </c>
      <c r="G75" s="456" t="s">
        <v>399</v>
      </c>
      <c r="H75" s="21" t="s">
        <v>5228</v>
      </c>
      <c r="I75" s="457" t="s">
        <v>5303</v>
      </c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  <c r="AL75" s="461"/>
      <c r="AM75" s="461"/>
      <c r="AN75" s="461"/>
      <c r="AO75" s="461"/>
      <c r="AP75" s="461"/>
      <c r="AQ75" s="461"/>
      <c r="AR75" s="461"/>
      <c r="AS75" s="461"/>
      <c r="AT75" s="461"/>
      <c r="AU75" s="461"/>
      <c r="AV75" s="461"/>
      <c r="AW75" s="461"/>
      <c r="AX75" s="461"/>
      <c r="AY75" s="461"/>
      <c r="AZ75" s="461"/>
      <c r="BA75" s="461"/>
      <c r="BB75" s="461"/>
      <c r="BC75" s="461"/>
      <c r="BD75" s="461"/>
      <c r="BE75" s="461"/>
      <c r="BF75" s="461"/>
      <c r="BG75" s="461"/>
      <c r="BH75" s="461"/>
      <c r="BI75" s="461"/>
      <c r="BJ75" s="461"/>
      <c r="BK75" s="461"/>
      <c r="BL75" s="461"/>
      <c r="BM75" s="461"/>
      <c r="BN75" s="461"/>
      <c r="BO75" s="461"/>
      <c r="BP75" s="461"/>
      <c r="BQ75" s="461"/>
      <c r="BR75" s="461"/>
    </row>
    <row r="76" s="458" customFormat="true" ht="15.75" hidden="true" customHeight="false" outlineLevel="0" collapsed="false">
      <c r="A76" s="202"/>
      <c r="B76" s="120" t="s">
        <v>4626</v>
      </c>
      <c r="C76" s="21" t="n">
        <v>9</v>
      </c>
      <c r="D76" s="206" t="n">
        <v>67</v>
      </c>
      <c r="E76" s="206" t="s">
        <v>229</v>
      </c>
      <c r="F76" s="21" t="s">
        <v>21</v>
      </c>
      <c r="G76" s="456" t="s">
        <v>3650</v>
      </c>
      <c r="H76" s="21" t="s">
        <v>5228</v>
      </c>
      <c r="I76" s="457" t="s">
        <v>3889</v>
      </c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  <c r="AE76" s="461"/>
      <c r="AF76" s="461"/>
      <c r="AG76" s="461"/>
      <c r="AH76" s="461"/>
      <c r="AI76" s="461"/>
      <c r="AJ76" s="461"/>
      <c r="AK76" s="461"/>
      <c r="AL76" s="461"/>
      <c r="AM76" s="461"/>
      <c r="AN76" s="461"/>
      <c r="AO76" s="461"/>
      <c r="AP76" s="461"/>
      <c r="AQ76" s="461"/>
      <c r="AR76" s="461"/>
      <c r="AS76" s="461"/>
      <c r="AT76" s="461"/>
      <c r="AU76" s="461"/>
      <c r="AV76" s="461"/>
      <c r="AW76" s="461"/>
      <c r="AX76" s="461"/>
      <c r="AY76" s="461"/>
      <c r="AZ76" s="461"/>
      <c r="BA76" s="461"/>
      <c r="BB76" s="461"/>
      <c r="BC76" s="461"/>
      <c r="BD76" s="461"/>
      <c r="BE76" s="461"/>
      <c r="BF76" s="461"/>
      <c r="BG76" s="461"/>
      <c r="BH76" s="461"/>
      <c r="BI76" s="461"/>
      <c r="BJ76" s="461"/>
      <c r="BK76" s="461"/>
      <c r="BL76" s="461"/>
      <c r="BM76" s="461"/>
      <c r="BN76" s="461"/>
      <c r="BO76" s="461"/>
      <c r="BP76" s="461"/>
      <c r="BQ76" s="461"/>
      <c r="BR76" s="461"/>
    </row>
    <row r="77" s="458" customFormat="true" ht="15.75" hidden="true" customHeight="false" outlineLevel="0" collapsed="false">
      <c r="A77" s="202"/>
      <c r="B77" s="120" t="s">
        <v>5337</v>
      </c>
      <c r="C77" s="21" t="n">
        <v>9</v>
      </c>
      <c r="D77" s="206" t="n">
        <v>60</v>
      </c>
      <c r="E77" s="206" t="s">
        <v>229</v>
      </c>
      <c r="F77" s="21" t="s">
        <v>29</v>
      </c>
      <c r="G77" s="456" t="s">
        <v>5338</v>
      </c>
      <c r="H77" s="21" t="s">
        <v>5228</v>
      </c>
      <c r="I77" s="120" t="n">
        <v>39760</v>
      </c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  <c r="AL77" s="461"/>
      <c r="AM77" s="461"/>
      <c r="AN77" s="461"/>
      <c r="AO77" s="461"/>
      <c r="AP77" s="461"/>
      <c r="AQ77" s="461"/>
      <c r="AR77" s="461"/>
      <c r="AS77" s="461"/>
      <c r="AT77" s="461"/>
      <c r="AU77" s="461"/>
      <c r="AV77" s="461"/>
      <c r="AW77" s="461"/>
      <c r="AX77" s="461"/>
      <c r="AY77" s="461"/>
      <c r="AZ77" s="461"/>
      <c r="BA77" s="461"/>
      <c r="BB77" s="461"/>
      <c r="BC77" s="461"/>
      <c r="BD77" s="461"/>
      <c r="BE77" s="461"/>
      <c r="BF77" s="461"/>
      <c r="BG77" s="461"/>
      <c r="BH77" s="461"/>
      <c r="BI77" s="461"/>
      <c r="BJ77" s="461"/>
      <c r="BK77" s="461"/>
      <c r="BL77" s="461"/>
      <c r="BM77" s="461"/>
      <c r="BN77" s="461"/>
      <c r="BO77" s="461"/>
      <c r="BP77" s="461"/>
      <c r="BQ77" s="461"/>
      <c r="BR77" s="461"/>
    </row>
    <row r="78" s="458" customFormat="true" ht="47.25" hidden="true" customHeight="false" outlineLevel="0" collapsed="false">
      <c r="A78" s="202"/>
      <c r="B78" s="120" t="s">
        <v>5339</v>
      </c>
      <c r="C78" s="21" t="n">
        <v>10</v>
      </c>
      <c r="D78" s="166" t="s">
        <v>1019</v>
      </c>
      <c r="E78" s="166" t="s">
        <v>1019</v>
      </c>
      <c r="F78" s="206" t="s">
        <v>44</v>
      </c>
      <c r="G78" s="456" t="s">
        <v>5340</v>
      </c>
      <c r="H78" s="21" t="s">
        <v>5228</v>
      </c>
      <c r="I78" s="457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  <c r="AS78" s="461"/>
      <c r="AT78" s="461"/>
      <c r="AU78" s="461"/>
      <c r="AV78" s="461"/>
      <c r="AW78" s="461"/>
      <c r="AX78" s="461"/>
      <c r="AY78" s="461"/>
      <c r="AZ78" s="461"/>
      <c r="BA78" s="461"/>
      <c r="BB78" s="461"/>
      <c r="BC78" s="461"/>
      <c r="BD78" s="461"/>
      <c r="BE78" s="461"/>
      <c r="BF78" s="461"/>
      <c r="BG78" s="461"/>
      <c r="BH78" s="461"/>
      <c r="BI78" s="461"/>
      <c r="BJ78" s="461"/>
      <c r="BK78" s="461"/>
      <c r="BL78" s="461"/>
      <c r="BM78" s="461"/>
      <c r="BN78" s="461"/>
      <c r="BO78" s="461"/>
      <c r="BP78" s="461"/>
      <c r="BQ78" s="461"/>
      <c r="BR78" s="461"/>
    </row>
    <row r="79" s="458" customFormat="true" ht="15.75" hidden="true" customHeight="false" outlineLevel="0" collapsed="false">
      <c r="A79" s="202"/>
      <c r="B79" s="466" t="s">
        <v>5341</v>
      </c>
      <c r="C79" s="230" t="n">
        <v>9</v>
      </c>
      <c r="D79" s="230" t="n">
        <v>77</v>
      </c>
      <c r="E79" s="206" t="s">
        <v>338</v>
      </c>
      <c r="F79" s="230" t="s">
        <v>23</v>
      </c>
      <c r="G79" s="467" t="s">
        <v>1588</v>
      </c>
      <c r="H79" s="21" t="s">
        <v>5228</v>
      </c>
      <c r="I79" s="468" t="s">
        <v>3305</v>
      </c>
      <c r="K79" s="461"/>
      <c r="L79" s="461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  <c r="AD79" s="461"/>
      <c r="AE79" s="461"/>
      <c r="AF79" s="461"/>
      <c r="AG79" s="461"/>
      <c r="AH79" s="461"/>
      <c r="AI79" s="461"/>
      <c r="AJ79" s="461"/>
      <c r="AK79" s="461"/>
      <c r="AL79" s="461"/>
      <c r="AM79" s="461"/>
      <c r="AN79" s="461"/>
      <c r="AO79" s="461"/>
      <c r="AP79" s="461"/>
      <c r="AQ79" s="461"/>
      <c r="AR79" s="461"/>
      <c r="AS79" s="461"/>
      <c r="AT79" s="461"/>
      <c r="AU79" s="461"/>
      <c r="AV79" s="461"/>
      <c r="AW79" s="461"/>
      <c r="AX79" s="461"/>
      <c r="AY79" s="461"/>
      <c r="AZ79" s="461"/>
      <c r="BA79" s="461"/>
      <c r="BB79" s="461"/>
      <c r="BC79" s="461"/>
      <c r="BD79" s="461"/>
      <c r="BE79" s="461"/>
      <c r="BF79" s="461"/>
      <c r="BG79" s="461"/>
      <c r="BH79" s="461"/>
      <c r="BI79" s="461"/>
      <c r="BJ79" s="461"/>
      <c r="BK79" s="461"/>
      <c r="BL79" s="461"/>
      <c r="BM79" s="461"/>
      <c r="BN79" s="461"/>
      <c r="BO79" s="461"/>
      <c r="BP79" s="461"/>
      <c r="BQ79" s="461"/>
      <c r="BR79" s="461"/>
    </row>
    <row r="80" s="458" customFormat="true" ht="15.75" hidden="true" customHeight="false" outlineLevel="0" collapsed="false">
      <c r="A80" s="202"/>
      <c r="B80" s="474" t="s">
        <v>5342</v>
      </c>
      <c r="C80" s="452" t="n">
        <v>9</v>
      </c>
      <c r="D80" s="452" t="n">
        <v>88</v>
      </c>
      <c r="E80" s="206" t="s">
        <v>229</v>
      </c>
      <c r="F80" s="230" t="s">
        <v>23</v>
      </c>
      <c r="G80" s="475" t="s">
        <v>1059</v>
      </c>
      <c r="H80" s="21" t="s">
        <v>5228</v>
      </c>
      <c r="I80" s="476" t="s">
        <v>4838</v>
      </c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61"/>
      <c r="AL80" s="461"/>
      <c r="AM80" s="461"/>
      <c r="AN80" s="461"/>
      <c r="AO80" s="461"/>
      <c r="AP80" s="461"/>
      <c r="AQ80" s="461"/>
      <c r="AR80" s="461"/>
      <c r="AS80" s="461"/>
      <c r="AT80" s="461"/>
      <c r="AU80" s="461"/>
      <c r="AV80" s="461"/>
      <c r="AW80" s="461"/>
      <c r="AX80" s="461"/>
      <c r="AY80" s="461"/>
      <c r="AZ80" s="461"/>
      <c r="BA80" s="461"/>
      <c r="BB80" s="461"/>
      <c r="BC80" s="461"/>
      <c r="BD80" s="461"/>
      <c r="BE80" s="461"/>
      <c r="BF80" s="461"/>
      <c r="BG80" s="461"/>
      <c r="BH80" s="461"/>
      <c r="BI80" s="461"/>
      <c r="BJ80" s="461"/>
      <c r="BK80" s="461"/>
      <c r="BL80" s="461"/>
      <c r="BM80" s="461"/>
      <c r="BN80" s="461"/>
      <c r="BO80" s="461"/>
      <c r="BP80" s="461"/>
      <c r="BQ80" s="461"/>
      <c r="BR80" s="461"/>
    </row>
    <row r="81" s="458" customFormat="true" ht="47.25" hidden="true" customHeight="false" outlineLevel="0" collapsed="false">
      <c r="A81" s="202"/>
      <c r="B81" s="120" t="s">
        <v>5343</v>
      </c>
      <c r="C81" s="21" t="n">
        <v>10</v>
      </c>
      <c r="D81" s="166" t="s">
        <v>64</v>
      </c>
      <c r="E81" s="166" t="s">
        <v>64</v>
      </c>
      <c r="F81" s="206" t="s">
        <v>37</v>
      </c>
      <c r="G81" s="456" t="s">
        <v>5180</v>
      </c>
      <c r="H81" s="21" t="s">
        <v>5228</v>
      </c>
      <c r="I81" s="462"/>
      <c r="K81" s="461"/>
      <c r="L81" s="461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61"/>
      <c r="AB81" s="461"/>
      <c r="AC81" s="461"/>
      <c r="AD81" s="461"/>
      <c r="AE81" s="461"/>
      <c r="AF81" s="461"/>
      <c r="AG81" s="461"/>
      <c r="AH81" s="461"/>
      <c r="AI81" s="461"/>
      <c r="AJ81" s="461"/>
      <c r="AK81" s="461"/>
      <c r="AL81" s="461"/>
      <c r="AM81" s="461"/>
      <c r="AN81" s="461"/>
      <c r="AO81" s="461"/>
      <c r="AP81" s="461"/>
      <c r="AQ81" s="461"/>
      <c r="AR81" s="461"/>
      <c r="AS81" s="461"/>
      <c r="AT81" s="461"/>
      <c r="AU81" s="461"/>
      <c r="AV81" s="461"/>
      <c r="AW81" s="461"/>
      <c r="AX81" s="461"/>
      <c r="AY81" s="461"/>
      <c r="AZ81" s="461"/>
      <c r="BA81" s="461"/>
      <c r="BB81" s="461"/>
      <c r="BC81" s="461"/>
      <c r="BD81" s="461"/>
      <c r="BE81" s="461"/>
      <c r="BF81" s="461"/>
      <c r="BG81" s="461"/>
      <c r="BH81" s="461"/>
      <c r="BI81" s="461"/>
      <c r="BJ81" s="461"/>
      <c r="BK81" s="461"/>
      <c r="BL81" s="461"/>
      <c r="BM81" s="461"/>
      <c r="BN81" s="461"/>
      <c r="BO81" s="461"/>
      <c r="BP81" s="461"/>
      <c r="BQ81" s="461"/>
      <c r="BR81" s="461"/>
    </row>
    <row r="82" s="458" customFormat="true" ht="15.75" hidden="true" customHeight="false" outlineLevel="0" collapsed="false">
      <c r="A82" s="202"/>
      <c r="B82" s="120" t="s">
        <v>5344</v>
      </c>
      <c r="C82" s="21" t="n">
        <v>9</v>
      </c>
      <c r="D82" s="206" t="n">
        <v>65</v>
      </c>
      <c r="E82" s="206" t="s">
        <v>338</v>
      </c>
      <c r="F82" s="21" t="s">
        <v>26</v>
      </c>
      <c r="G82" s="456" t="s">
        <v>139</v>
      </c>
      <c r="H82" s="21" t="s">
        <v>5228</v>
      </c>
      <c r="I82" s="457" t="s">
        <v>5345</v>
      </c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61"/>
      <c r="AD82" s="461"/>
      <c r="AE82" s="461"/>
      <c r="AF82" s="461"/>
      <c r="AG82" s="461"/>
      <c r="AH82" s="461"/>
      <c r="AI82" s="461"/>
      <c r="AJ82" s="461"/>
      <c r="AK82" s="461"/>
      <c r="AL82" s="461"/>
      <c r="AM82" s="461"/>
      <c r="AN82" s="461"/>
      <c r="AO82" s="461"/>
      <c r="AP82" s="461"/>
      <c r="AQ82" s="461"/>
      <c r="AR82" s="461"/>
      <c r="AS82" s="461"/>
      <c r="AT82" s="461"/>
      <c r="AU82" s="461"/>
      <c r="AV82" s="461"/>
      <c r="AW82" s="461"/>
      <c r="AX82" s="461"/>
      <c r="AY82" s="461"/>
      <c r="AZ82" s="461"/>
      <c r="BA82" s="461"/>
      <c r="BB82" s="461"/>
      <c r="BC82" s="461"/>
      <c r="BD82" s="461"/>
      <c r="BE82" s="461"/>
      <c r="BF82" s="461"/>
      <c r="BG82" s="461"/>
      <c r="BH82" s="461"/>
      <c r="BI82" s="461"/>
      <c r="BJ82" s="461"/>
      <c r="BK82" s="461"/>
      <c r="BL82" s="461"/>
      <c r="BM82" s="461"/>
      <c r="BN82" s="461"/>
      <c r="BO82" s="461"/>
      <c r="BP82" s="461"/>
      <c r="BQ82" s="461"/>
      <c r="BR82" s="461"/>
    </row>
    <row r="83" s="458" customFormat="true" ht="15.75" hidden="true" customHeight="false" outlineLevel="0" collapsed="false">
      <c r="A83" s="202"/>
      <c r="B83" s="120" t="s">
        <v>2331</v>
      </c>
      <c r="C83" s="21" t="n">
        <v>9</v>
      </c>
      <c r="D83" s="206" t="n">
        <v>61</v>
      </c>
      <c r="E83" s="206" t="s">
        <v>338</v>
      </c>
      <c r="F83" s="21" t="s">
        <v>32</v>
      </c>
      <c r="G83" s="456" t="s">
        <v>399</v>
      </c>
      <c r="H83" s="21" t="s">
        <v>5228</v>
      </c>
      <c r="I83" s="457" t="s">
        <v>2332</v>
      </c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  <c r="AD83" s="461"/>
      <c r="AE83" s="461"/>
      <c r="AF83" s="461"/>
      <c r="AG83" s="461"/>
      <c r="AH83" s="461"/>
      <c r="AI83" s="461"/>
      <c r="AJ83" s="461"/>
      <c r="AK83" s="461"/>
      <c r="AL83" s="461"/>
      <c r="AM83" s="461"/>
      <c r="AN83" s="461"/>
      <c r="AO83" s="461"/>
      <c r="AP83" s="461"/>
      <c r="AQ83" s="461"/>
      <c r="AR83" s="461"/>
      <c r="AS83" s="461"/>
      <c r="AT83" s="461"/>
      <c r="AU83" s="461"/>
      <c r="AV83" s="461"/>
      <c r="AW83" s="461"/>
      <c r="AX83" s="461"/>
      <c r="AY83" s="461"/>
      <c r="AZ83" s="461"/>
      <c r="BA83" s="461"/>
      <c r="BB83" s="461"/>
      <c r="BC83" s="461"/>
      <c r="BD83" s="461"/>
      <c r="BE83" s="461"/>
      <c r="BF83" s="461"/>
      <c r="BG83" s="461"/>
      <c r="BH83" s="461"/>
      <c r="BI83" s="461"/>
      <c r="BJ83" s="461"/>
      <c r="BK83" s="461"/>
      <c r="BL83" s="461"/>
      <c r="BM83" s="461"/>
      <c r="BN83" s="461"/>
      <c r="BO83" s="461"/>
      <c r="BP83" s="461"/>
      <c r="BQ83" s="461"/>
      <c r="BR83" s="461"/>
    </row>
    <row r="84" s="458" customFormat="true" ht="15.75" hidden="true" customHeight="false" outlineLevel="0" collapsed="false">
      <c r="A84" s="202"/>
      <c r="B84" s="120" t="s">
        <v>5346</v>
      </c>
      <c r="C84" s="21" t="n">
        <v>9</v>
      </c>
      <c r="D84" s="206" t="n">
        <v>78.5</v>
      </c>
      <c r="E84" s="206" t="s">
        <v>229</v>
      </c>
      <c r="F84" s="21" t="s">
        <v>30</v>
      </c>
      <c r="G84" s="456" t="s">
        <v>597</v>
      </c>
      <c r="H84" s="21" t="s">
        <v>5228</v>
      </c>
      <c r="I84" s="457" t="s">
        <v>5347</v>
      </c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61"/>
      <c r="AK84" s="461"/>
      <c r="AL84" s="461"/>
      <c r="AM84" s="461"/>
      <c r="AN84" s="461"/>
      <c r="AO84" s="461"/>
      <c r="AP84" s="461"/>
      <c r="AQ84" s="461"/>
      <c r="AR84" s="461"/>
      <c r="AS84" s="461"/>
      <c r="AT84" s="461"/>
      <c r="AU84" s="461"/>
      <c r="AV84" s="461"/>
      <c r="AW84" s="461"/>
      <c r="AX84" s="461"/>
      <c r="AY84" s="461"/>
      <c r="AZ84" s="461"/>
      <c r="BA84" s="461"/>
      <c r="BB84" s="461"/>
      <c r="BC84" s="461"/>
      <c r="BD84" s="461"/>
      <c r="BE84" s="461"/>
      <c r="BF84" s="461"/>
      <c r="BG84" s="461"/>
      <c r="BH84" s="461"/>
      <c r="BI84" s="461"/>
      <c r="BJ84" s="461"/>
      <c r="BK84" s="461"/>
      <c r="BL84" s="461"/>
      <c r="BM84" s="461"/>
      <c r="BN84" s="461"/>
      <c r="BO84" s="461"/>
      <c r="BP84" s="461"/>
      <c r="BQ84" s="461"/>
      <c r="BR84" s="461"/>
    </row>
    <row r="85" s="458" customFormat="true" ht="15.75" hidden="true" customHeight="false" outlineLevel="0" collapsed="false">
      <c r="A85" s="202"/>
      <c r="B85" s="120" t="s">
        <v>5348</v>
      </c>
      <c r="C85" s="21" t="n">
        <v>9</v>
      </c>
      <c r="D85" s="206" t="n">
        <v>87</v>
      </c>
      <c r="E85" s="206" t="s">
        <v>338</v>
      </c>
      <c r="F85" s="21" t="s">
        <v>31</v>
      </c>
      <c r="G85" s="456" t="s">
        <v>598</v>
      </c>
      <c r="H85" s="21" t="s">
        <v>5228</v>
      </c>
      <c r="I85" s="457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61"/>
      <c r="AK85" s="461"/>
      <c r="AL85" s="461"/>
      <c r="AM85" s="461"/>
      <c r="AN85" s="461"/>
      <c r="AO85" s="461"/>
      <c r="AP85" s="461"/>
      <c r="AQ85" s="461"/>
      <c r="AR85" s="461"/>
      <c r="AS85" s="461"/>
      <c r="AT85" s="461"/>
      <c r="AU85" s="461"/>
      <c r="AV85" s="461"/>
      <c r="AW85" s="461"/>
      <c r="AX85" s="461"/>
      <c r="AY85" s="461"/>
      <c r="AZ85" s="461"/>
      <c r="BA85" s="461"/>
      <c r="BB85" s="461"/>
      <c r="BC85" s="461"/>
      <c r="BD85" s="461"/>
      <c r="BE85" s="461"/>
      <c r="BF85" s="461"/>
      <c r="BG85" s="461"/>
      <c r="BH85" s="461"/>
      <c r="BI85" s="461"/>
      <c r="BJ85" s="461"/>
      <c r="BK85" s="461"/>
      <c r="BL85" s="461"/>
      <c r="BM85" s="461"/>
      <c r="BN85" s="461"/>
      <c r="BO85" s="461"/>
      <c r="BP85" s="461"/>
      <c r="BQ85" s="461"/>
      <c r="BR85" s="461"/>
    </row>
    <row r="86" s="458" customFormat="true" ht="15.75" hidden="true" customHeight="false" outlineLevel="0" collapsed="false">
      <c r="A86" s="202"/>
      <c r="B86" s="120" t="s">
        <v>5349</v>
      </c>
      <c r="C86" s="21" t="n">
        <v>9</v>
      </c>
      <c r="D86" s="206" t="n">
        <v>82</v>
      </c>
      <c r="E86" s="206" t="s">
        <v>229</v>
      </c>
      <c r="F86" s="21" t="s">
        <v>26</v>
      </c>
      <c r="G86" s="456" t="s">
        <v>2827</v>
      </c>
      <c r="H86" s="21" t="s">
        <v>5228</v>
      </c>
      <c r="I86" s="457" t="s">
        <v>5350</v>
      </c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61"/>
      <c r="AE86" s="461"/>
      <c r="AF86" s="461"/>
      <c r="AG86" s="461"/>
      <c r="AH86" s="461"/>
      <c r="AI86" s="461"/>
      <c r="AJ86" s="461"/>
      <c r="AK86" s="461"/>
      <c r="AL86" s="461"/>
      <c r="AM86" s="461"/>
      <c r="AN86" s="461"/>
      <c r="AO86" s="461"/>
      <c r="AP86" s="461"/>
      <c r="AQ86" s="461"/>
      <c r="AR86" s="461"/>
      <c r="AS86" s="461"/>
      <c r="AT86" s="461"/>
      <c r="AU86" s="461"/>
      <c r="AV86" s="461"/>
      <c r="AW86" s="461"/>
      <c r="AX86" s="461"/>
      <c r="AY86" s="461"/>
      <c r="AZ86" s="461"/>
      <c r="BA86" s="461"/>
      <c r="BB86" s="461"/>
      <c r="BC86" s="461"/>
      <c r="BD86" s="461"/>
      <c r="BE86" s="461"/>
      <c r="BF86" s="461"/>
      <c r="BG86" s="461"/>
      <c r="BH86" s="461"/>
      <c r="BI86" s="461"/>
      <c r="BJ86" s="461"/>
      <c r="BK86" s="461"/>
      <c r="BL86" s="461"/>
      <c r="BM86" s="461"/>
      <c r="BN86" s="461"/>
      <c r="BO86" s="461"/>
      <c r="BP86" s="461"/>
      <c r="BQ86" s="461"/>
      <c r="BR86" s="461"/>
    </row>
    <row r="87" s="458" customFormat="true" ht="15.75" hidden="true" customHeight="false" outlineLevel="0" collapsed="false">
      <c r="A87" s="202"/>
      <c r="B87" s="120" t="s">
        <v>5351</v>
      </c>
      <c r="C87" s="21" t="n">
        <v>10</v>
      </c>
      <c r="D87" s="206" t="n">
        <v>58</v>
      </c>
      <c r="E87" s="206" t="s">
        <v>229</v>
      </c>
      <c r="F87" s="21" t="s">
        <v>37</v>
      </c>
      <c r="G87" s="456" t="s">
        <v>5352</v>
      </c>
      <c r="H87" s="21" t="s">
        <v>5228</v>
      </c>
      <c r="I87" s="457" t="s">
        <v>1281</v>
      </c>
      <c r="K87" s="461"/>
      <c r="L87" s="461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  <c r="X87" s="461"/>
      <c r="Y87" s="461"/>
      <c r="Z87" s="461"/>
      <c r="AA87" s="461"/>
      <c r="AB87" s="461"/>
      <c r="AC87" s="461"/>
      <c r="AD87" s="461"/>
      <c r="AE87" s="461"/>
      <c r="AF87" s="461"/>
      <c r="AG87" s="461"/>
      <c r="AH87" s="461"/>
      <c r="AI87" s="461"/>
      <c r="AJ87" s="461"/>
      <c r="AK87" s="461"/>
      <c r="AL87" s="461"/>
      <c r="AM87" s="461"/>
      <c r="AN87" s="461"/>
      <c r="AO87" s="461"/>
      <c r="AP87" s="461"/>
      <c r="AQ87" s="461"/>
      <c r="AR87" s="461"/>
      <c r="AS87" s="461"/>
      <c r="AT87" s="461"/>
      <c r="AU87" s="461"/>
      <c r="AV87" s="461"/>
      <c r="AW87" s="461"/>
      <c r="AX87" s="461"/>
      <c r="AY87" s="461"/>
      <c r="AZ87" s="461"/>
      <c r="BA87" s="461"/>
      <c r="BB87" s="461"/>
      <c r="BC87" s="461"/>
      <c r="BD87" s="461"/>
      <c r="BE87" s="461"/>
      <c r="BF87" s="461"/>
      <c r="BG87" s="461"/>
      <c r="BH87" s="461"/>
      <c r="BI87" s="461"/>
      <c r="BJ87" s="461"/>
      <c r="BK87" s="461"/>
      <c r="BL87" s="461"/>
      <c r="BM87" s="461"/>
      <c r="BN87" s="461"/>
      <c r="BO87" s="461"/>
      <c r="BP87" s="461"/>
      <c r="BQ87" s="461"/>
      <c r="BR87" s="461"/>
    </row>
    <row r="88" s="458" customFormat="true" ht="15.75" hidden="true" customHeight="false" outlineLevel="0" collapsed="false">
      <c r="A88" s="202"/>
      <c r="B88" s="466" t="s">
        <v>5353</v>
      </c>
      <c r="C88" s="230" t="n">
        <v>10</v>
      </c>
      <c r="D88" s="230" t="n">
        <v>78</v>
      </c>
      <c r="E88" s="206" t="s">
        <v>338</v>
      </c>
      <c r="F88" s="230" t="s">
        <v>23</v>
      </c>
      <c r="G88" s="467" t="s">
        <v>552</v>
      </c>
      <c r="H88" s="21" t="s">
        <v>5228</v>
      </c>
      <c r="I88" s="468" t="s">
        <v>5354</v>
      </c>
      <c r="K88" s="461"/>
      <c r="L88" s="461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  <c r="X88" s="461"/>
      <c r="Y88" s="461"/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61"/>
      <c r="AK88" s="461"/>
      <c r="AL88" s="461"/>
      <c r="AM88" s="461"/>
      <c r="AN88" s="461"/>
      <c r="AO88" s="461"/>
      <c r="AP88" s="461"/>
      <c r="AQ88" s="461"/>
      <c r="AR88" s="461"/>
      <c r="AS88" s="461"/>
      <c r="AT88" s="461"/>
      <c r="AU88" s="461"/>
      <c r="AV88" s="461"/>
      <c r="AW88" s="461"/>
      <c r="AX88" s="461"/>
      <c r="AY88" s="461"/>
      <c r="AZ88" s="461"/>
      <c r="BA88" s="461"/>
      <c r="BB88" s="461"/>
      <c r="BC88" s="461"/>
      <c r="BD88" s="461"/>
      <c r="BE88" s="461"/>
      <c r="BF88" s="461"/>
      <c r="BG88" s="461"/>
      <c r="BH88" s="461"/>
      <c r="BI88" s="461"/>
      <c r="BJ88" s="461"/>
      <c r="BK88" s="461"/>
      <c r="BL88" s="461"/>
      <c r="BM88" s="461"/>
      <c r="BN88" s="461"/>
      <c r="BO88" s="461"/>
      <c r="BP88" s="461"/>
      <c r="BQ88" s="461"/>
      <c r="BR88" s="461"/>
    </row>
    <row r="89" s="458" customFormat="true" ht="15.75" hidden="true" customHeight="false" outlineLevel="0" collapsed="false">
      <c r="A89" s="202"/>
      <c r="B89" s="120" t="s">
        <v>5355</v>
      </c>
      <c r="C89" s="21" t="n">
        <v>10</v>
      </c>
      <c r="D89" s="206" t="n">
        <v>53</v>
      </c>
      <c r="E89" s="206" t="s">
        <v>338</v>
      </c>
      <c r="F89" s="21" t="s">
        <v>53</v>
      </c>
      <c r="G89" s="456" t="s">
        <v>1720</v>
      </c>
      <c r="H89" s="21" t="s">
        <v>5228</v>
      </c>
      <c r="I89" s="457" t="s">
        <v>3316</v>
      </c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61"/>
      <c r="AK89" s="461"/>
      <c r="AL89" s="461"/>
      <c r="AM89" s="461"/>
      <c r="AN89" s="461"/>
      <c r="AO89" s="461"/>
      <c r="AP89" s="461"/>
      <c r="AQ89" s="461"/>
      <c r="AR89" s="461"/>
      <c r="AS89" s="461"/>
      <c r="AT89" s="461"/>
      <c r="AU89" s="461"/>
      <c r="AV89" s="461"/>
      <c r="AW89" s="461"/>
      <c r="AX89" s="461"/>
      <c r="AY89" s="461"/>
      <c r="AZ89" s="461"/>
      <c r="BA89" s="461"/>
      <c r="BB89" s="461"/>
      <c r="BC89" s="461"/>
      <c r="BD89" s="461"/>
      <c r="BE89" s="461"/>
      <c r="BF89" s="461"/>
      <c r="BG89" s="461"/>
      <c r="BH89" s="461"/>
      <c r="BI89" s="461"/>
      <c r="BJ89" s="461"/>
      <c r="BK89" s="461"/>
      <c r="BL89" s="461"/>
      <c r="BM89" s="461"/>
      <c r="BN89" s="461"/>
      <c r="BO89" s="461"/>
      <c r="BP89" s="461"/>
      <c r="BQ89" s="461"/>
      <c r="BR89" s="461"/>
    </row>
    <row r="90" s="458" customFormat="true" ht="15.75" hidden="true" customHeight="false" outlineLevel="0" collapsed="false">
      <c r="A90" s="202"/>
      <c r="B90" s="120" t="s">
        <v>5356</v>
      </c>
      <c r="C90" s="21" t="n">
        <v>10</v>
      </c>
      <c r="D90" s="206" t="n">
        <v>52</v>
      </c>
      <c r="E90" s="206" t="s">
        <v>229</v>
      </c>
      <c r="F90" s="21" t="s">
        <v>46</v>
      </c>
      <c r="G90" s="456" t="s">
        <v>763</v>
      </c>
      <c r="H90" s="21" t="s">
        <v>5228</v>
      </c>
      <c r="I90" s="462" t="n">
        <v>39335</v>
      </c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  <c r="X90" s="461"/>
      <c r="Y90" s="461"/>
      <c r="Z90" s="461"/>
      <c r="AA90" s="461"/>
      <c r="AB90" s="461"/>
      <c r="AC90" s="461"/>
      <c r="AD90" s="461"/>
      <c r="AE90" s="461"/>
      <c r="AF90" s="461"/>
      <c r="AG90" s="461"/>
      <c r="AH90" s="461"/>
      <c r="AI90" s="461"/>
      <c r="AJ90" s="461"/>
      <c r="AK90" s="461"/>
      <c r="AL90" s="461"/>
      <c r="AM90" s="461"/>
      <c r="AN90" s="461"/>
      <c r="AO90" s="461"/>
      <c r="AP90" s="461"/>
      <c r="AQ90" s="461"/>
      <c r="AR90" s="461"/>
      <c r="AS90" s="461"/>
      <c r="AT90" s="461"/>
      <c r="AU90" s="461"/>
      <c r="AV90" s="461"/>
      <c r="AW90" s="461"/>
      <c r="AX90" s="461"/>
      <c r="AY90" s="461"/>
      <c r="AZ90" s="461"/>
      <c r="BA90" s="461"/>
      <c r="BB90" s="461"/>
      <c r="BC90" s="461"/>
      <c r="BD90" s="461"/>
      <c r="BE90" s="461"/>
      <c r="BF90" s="461"/>
      <c r="BG90" s="461"/>
      <c r="BH90" s="461"/>
      <c r="BI90" s="461"/>
      <c r="BJ90" s="461"/>
      <c r="BK90" s="461"/>
      <c r="BL90" s="461"/>
      <c r="BM90" s="461"/>
      <c r="BN90" s="461"/>
      <c r="BO90" s="461"/>
      <c r="BP90" s="461"/>
      <c r="BQ90" s="461"/>
      <c r="BR90" s="461"/>
    </row>
    <row r="91" s="458" customFormat="true" ht="47.25" hidden="true" customHeight="false" outlineLevel="0" collapsed="false">
      <c r="A91" s="202"/>
      <c r="B91" s="120" t="s">
        <v>5357</v>
      </c>
      <c r="C91" s="21" t="n">
        <v>10</v>
      </c>
      <c r="D91" s="166" t="s">
        <v>1019</v>
      </c>
      <c r="E91" s="166" t="s">
        <v>1019</v>
      </c>
      <c r="F91" s="206" t="s">
        <v>22</v>
      </c>
      <c r="G91" s="456" t="s">
        <v>5358</v>
      </c>
      <c r="H91" s="21" t="s">
        <v>5228</v>
      </c>
      <c r="I91" s="462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61"/>
      <c r="AK91" s="461"/>
      <c r="AL91" s="461"/>
      <c r="AM91" s="461"/>
      <c r="AN91" s="461"/>
      <c r="AO91" s="461"/>
      <c r="AP91" s="461"/>
      <c r="AQ91" s="461"/>
      <c r="AR91" s="461"/>
      <c r="AS91" s="461"/>
      <c r="AT91" s="461"/>
      <c r="AU91" s="461"/>
      <c r="AV91" s="461"/>
      <c r="AW91" s="461"/>
      <c r="AX91" s="461"/>
      <c r="AY91" s="461"/>
      <c r="AZ91" s="461"/>
      <c r="BA91" s="461"/>
      <c r="BB91" s="461"/>
      <c r="BC91" s="461"/>
      <c r="BD91" s="461"/>
      <c r="BE91" s="461"/>
      <c r="BF91" s="461"/>
      <c r="BG91" s="461"/>
      <c r="BH91" s="461"/>
      <c r="BI91" s="461"/>
      <c r="BJ91" s="461"/>
      <c r="BK91" s="461"/>
      <c r="BL91" s="461"/>
      <c r="BM91" s="461"/>
      <c r="BN91" s="461"/>
      <c r="BO91" s="461"/>
      <c r="BP91" s="461"/>
      <c r="BQ91" s="461"/>
      <c r="BR91" s="461"/>
    </row>
    <row r="92" s="458" customFormat="true" ht="15.75" hidden="true" customHeight="false" outlineLevel="0" collapsed="false">
      <c r="A92" s="202"/>
      <c r="B92" s="120" t="s">
        <v>5359</v>
      </c>
      <c r="C92" s="21" t="n">
        <v>10</v>
      </c>
      <c r="D92" s="206" t="n">
        <v>50</v>
      </c>
      <c r="E92" s="206" t="s">
        <v>229</v>
      </c>
      <c r="F92" s="21" t="s">
        <v>40</v>
      </c>
      <c r="G92" s="456" t="s">
        <v>1558</v>
      </c>
      <c r="H92" s="21" t="s">
        <v>5228</v>
      </c>
      <c r="I92" s="462" t="n">
        <v>39105</v>
      </c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  <c r="X92" s="461"/>
      <c r="Y92" s="461"/>
      <c r="Z92" s="461"/>
      <c r="AA92" s="461"/>
      <c r="AB92" s="461"/>
      <c r="AC92" s="461"/>
      <c r="AD92" s="461"/>
      <c r="AE92" s="461"/>
      <c r="AF92" s="461"/>
      <c r="AG92" s="461"/>
      <c r="AH92" s="461"/>
      <c r="AI92" s="461"/>
      <c r="AJ92" s="461"/>
      <c r="AK92" s="461"/>
      <c r="AL92" s="461"/>
      <c r="AM92" s="461"/>
      <c r="AN92" s="461"/>
      <c r="AO92" s="461"/>
      <c r="AP92" s="461"/>
      <c r="AQ92" s="461"/>
      <c r="AR92" s="461"/>
      <c r="AS92" s="461"/>
      <c r="AT92" s="461"/>
      <c r="AU92" s="461"/>
      <c r="AV92" s="461"/>
      <c r="AW92" s="461"/>
      <c r="AX92" s="461"/>
      <c r="AY92" s="461"/>
      <c r="AZ92" s="461"/>
      <c r="BA92" s="461"/>
      <c r="BB92" s="461"/>
      <c r="BC92" s="461"/>
      <c r="BD92" s="461"/>
      <c r="BE92" s="461"/>
      <c r="BF92" s="461"/>
      <c r="BG92" s="461"/>
      <c r="BH92" s="461"/>
      <c r="BI92" s="461"/>
      <c r="BJ92" s="461"/>
      <c r="BK92" s="461"/>
      <c r="BL92" s="461"/>
      <c r="BM92" s="461"/>
      <c r="BN92" s="461"/>
      <c r="BO92" s="461"/>
      <c r="BP92" s="461"/>
      <c r="BQ92" s="461"/>
      <c r="BR92" s="461"/>
    </row>
    <row r="93" s="458" customFormat="true" ht="47.25" hidden="true" customHeight="false" outlineLevel="0" collapsed="false">
      <c r="A93" s="202"/>
      <c r="B93" s="120" t="s">
        <v>5360</v>
      </c>
      <c r="C93" s="21" t="n">
        <v>10</v>
      </c>
      <c r="D93" s="166" t="s">
        <v>64</v>
      </c>
      <c r="E93" s="166" t="s">
        <v>64</v>
      </c>
      <c r="F93" s="206" t="s">
        <v>3209</v>
      </c>
      <c r="G93" s="456" t="s">
        <v>5361</v>
      </c>
      <c r="H93" s="21" t="s">
        <v>5228</v>
      </c>
      <c r="I93" s="457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  <c r="X93" s="461"/>
      <c r="Y93" s="461"/>
      <c r="Z93" s="461"/>
      <c r="AA93" s="461"/>
      <c r="AB93" s="461"/>
      <c r="AC93" s="461"/>
      <c r="AD93" s="461"/>
      <c r="AE93" s="461"/>
      <c r="AF93" s="461"/>
      <c r="AG93" s="461"/>
      <c r="AH93" s="461"/>
      <c r="AI93" s="461"/>
      <c r="AJ93" s="461"/>
      <c r="AK93" s="461"/>
      <c r="AL93" s="461"/>
      <c r="AM93" s="461"/>
      <c r="AN93" s="461"/>
      <c r="AO93" s="461"/>
      <c r="AP93" s="461"/>
      <c r="AQ93" s="461"/>
      <c r="AR93" s="461"/>
      <c r="AS93" s="461"/>
      <c r="AT93" s="461"/>
      <c r="AU93" s="461"/>
      <c r="AV93" s="461"/>
      <c r="AW93" s="461"/>
      <c r="AX93" s="461"/>
      <c r="AY93" s="461"/>
      <c r="AZ93" s="461"/>
      <c r="BA93" s="461"/>
      <c r="BB93" s="461"/>
      <c r="BC93" s="461"/>
      <c r="BD93" s="461"/>
      <c r="BE93" s="461"/>
      <c r="BF93" s="461"/>
      <c r="BG93" s="461"/>
      <c r="BH93" s="461"/>
      <c r="BI93" s="461"/>
      <c r="BJ93" s="461"/>
      <c r="BK93" s="461"/>
      <c r="BL93" s="461"/>
      <c r="BM93" s="461"/>
      <c r="BN93" s="461"/>
      <c r="BO93" s="461"/>
      <c r="BP93" s="461"/>
      <c r="BQ93" s="461"/>
      <c r="BR93" s="461"/>
    </row>
    <row r="94" s="458" customFormat="true" ht="15.75" hidden="true" customHeight="false" outlineLevel="0" collapsed="false">
      <c r="A94" s="202"/>
      <c r="B94" s="120" t="s">
        <v>5362</v>
      </c>
      <c r="C94" s="21" t="n">
        <v>10</v>
      </c>
      <c r="D94" s="206" t="n">
        <v>59</v>
      </c>
      <c r="E94" s="206" t="s">
        <v>338</v>
      </c>
      <c r="F94" s="21" t="s">
        <v>53</v>
      </c>
      <c r="G94" s="456" t="s">
        <v>1070</v>
      </c>
      <c r="H94" s="21" t="s">
        <v>5228</v>
      </c>
      <c r="I94" s="457" t="s">
        <v>4115</v>
      </c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61"/>
      <c r="AK94" s="461"/>
      <c r="AL94" s="461"/>
      <c r="AM94" s="461"/>
      <c r="AN94" s="461"/>
      <c r="AO94" s="461"/>
      <c r="AP94" s="461"/>
      <c r="AQ94" s="461"/>
      <c r="AR94" s="461"/>
      <c r="AS94" s="461"/>
      <c r="AT94" s="461"/>
      <c r="AU94" s="461"/>
      <c r="AV94" s="461"/>
      <c r="AW94" s="461"/>
      <c r="AX94" s="461"/>
      <c r="AY94" s="461"/>
      <c r="AZ94" s="461"/>
      <c r="BA94" s="461"/>
      <c r="BB94" s="461"/>
      <c r="BC94" s="461"/>
      <c r="BD94" s="461"/>
      <c r="BE94" s="461"/>
      <c r="BF94" s="461"/>
      <c r="BG94" s="461"/>
      <c r="BH94" s="461"/>
      <c r="BI94" s="461"/>
      <c r="BJ94" s="461"/>
      <c r="BK94" s="461"/>
      <c r="BL94" s="461"/>
      <c r="BM94" s="461"/>
      <c r="BN94" s="461"/>
      <c r="BO94" s="461"/>
      <c r="BP94" s="461"/>
      <c r="BQ94" s="461"/>
      <c r="BR94" s="461"/>
    </row>
    <row r="95" s="458" customFormat="true" ht="15.75" hidden="true" customHeight="false" outlineLevel="0" collapsed="false">
      <c r="A95" s="202"/>
      <c r="B95" s="241" t="s">
        <v>5363</v>
      </c>
      <c r="C95" s="21" t="n">
        <v>10</v>
      </c>
      <c r="D95" s="206" t="n">
        <v>66</v>
      </c>
      <c r="E95" s="206" t="s">
        <v>229</v>
      </c>
      <c r="F95" s="21" t="s">
        <v>59</v>
      </c>
      <c r="G95" s="456" t="s">
        <v>1572</v>
      </c>
      <c r="H95" s="21" t="s">
        <v>5228</v>
      </c>
      <c r="I95" s="477" t="n">
        <v>39418</v>
      </c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  <c r="AL95" s="461"/>
      <c r="AM95" s="461"/>
      <c r="AN95" s="461"/>
      <c r="AO95" s="461"/>
      <c r="AP95" s="461"/>
      <c r="AQ95" s="461"/>
      <c r="AR95" s="461"/>
      <c r="AS95" s="461"/>
      <c r="AT95" s="461"/>
      <c r="AU95" s="461"/>
      <c r="AV95" s="461"/>
      <c r="AW95" s="461"/>
      <c r="AX95" s="461"/>
      <c r="AY95" s="461"/>
      <c r="AZ95" s="461"/>
      <c r="BA95" s="461"/>
      <c r="BB95" s="461"/>
      <c r="BC95" s="461"/>
      <c r="BD95" s="461"/>
      <c r="BE95" s="461"/>
      <c r="BF95" s="461"/>
      <c r="BG95" s="461"/>
      <c r="BH95" s="461"/>
      <c r="BI95" s="461"/>
      <c r="BJ95" s="461"/>
      <c r="BK95" s="461"/>
      <c r="BL95" s="461"/>
      <c r="BM95" s="461"/>
      <c r="BN95" s="461"/>
      <c r="BO95" s="461"/>
      <c r="BP95" s="461"/>
      <c r="BQ95" s="461"/>
      <c r="BR95" s="461"/>
    </row>
    <row r="96" s="458" customFormat="true" ht="47.25" hidden="true" customHeight="false" outlineLevel="0" collapsed="false">
      <c r="A96" s="202"/>
      <c r="B96" s="120" t="s">
        <v>5364</v>
      </c>
      <c r="C96" s="21" t="n">
        <v>10</v>
      </c>
      <c r="D96" s="166" t="s">
        <v>64</v>
      </c>
      <c r="E96" s="166" t="s">
        <v>64</v>
      </c>
      <c r="F96" s="206" t="s">
        <v>1724</v>
      </c>
      <c r="G96" s="456" t="s">
        <v>5365</v>
      </c>
      <c r="H96" s="21" t="s">
        <v>5228</v>
      </c>
      <c r="I96" s="457"/>
      <c r="K96" s="461" t="n">
        <v>1</v>
      </c>
      <c r="L96" s="461" t="n">
        <v>2</v>
      </c>
      <c r="M96" s="461" t="n">
        <v>3</v>
      </c>
      <c r="N96" s="461" t="n">
        <v>4</v>
      </c>
      <c r="O96" s="461" t="n">
        <v>5</v>
      </c>
      <c r="P96" s="461" t="n">
        <v>6</v>
      </c>
      <c r="Q96" s="461" t="n">
        <v>7</v>
      </c>
      <c r="R96" s="461" t="n">
        <v>8</v>
      </c>
      <c r="S96" s="461" t="n">
        <v>9</v>
      </c>
      <c r="T96" s="461" t="n">
        <v>10</v>
      </c>
      <c r="U96" s="461" t="n">
        <v>11</v>
      </c>
      <c r="V96" s="461" t="n">
        <v>12</v>
      </c>
      <c r="W96" s="461" t="n">
        <v>13</v>
      </c>
      <c r="X96" s="461" t="n">
        <v>14</v>
      </c>
      <c r="Y96" s="461" t="n">
        <v>15</v>
      </c>
      <c r="Z96" s="461" t="n">
        <v>16</v>
      </c>
      <c r="AA96" s="461" t="n">
        <v>17</v>
      </c>
      <c r="AB96" s="461" t="n">
        <v>18</v>
      </c>
      <c r="AC96" s="461" t="n">
        <v>19</v>
      </c>
      <c r="AD96" s="461" t="n">
        <v>20</v>
      </c>
      <c r="AE96" s="461" t="n">
        <v>21</v>
      </c>
      <c r="AF96" s="461" t="n">
        <v>22</v>
      </c>
      <c r="AG96" s="461" t="n">
        <v>23</v>
      </c>
      <c r="AH96" s="461" t="n">
        <v>24</v>
      </c>
      <c r="AI96" s="461" t="n">
        <v>25</v>
      </c>
      <c r="AJ96" s="461" t="n">
        <v>26</v>
      </c>
      <c r="AK96" s="461" t="n">
        <v>27</v>
      </c>
      <c r="AL96" s="461" t="n">
        <v>28</v>
      </c>
      <c r="AM96" s="461" t="n">
        <v>29</v>
      </c>
      <c r="AN96" s="461" t="n">
        <v>30</v>
      </c>
      <c r="AO96" s="461" t="n">
        <v>31</v>
      </c>
      <c r="AP96" s="461" t="n">
        <v>32</v>
      </c>
      <c r="AQ96" s="461" t="n">
        <v>33</v>
      </c>
      <c r="AR96" s="461" t="n">
        <v>34</v>
      </c>
      <c r="AS96" s="461" t="n">
        <v>35</v>
      </c>
      <c r="AT96" s="461" t="n">
        <v>36</v>
      </c>
      <c r="AU96" s="461" t="n">
        <v>37</v>
      </c>
      <c r="AV96" s="461" t="n">
        <v>38</v>
      </c>
      <c r="AW96" s="461" t="n">
        <v>39</v>
      </c>
      <c r="AX96" s="461" t="n">
        <v>40</v>
      </c>
      <c r="AY96" s="461" t="n">
        <v>41</v>
      </c>
      <c r="AZ96" s="461" t="n">
        <v>42</v>
      </c>
      <c r="BA96" s="461" t="n">
        <v>43</v>
      </c>
      <c r="BB96" s="461" t="n">
        <v>44</v>
      </c>
      <c r="BC96" s="461" t="n">
        <v>45</v>
      </c>
      <c r="BD96" s="461" t="n">
        <v>46</v>
      </c>
      <c r="BE96" s="461" t="n">
        <v>47</v>
      </c>
      <c r="BF96" s="461" t="n">
        <v>48</v>
      </c>
      <c r="BG96" s="461" t="n">
        <v>49</v>
      </c>
      <c r="BH96" s="461" t="n">
        <v>50</v>
      </c>
      <c r="BI96" s="461" t="n">
        <v>51</v>
      </c>
      <c r="BJ96" s="461" t="n">
        <v>52</v>
      </c>
      <c r="BK96" s="461" t="n">
        <v>53</v>
      </c>
      <c r="BL96" s="461" t="n">
        <v>54</v>
      </c>
      <c r="BM96" s="461" t="n">
        <v>55</v>
      </c>
      <c r="BN96" s="461" t="n">
        <v>56</v>
      </c>
      <c r="BO96" s="461"/>
      <c r="BP96" s="461"/>
      <c r="BQ96" s="461"/>
      <c r="BR96" s="461"/>
    </row>
    <row r="97" s="458" customFormat="true" ht="31.5" hidden="true" customHeight="false" outlineLevel="0" collapsed="false">
      <c r="A97" s="202"/>
      <c r="B97" s="120" t="s">
        <v>5366</v>
      </c>
      <c r="C97" s="21" t="n">
        <v>10</v>
      </c>
      <c r="D97" s="206" t="n">
        <v>52</v>
      </c>
      <c r="E97" s="206" t="s">
        <v>229</v>
      </c>
      <c r="F97" s="21" t="s">
        <v>46</v>
      </c>
      <c r="G97" s="456" t="s">
        <v>5242</v>
      </c>
      <c r="H97" s="21" t="s">
        <v>5228</v>
      </c>
      <c r="I97" s="462" t="n">
        <v>39450</v>
      </c>
      <c r="K97" s="461"/>
      <c r="L97" s="461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  <c r="AL97" s="461"/>
      <c r="AM97" s="461"/>
      <c r="AN97" s="461"/>
      <c r="AO97" s="461"/>
      <c r="AP97" s="461"/>
      <c r="AQ97" s="461"/>
      <c r="AR97" s="461"/>
      <c r="AS97" s="461"/>
      <c r="AT97" s="461"/>
      <c r="AU97" s="461"/>
      <c r="AV97" s="461"/>
      <c r="AW97" s="461"/>
      <c r="AX97" s="461"/>
      <c r="AY97" s="461"/>
      <c r="AZ97" s="461"/>
      <c r="BA97" s="461"/>
      <c r="BB97" s="461"/>
      <c r="BC97" s="461"/>
      <c r="BD97" s="461"/>
      <c r="BE97" s="461"/>
      <c r="BF97" s="461"/>
      <c r="BG97" s="461"/>
      <c r="BH97" s="461"/>
      <c r="BI97" s="461"/>
      <c r="BJ97" s="461"/>
      <c r="BK97" s="461"/>
      <c r="BL97" s="461"/>
      <c r="BM97" s="461"/>
      <c r="BN97" s="461"/>
      <c r="BO97" s="461"/>
      <c r="BP97" s="461"/>
      <c r="BQ97" s="461"/>
      <c r="BR97" s="461"/>
    </row>
    <row r="98" s="458" customFormat="true" ht="47.25" hidden="true" customHeight="false" outlineLevel="0" collapsed="false">
      <c r="A98" s="202"/>
      <c r="B98" s="120" t="s">
        <v>3444</v>
      </c>
      <c r="C98" s="21" t="n">
        <v>10</v>
      </c>
      <c r="D98" s="166" t="s">
        <v>1019</v>
      </c>
      <c r="E98" s="166" t="s">
        <v>1019</v>
      </c>
      <c r="F98" s="206" t="s">
        <v>5367</v>
      </c>
      <c r="G98" s="456" t="s">
        <v>5368</v>
      </c>
      <c r="H98" s="21" t="s">
        <v>5228</v>
      </c>
      <c r="I98" s="478"/>
      <c r="K98" s="461"/>
      <c r="L98" s="461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  <c r="AT98" s="461"/>
      <c r="AU98" s="461"/>
      <c r="AV98" s="461"/>
      <c r="AW98" s="461"/>
      <c r="AX98" s="461"/>
      <c r="AY98" s="461"/>
      <c r="AZ98" s="461"/>
      <c r="BA98" s="461"/>
      <c r="BB98" s="461"/>
      <c r="BC98" s="461"/>
      <c r="BD98" s="461"/>
      <c r="BE98" s="461"/>
      <c r="BF98" s="461"/>
      <c r="BG98" s="461"/>
      <c r="BH98" s="461"/>
      <c r="BI98" s="461"/>
      <c r="BJ98" s="461"/>
      <c r="BK98" s="461"/>
      <c r="BL98" s="461"/>
      <c r="BM98" s="461"/>
      <c r="BN98" s="461"/>
      <c r="BO98" s="461"/>
      <c r="BP98" s="461"/>
      <c r="BQ98" s="461"/>
      <c r="BR98" s="461"/>
    </row>
    <row r="99" s="458" customFormat="true" ht="15.75" hidden="true" customHeight="false" outlineLevel="0" collapsed="false">
      <c r="A99" s="202"/>
      <c r="B99" s="120" t="s">
        <v>5369</v>
      </c>
      <c r="C99" s="21" t="n">
        <v>10</v>
      </c>
      <c r="D99" s="206" t="n">
        <v>49</v>
      </c>
      <c r="E99" s="206" t="s">
        <v>338</v>
      </c>
      <c r="F99" s="21" t="s">
        <v>16</v>
      </c>
      <c r="G99" s="456" t="s">
        <v>1343</v>
      </c>
      <c r="H99" s="21" t="s">
        <v>5228</v>
      </c>
      <c r="I99" s="457" t="s">
        <v>2337</v>
      </c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  <c r="AT99" s="461"/>
      <c r="AU99" s="461"/>
      <c r="AV99" s="461"/>
      <c r="AW99" s="461"/>
      <c r="AX99" s="461"/>
      <c r="AY99" s="461"/>
      <c r="AZ99" s="461"/>
      <c r="BA99" s="461"/>
      <c r="BB99" s="461"/>
      <c r="BC99" s="461"/>
      <c r="BD99" s="461"/>
      <c r="BE99" s="461"/>
      <c r="BF99" s="461"/>
      <c r="BG99" s="461"/>
      <c r="BH99" s="461"/>
      <c r="BI99" s="461"/>
      <c r="BJ99" s="461"/>
      <c r="BK99" s="461"/>
      <c r="BL99" s="461"/>
      <c r="BM99" s="461"/>
      <c r="BN99" s="461"/>
      <c r="BO99" s="461"/>
      <c r="BP99" s="461"/>
      <c r="BQ99" s="461"/>
      <c r="BR99" s="461"/>
    </row>
    <row r="100" s="458" customFormat="true" ht="15.75" hidden="true" customHeight="false" outlineLevel="0" collapsed="false">
      <c r="A100" s="202"/>
      <c r="B100" s="120" t="s">
        <v>5370</v>
      </c>
      <c r="C100" s="21" t="n">
        <v>10</v>
      </c>
      <c r="D100" s="206" t="n">
        <v>65</v>
      </c>
      <c r="E100" s="206" t="s">
        <v>338</v>
      </c>
      <c r="F100" s="21" t="s">
        <v>34</v>
      </c>
      <c r="G100" s="456" t="s">
        <v>5084</v>
      </c>
      <c r="H100" s="21" t="s">
        <v>5228</v>
      </c>
      <c r="I100" s="479" t="s">
        <v>1255</v>
      </c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  <c r="AL100" s="461"/>
      <c r="AM100" s="461"/>
      <c r="AN100" s="461"/>
      <c r="AO100" s="461"/>
      <c r="AP100" s="461"/>
      <c r="AQ100" s="461"/>
      <c r="AR100" s="461"/>
      <c r="AS100" s="461"/>
      <c r="AT100" s="461"/>
      <c r="AU100" s="461"/>
      <c r="AV100" s="461"/>
      <c r="AW100" s="461"/>
      <c r="AX100" s="461"/>
      <c r="AY100" s="461"/>
      <c r="AZ100" s="461"/>
      <c r="BA100" s="461"/>
      <c r="BB100" s="461"/>
      <c r="BC100" s="461"/>
      <c r="BD100" s="461"/>
      <c r="BE100" s="461"/>
      <c r="BF100" s="461"/>
      <c r="BG100" s="461"/>
      <c r="BH100" s="461"/>
      <c r="BI100" s="461"/>
      <c r="BJ100" s="461"/>
      <c r="BK100" s="461"/>
      <c r="BL100" s="461"/>
      <c r="BM100" s="461"/>
      <c r="BN100" s="461"/>
      <c r="BO100" s="461"/>
      <c r="BP100" s="461"/>
      <c r="BQ100" s="461"/>
      <c r="BR100" s="461"/>
    </row>
    <row r="101" s="458" customFormat="true" ht="47.25" hidden="true" customHeight="false" outlineLevel="0" collapsed="false">
      <c r="A101" s="202"/>
      <c r="B101" s="120" t="s">
        <v>5371</v>
      </c>
      <c r="C101" s="21" t="n">
        <v>10</v>
      </c>
      <c r="D101" s="166" t="s">
        <v>64</v>
      </c>
      <c r="E101" s="166" t="s">
        <v>64</v>
      </c>
      <c r="F101" s="206" t="s">
        <v>1674</v>
      </c>
      <c r="G101" s="456" t="s">
        <v>5372</v>
      </c>
      <c r="H101" s="21" t="s">
        <v>5228</v>
      </c>
      <c r="I101" s="479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461"/>
      <c r="AO101" s="461"/>
      <c r="AP101" s="461"/>
      <c r="AQ101" s="461"/>
      <c r="AR101" s="461"/>
      <c r="AS101" s="461"/>
      <c r="AT101" s="461"/>
      <c r="AU101" s="461"/>
      <c r="AV101" s="461"/>
      <c r="AW101" s="461"/>
      <c r="AX101" s="461"/>
      <c r="AY101" s="461"/>
      <c r="AZ101" s="461"/>
      <c r="BA101" s="461"/>
      <c r="BB101" s="461"/>
      <c r="BC101" s="461"/>
      <c r="BD101" s="461"/>
      <c r="BE101" s="461"/>
      <c r="BF101" s="461"/>
      <c r="BG101" s="461"/>
      <c r="BH101" s="461"/>
      <c r="BI101" s="461"/>
      <c r="BJ101" s="461"/>
      <c r="BK101" s="461"/>
      <c r="BL101" s="461"/>
      <c r="BM101" s="461"/>
      <c r="BN101" s="461"/>
      <c r="BO101" s="461"/>
      <c r="BP101" s="461"/>
      <c r="BQ101" s="461"/>
      <c r="BR101" s="461"/>
    </row>
    <row r="102" s="458" customFormat="true" ht="15.75" hidden="true" customHeight="false" outlineLevel="0" collapsed="false">
      <c r="A102" s="202"/>
      <c r="B102" s="120" t="s">
        <v>5373</v>
      </c>
      <c r="C102" s="21" t="n">
        <v>10</v>
      </c>
      <c r="D102" s="206" t="n">
        <v>82</v>
      </c>
      <c r="E102" s="206" t="s">
        <v>229</v>
      </c>
      <c r="F102" s="21" t="s">
        <v>26</v>
      </c>
      <c r="G102" s="456" t="s">
        <v>5272</v>
      </c>
      <c r="H102" s="21" t="s">
        <v>5228</v>
      </c>
      <c r="I102" s="479" t="s">
        <v>5374</v>
      </c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  <c r="AL102" s="461"/>
      <c r="AM102" s="461"/>
      <c r="AN102" s="461"/>
      <c r="AO102" s="461"/>
      <c r="AP102" s="461"/>
      <c r="AQ102" s="461"/>
      <c r="AR102" s="461"/>
      <c r="AS102" s="461"/>
      <c r="AT102" s="461"/>
      <c r="AU102" s="461"/>
      <c r="AV102" s="461"/>
      <c r="AW102" s="461"/>
      <c r="AX102" s="461"/>
      <c r="AY102" s="461"/>
      <c r="AZ102" s="461"/>
      <c r="BA102" s="461"/>
      <c r="BB102" s="461"/>
      <c r="BC102" s="461"/>
      <c r="BD102" s="461"/>
      <c r="BE102" s="461"/>
      <c r="BF102" s="461"/>
      <c r="BG102" s="461"/>
      <c r="BH102" s="461"/>
      <c r="BI102" s="461"/>
      <c r="BJ102" s="461"/>
      <c r="BK102" s="461"/>
      <c r="BL102" s="461"/>
      <c r="BM102" s="461"/>
      <c r="BN102" s="461"/>
      <c r="BO102" s="461"/>
      <c r="BP102" s="461"/>
      <c r="BQ102" s="461"/>
      <c r="BR102" s="461"/>
    </row>
    <row r="103" s="458" customFormat="true" ht="15.75" hidden="true" customHeight="false" outlineLevel="0" collapsed="false">
      <c r="A103" s="202"/>
      <c r="B103" s="120" t="s">
        <v>5375</v>
      </c>
      <c r="C103" s="21" t="n">
        <v>10</v>
      </c>
      <c r="D103" s="206" t="n">
        <v>84</v>
      </c>
      <c r="E103" s="206" t="s">
        <v>229</v>
      </c>
      <c r="F103" s="21" t="s">
        <v>26</v>
      </c>
      <c r="G103" s="456" t="s">
        <v>5291</v>
      </c>
      <c r="H103" s="21" t="s">
        <v>5228</v>
      </c>
      <c r="I103" s="479" t="s">
        <v>5376</v>
      </c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  <c r="AL103" s="461"/>
      <c r="AM103" s="461"/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D103" s="461"/>
      <c r="BE103" s="461"/>
      <c r="BF103" s="461"/>
      <c r="BG103" s="461"/>
      <c r="BH103" s="461"/>
      <c r="BI103" s="461"/>
      <c r="BJ103" s="461"/>
      <c r="BK103" s="461"/>
      <c r="BL103" s="461"/>
      <c r="BM103" s="461"/>
      <c r="BN103" s="461"/>
      <c r="BO103" s="461"/>
      <c r="BP103" s="461"/>
      <c r="BQ103" s="461"/>
      <c r="BR103" s="461"/>
    </row>
    <row r="104" s="458" customFormat="true" ht="31.5" hidden="true" customHeight="false" outlineLevel="0" collapsed="false">
      <c r="A104" s="202"/>
      <c r="B104" s="120" t="s">
        <v>5377</v>
      </c>
      <c r="C104" s="21" t="n">
        <v>10</v>
      </c>
      <c r="D104" s="206" t="n">
        <v>50.5</v>
      </c>
      <c r="E104" s="206" t="s">
        <v>338</v>
      </c>
      <c r="F104" s="21" t="s">
        <v>52</v>
      </c>
      <c r="G104" s="456" t="s">
        <v>1534</v>
      </c>
      <c r="H104" s="21" t="s">
        <v>5228</v>
      </c>
      <c r="I104" s="479" t="s">
        <v>5378</v>
      </c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D104" s="461"/>
      <c r="BE104" s="461"/>
      <c r="BF104" s="461"/>
      <c r="BG104" s="461"/>
      <c r="BH104" s="461"/>
      <c r="BI104" s="461"/>
      <c r="BJ104" s="461"/>
      <c r="BK104" s="461"/>
      <c r="BL104" s="461"/>
      <c r="BM104" s="461"/>
      <c r="BN104" s="461"/>
      <c r="BO104" s="461"/>
      <c r="BP104" s="461"/>
      <c r="BQ104" s="461"/>
      <c r="BR104" s="461"/>
    </row>
    <row r="105" s="458" customFormat="true" ht="47.25" hidden="true" customHeight="false" outlineLevel="0" collapsed="false">
      <c r="A105" s="202"/>
      <c r="B105" s="120" t="s">
        <v>5379</v>
      </c>
      <c r="C105" s="21" t="n">
        <v>10</v>
      </c>
      <c r="D105" s="166" t="s">
        <v>64</v>
      </c>
      <c r="E105" s="166" t="s">
        <v>64</v>
      </c>
      <c r="F105" s="206" t="s">
        <v>1674</v>
      </c>
      <c r="G105" s="456" t="s">
        <v>2661</v>
      </c>
      <c r="H105" s="21" t="s">
        <v>5228</v>
      </c>
      <c r="I105" s="479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/>
      <c r="BF105" s="461"/>
      <c r="BG105" s="461"/>
      <c r="BH105" s="461"/>
      <c r="BI105" s="461"/>
      <c r="BJ105" s="461"/>
      <c r="BK105" s="461"/>
      <c r="BL105" s="461"/>
      <c r="BM105" s="461"/>
      <c r="BN105" s="461"/>
      <c r="BO105" s="461"/>
      <c r="BP105" s="461"/>
      <c r="BQ105" s="461"/>
      <c r="BR105" s="461"/>
    </row>
    <row r="106" s="458" customFormat="true" ht="47.25" hidden="true" customHeight="false" outlineLevel="0" collapsed="false">
      <c r="A106" s="202"/>
      <c r="B106" s="120" t="s">
        <v>5380</v>
      </c>
      <c r="C106" s="21" t="n">
        <v>10</v>
      </c>
      <c r="D106" s="166" t="s">
        <v>1019</v>
      </c>
      <c r="E106" s="166" t="s">
        <v>1019</v>
      </c>
      <c r="F106" s="206" t="s">
        <v>53</v>
      </c>
      <c r="G106" s="456" t="s">
        <v>5248</v>
      </c>
      <c r="H106" s="21" t="s">
        <v>5228</v>
      </c>
      <c r="I106" s="479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  <c r="AL106" s="461"/>
      <c r="AM106" s="461"/>
      <c r="AN106" s="461"/>
      <c r="AO106" s="461"/>
      <c r="AP106" s="461"/>
      <c r="AQ106" s="461"/>
      <c r="AR106" s="461"/>
      <c r="AS106" s="461"/>
      <c r="AT106" s="461"/>
      <c r="AU106" s="461"/>
      <c r="AV106" s="461"/>
      <c r="AW106" s="461"/>
      <c r="AX106" s="461"/>
      <c r="AY106" s="461"/>
      <c r="AZ106" s="461"/>
      <c r="BA106" s="461"/>
      <c r="BB106" s="461"/>
      <c r="BC106" s="461"/>
      <c r="BD106" s="461"/>
      <c r="BE106" s="461"/>
      <c r="BF106" s="461"/>
      <c r="BG106" s="461"/>
      <c r="BH106" s="461"/>
      <c r="BI106" s="461"/>
      <c r="BJ106" s="461"/>
      <c r="BK106" s="461"/>
      <c r="BL106" s="461"/>
      <c r="BM106" s="461"/>
      <c r="BN106" s="461"/>
      <c r="BO106" s="461"/>
      <c r="BP106" s="461"/>
      <c r="BQ106" s="461"/>
      <c r="BR106" s="461"/>
    </row>
    <row r="107" s="458" customFormat="true" ht="15.75" hidden="true" customHeight="false" outlineLevel="0" collapsed="false">
      <c r="A107" s="202"/>
      <c r="B107" s="120" t="s">
        <v>5381</v>
      </c>
      <c r="C107" s="21" t="n">
        <v>10</v>
      </c>
      <c r="D107" s="206" t="n">
        <v>49</v>
      </c>
      <c r="E107" s="206" t="s">
        <v>338</v>
      </c>
      <c r="F107" s="21" t="s">
        <v>16</v>
      </c>
      <c r="G107" s="456" t="s">
        <v>239</v>
      </c>
      <c r="H107" s="21" t="s">
        <v>5228</v>
      </c>
      <c r="I107" s="479" t="s">
        <v>4599</v>
      </c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  <c r="AB107" s="461"/>
      <c r="AC107" s="461"/>
      <c r="AD107" s="461"/>
      <c r="AE107" s="461"/>
      <c r="AF107" s="461"/>
      <c r="AG107" s="461"/>
      <c r="AH107" s="461"/>
      <c r="AI107" s="461"/>
      <c r="AJ107" s="461"/>
      <c r="AK107" s="461"/>
      <c r="AL107" s="461"/>
      <c r="AM107" s="461"/>
      <c r="AN107" s="461"/>
      <c r="AO107" s="461"/>
      <c r="AP107" s="461"/>
      <c r="AQ107" s="461"/>
      <c r="AR107" s="461"/>
      <c r="AS107" s="461"/>
      <c r="AT107" s="461"/>
      <c r="AU107" s="461"/>
      <c r="AV107" s="461"/>
      <c r="AW107" s="461"/>
      <c r="AX107" s="461"/>
      <c r="AY107" s="461"/>
      <c r="AZ107" s="461"/>
      <c r="BA107" s="461"/>
      <c r="BB107" s="461"/>
      <c r="BC107" s="461"/>
      <c r="BD107" s="461"/>
      <c r="BE107" s="461"/>
      <c r="BF107" s="461"/>
      <c r="BG107" s="461"/>
      <c r="BH107" s="461"/>
      <c r="BI107" s="461"/>
      <c r="BJ107" s="461"/>
      <c r="BK107" s="461"/>
      <c r="BL107" s="461"/>
      <c r="BM107" s="461"/>
      <c r="BN107" s="461"/>
      <c r="BO107" s="461"/>
      <c r="BP107" s="461"/>
      <c r="BQ107" s="461"/>
      <c r="BR107" s="461"/>
    </row>
    <row r="108" s="458" customFormat="true" ht="47.25" hidden="true" customHeight="false" outlineLevel="0" collapsed="false">
      <c r="A108" s="202"/>
      <c r="B108" s="120" t="s">
        <v>5382</v>
      </c>
      <c r="C108" s="21" t="n">
        <v>10</v>
      </c>
      <c r="D108" s="166" t="s">
        <v>1019</v>
      </c>
      <c r="E108" s="166" t="s">
        <v>1019</v>
      </c>
      <c r="F108" s="206" t="s">
        <v>22</v>
      </c>
      <c r="G108" s="456" t="s">
        <v>2687</v>
      </c>
      <c r="H108" s="21" t="s">
        <v>5228</v>
      </c>
      <c r="I108" s="479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61"/>
      <c r="Y108" s="461"/>
      <c r="Z108" s="461"/>
      <c r="AA108" s="461"/>
      <c r="AB108" s="461"/>
      <c r="AC108" s="461"/>
      <c r="AD108" s="461"/>
      <c r="AE108" s="461"/>
      <c r="AF108" s="461"/>
      <c r="AG108" s="461"/>
      <c r="AH108" s="461"/>
      <c r="AI108" s="461"/>
      <c r="AJ108" s="461"/>
      <c r="AK108" s="461"/>
      <c r="AL108" s="461"/>
      <c r="AM108" s="461"/>
      <c r="AN108" s="461"/>
      <c r="AO108" s="461"/>
      <c r="AP108" s="461"/>
      <c r="AQ108" s="461"/>
      <c r="AR108" s="461"/>
      <c r="AS108" s="461"/>
      <c r="AT108" s="461"/>
      <c r="AU108" s="461"/>
      <c r="AV108" s="461"/>
      <c r="AW108" s="461"/>
      <c r="AX108" s="461"/>
      <c r="AY108" s="461"/>
      <c r="AZ108" s="461"/>
      <c r="BA108" s="461"/>
      <c r="BB108" s="461"/>
      <c r="BC108" s="461"/>
      <c r="BD108" s="461"/>
      <c r="BE108" s="461"/>
      <c r="BF108" s="461"/>
      <c r="BG108" s="461"/>
      <c r="BH108" s="461"/>
      <c r="BI108" s="461"/>
      <c r="BJ108" s="461"/>
      <c r="BK108" s="461"/>
      <c r="BL108" s="461"/>
      <c r="BM108" s="461"/>
      <c r="BN108" s="461"/>
      <c r="BO108" s="461"/>
      <c r="BP108" s="461"/>
      <c r="BQ108" s="461"/>
      <c r="BR108" s="461"/>
    </row>
    <row r="109" s="458" customFormat="true" ht="47.25" hidden="true" customHeight="false" outlineLevel="0" collapsed="false">
      <c r="A109" s="202"/>
      <c r="B109" s="120" t="s">
        <v>5383</v>
      </c>
      <c r="C109" s="21" t="n">
        <v>10</v>
      </c>
      <c r="D109" s="166" t="s">
        <v>64</v>
      </c>
      <c r="E109" s="166" t="s">
        <v>64</v>
      </c>
      <c r="F109" s="206" t="s">
        <v>3209</v>
      </c>
      <c r="G109" s="456" t="s">
        <v>5384</v>
      </c>
      <c r="H109" s="21" t="s">
        <v>5228</v>
      </c>
      <c r="I109" s="479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  <c r="Z109" s="461"/>
      <c r="AA109" s="461"/>
      <c r="AB109" s="461"/>
      <c r="AC109" s="461"/>
      <c r="AD109" s="461"/>
      <c r="AE109" s="461"/>
      <c r="AF109" s="461"/>
      <c r="AG109" s="461"/>
      <c r="AH109" s="461"/>
      <c r="AI109" s="461"/>
      <c r="AJ109" s="461"/>
      <c r="AK109" s="461"/>
      <c r="AL109" s="461"/>
      <c r="AM109" s="461"/>
      <c r="AN109" s="461"/>
      <c r="AO109" s="461"/>
      <c r="AP109" s="461"/>
      <c r="AQ109" s="461"/>
      <c r="AR109" s="461"/>
      <c r="AS109" s="461"/>
      <c r="AT109" s="461"/>
      <c r="AU109" s="461"/>
      <c r="AV109" s="461"/>
      <c r="AW109" s="461"/>
      <c r="AX109" s="461"/>
      <c r="AY109" s="461"/>
      <c r="AZ109" s="461"/>
      <c r="BA109" s="461"/>
      <c r="BB109" s="461"/>
      <c r="BC109" s="461"/>
      <c r="BD109" s="461"/>
      <c r="BE109" s="461"/>
      <c r="BF109" s="461"/>
      <c r="BG109" s="461"/>
      <c r="BH109" s="461"/>
      <c r="BI109" s="461"/>
      <c r="BJ109" s="461"/>
      <c r="BK109" s="461"/>
      <c r="BL109" s="461"/>
      <c r="BM109" s="461"/>
      <c r="BN109" s="461"/>
      <c r="BO109" s="461"/>
      <c r="BP109" s="461"/>
      <c r="BQ109" s="461"/>
      <c r="BR109" s="461"/>
    </row>
    <row r="110" s="458" customFormat="true" ht="47.25" hidden="true" customHeight="false" outlineLevel="0" collapsed="false">
      <c r="A110" s="202"/>
      <c r="B110" s="120" t="s">
        <v>5385</v>
      </c>
      <c r="C110" s="21" t="n">
        <v>10</v>
      </c>
      <c r="D110" s="166" t="s">
        <v>1019</v>
      </c>
      <c r="E110" s="166" t="s">
        <v>1019</v>
      </c>
      <c r="F110" s="206" t="s">
        <v>1724</v>
      </c>
      <c r="G110" s="456" t="s">
        <v>1823</v>
      </c>
      <c r="H110" s="21" t="s">
        <v>5228</v>
      </c>
      <c r="I110" s="479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  <c r="Z110" s="461"/>
      <c r="AA110" s="461"/>
      <c r="AB110" s="461"/>
      <c r="AC110" s="461"/>
      <c r="AD110" s="461"/>
      <c r="AE110" s="461"/>
      <c r="AF110" s="461"/>
      <c r="AG110" s="461"/>
      <c r="AH110" s="461"/>
      <c r="AI110" s="461"/>
      <c r="AJ110" s="461"/>
      <c r="AK110" s="461"/>
      <c r="AL110" s="461"/>
      <c r="AM110" s="461"/>
      <c r="AN110" s="461"/>
      <c r="AO110" s="461"/>
      <c r="AP110" s="461"/>
      <c r="AQ110" s="461"/>
      <c r="AR110" s="461"/>
      <c r="AS110" s="461"/>
      <c r="AT110" s="461"/>
      <c r="AU110" s="461"/>
      <c r="AV110" s="461"/>
      <c r="AW110" s="461"/>
      <c r="AX110" s="461"/>
      <c r="AY110" s="461"/>
      <c r="AZ110" s="461"/>
      <c r="BA110" s="461"/>
      <c r="BB110" s="461"/>
      <c r="BC110" s="461"/>
      <c r="BD110" s="461"/>
      <c r="BE110" s="461"/>
      <c r="BF110" s="461"/>
      <c r="BG110" s="461"/>
      <c r="BH110" s="461"/>
      <c r="BI110" s="461"/>
      <c r="BJ110" s="461"/>
      <c r="BK110" s="461"/>
      <c r="BL110" s="461"/>
      <c r="BM110" s="461"/>
      <c r="BN110" s="461"/>
      <c r="BO110" s="461"/>
      <c r="BP110" s="461"/>
      <c r="BQ110" s="461"/>
      <c r="BR110" s="461"/>
    </row>
    <row r="111" s="458" customFormat="true" ht="47.25" hidden="true" customHeight="false" outlineLevel="0" collapsed="false">
      <c r="A111" s="202"/>
      <c r="B111" s="120" t="s">
        <v>5386</v>
      </c>
      <c r="C111" s="21" t="n">
        <v>10</v>
      </c>
      <c r="D111" s="166" t="s">
        <v>64</v>
      </c>
      <c r="E111" s="166" t="s">
        <v>64</v>
      </c>
      <c r="F111" s="206" t="s">
        <v>1775</v>
      </c>
      <c r="G111" s="456" t="s">
        <v>5387</v>
      </c>
      <c r="H111" s="21" t="s">
        <v>5228</v>
      </c>
      <c r="I111" s="479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1"/>
      <c r="AL111" s="461"/>
      <c r="AM111" s="461"/>
      <c r="AN111" s="461"/>
      <c r="AO111" s="461"/>
      <c r="AP111" s="461"/>
      <c r="AQ111" s="461"/>
      <c r="AR111" s="461"/>
      <c r="AS111" s="461"/>
      <c r="AT111" s="461"/>
      <c r="AU111" s="461"/>
      <c r="AV111" s="461"/>
      <c r="AW111" s="461"/>
      <c r="AX111" s="461"/>
      <c r="AY111" s="461"/>
      <c r="AZ111" s="461"/>
      <c r="BA111" s="461"/>
      <c r="BB111" s="461"/>
      <c r="BC111" s="461"/>
      <c r="BD111" s="461"/>
      <c r="BE111" s="461"/>
      <c r="BF111" s="461"/>
      <c r="BG111" s="461"/>
      <c r="BH111" s="461"/>
      <c r="BI111" s="461"/>
      <c r="BJ111" s="461"/>
      <c r="BK111" s="461"/>
      <c r="BL111" s="461"/>
      <c r="BM111" s="461"/>
      <c r="BN111" s="461"/>
      <c r="BO111" s="461"/>
      <c r="BP111" s="461"/>
      <c r="BQ111" s="461"/>
      <c r="BR111" s="461"/>
    </row>
    <row r="112" s="458" customFormat="true" ht="15.75" hidden="true" customHeight="false" outlineLevel="0" collapsed="false">
      <c r="A112" s="202"/>
      <c r="B112" s="202" t="s">
        <v>5388</v>
      </c>
      <c r="C112" s="165" t="n">
        <v>10</v>
      </c>
      <c r="D112" s="230" t="n">
        <v>51</v>
      </c>
      <c r="E112" s="206" t="s">
        <v>1124</v>
      </c>
      <c r="F112" s="165" t="s">
        <v>42</v>
      </c>
      <c r="G112" s="467" t="s">
        <v>1139</v>
      </c>
      <c r="H112" s="21" t="s">
        <v>5228</v>
      </c>
      <c r="I112" s="480" t="s">
        <v>2210</v>
      </c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  <c r="Z112" s="461"/>
      <c r="AA112" s="461"/>
      <c r="AB112" s="461"/>
      <c r="AC112" s="461"/>
      <c r="AD112" s="461"/>
      <c r="AE112" s="461"/>
      <c r="AF112" s="461"/>
      <c r="AG112" s="461"/>
      <c r="AH112" s="461"/>
      <c r="AI112" s="461"/>
      <c r="AJ112" s="461"/>
      <c r="AK112" s="461"/>
      <c r="AL112" s="461"/>
      <c r="AM112" s="461"/>
      <c r="AN112" s="461"/>
      <c r="AO112" s="461"/>
      <c r="AP112" s="461"/>
      <c r="AQ112" s="461"/>
      <c r="AR112" s="461"/>
      <c r="AS112" s="461"/>
      <c r="AT112" s="461"/>
      <c r="AU112" s="461"/>
      <c r="AV112" s="461"/>
      <c r="AW112" s="461"/>
      <c r="AX112" s="461"/>
      <c r="AY112" s="461"/>
      <c r="AZ112" s="461"/>
      <c r="BA112" s="461"/>
      <c r="BB112" s="461"/>
      <c r="BC112" s="461"/>
      <c r="BD112" s="461"/>
      <c r="BE112" s="461"/>
      <c r="BF112" s="461"/>
      <c r="BG112" s="461"/>
      <c r="BH112" s="461"/>
      <c r="BI112" s="461"/>
      <c r="BJ112" s="461"/>
      <c r="BK112" s="461"/>
      <c r="BL112" s="461"/>
      <c r="BM112" s="461"/>
      <c r="BN112" s="461"/>
      <c r="BO112" s="461"/>
      <c r="BP112" s="461"/>
      <c r="BQ112" s="461"/>
      <c r="BR112" s="461"/>
    </row>
    <row r="113" s="458" customFormat="true" ht="47.25" hidden="true" customHeight="false" outlineLevel="0" collapsed="false">
      <c r="A113" s="202"/>
      <c r="B113" s="120" t="s">
        <v>5389</v>
      </c>
      <c r="C113" s="21" t="n">
        <v>11</v>
      </c>
      <c r="D113" s="166" t="s">
        <v>64</v>
      </c>
      <c r="E113" s="166" t="s">
        <v>64</v>
      </c>
      <c r="F113" s="206" t="s">
        <v>5128</v>
      </c>
      <c r="G113" s="456" t="s">
        <v>5390</v>
      </c>
      <c r="H113" s="21" t="s">
        <v>5228</v>
      </c>
      <c r="I113" s="479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  <c r="Z113" s="461"/>
      <c r="AA113" s="461"/>
      <c r="AB113" s="461"/>
      <c r="AC113" s="461"/>
      <c r="AD113" s="461"/>
      <c r="AE113" s="461"/>
      <c r="AF113" s="461"/>
      <c r="AG113" s="461"/>
      <c r="AH113" s="461"/>
      <c r="AI113" s="461"/>
      <c r="AJ113" s="461"/>
      <c r="AK113" s="461"/>
      <c r="AL113" s="461"/>
      <c r="AM113" s="461"/>
      <c r="AN113" s="461"/>
      <c r="AO113" s="461"/>
      <c r="AP113" s="461"/>
      <c r="AQ113" s="461"/>
      <c r="AR113" s="461"/>
      <c r="AS113" s="461"/>
      <c r="AT113" s="461"/>
      <c r="AU113" s="461"/>
      <c r="AV113" s="461"/>
      <c r="AW113" s="461"/>
      <c r="AX113" s="461"/>
      <c r="AY113" s="461"/>
      <c r="AZ113" s="461"/>
      <c r="BA113" s="461"/>
      <c r="BB113" s="461"/>
      <c r="BC113" s="461"/>
      <c r="BD113" s="461"/>
      <c r="BE113" s="461"/>
      <c r="BF113" s="461"/>
      <c r="BG113" s="461"/>
      <c r="BH113" s="461"/>
      <c r="BI113" s="461"/>
      <c r="BJ113" s="461"/>
      <c r="BK113" s="461"/>
      <c r="BL113" s="461"/>
      <c r="BM113" s="461"/>
      <c r="BN113" s="461"/>
      <c r="BO113" s="461"/>
      <c r="BP113" s="461"/>
      <c r="BQ113" s="461"/>
      <c r="BR113" s="461"/>
    </row>
    <row r="114" s="458" customFormat="true" ht="15.75" hidden="true" customHeight="false" outlineLevel="0" collapsed="false">
      <c r="A114" s="202"/>
      <c r="B114" s="120" t="s">
        <v>5391</v>
      </c>
      <c r="C114" s="21" t="n">
        <v>11</v>
      </c>
      <c r="D114" s="206" t="n">
        <v>86</v>
      </c>
      <c r="E114" s="206" t="s">
        <v>229</v>
      </c>
      <c r="F114" s="21" t="s">
        <v>26</v>
      </c>
      <c r="G114" s="456" t="s">
        <v>4974</v>
      </c>
      <c r="H114" s="21" t="s">
        <v>5228</v>
      </c>
      <c r="I114" s="481" t="s">
        <v>5392</v>
      </c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  <c r="X114" s="461"/>
      <c r="Y114" s="461"/>
      <c r="Z114" s="461"/>
      <c r="AA114" s="461"/>
      <c r="AB114" s="461"/>
      <c r="AC114" s="461"/>
      <c r="AD114" s="461"/>
      <c r="AE114" s="461"/>
      <c r="AF114" s="461"/>
      <c r="AG114" s="461"/>
      <c r="AH114" s="461"/>
      <c r="AI114" s="461"/>
      <c r="AJ114" s="461"/>
      <c r="AK114" s="461"/>
      <c r="AL114" s="461"/>
      <c r="AM114" s="461"/>
      <c r="AN114" s="461"/>
      <c r="AO114" s="461"/>
      <c r="AP114" s="461"/>
      <c r="AQ114" s="461"/>
      <c r="AR114" s="461"/>
      <c r="AS114" s="461"/>
      <c r="AT114" s="461"/>
      <c r="AU114" s="461"/>
      <c r="AV114" s="461"/>
      <c r="AW114" s="461"/>
      <c r="AX114" s="461"/>
      <c r="AY114" s="461"/>
      <c r="AZ114" s="461"/>
      <c r="BA114" s="461"/>
      <c r="BB114" s="461"/>
      <c r="BC114" s="461"/>
      <c r="BD114" s="461"/>
      <c r="BE114" s="461"/>
      <c r="BF114" s="461"/>
      <c r="BG114" s="461"/>
      <c r="BH114" s="461"/>
      <c r="BI114" s="461"/>
      <c r="BJ114" s="461"/>
      <c r="BK114" s="461"/>
      <c r="BL114" s="461"/>
      <c r="BM114" s="461"/>
      <c r="BN114" s="461"/>
      <c r="BO114" s="461"/>
      <c r="BP114" s="461"/>
      <c r="BQ114" s="461"/>
      <c r="BR114" s="461"/>
    </row>
    <row r="115" s="458" customFormat="true" ht="15.75" hidden="true" customHeight="false" outlineLevel="0" collapsed="false">
      <c r="A115" s="202"/>
      <c r="B115" s="120" t="s">
        <v>5393</v>
      </c>
      <c r="C115" s="21" t="n">
        <v>11</v>
      </c>
      <c r="D115" s="206" t="n">
        <v>80</v>
      </c>
      <c r="E115" s="206" t="s">
        <v>229</v>
      </c>
      <c r="F115" s="21" t="s">
        <v>21</v>
      </c>
      <c r="G115" s="456" t="s">
        <v>3650</v>
      </c>
      <c r="H115" s="21" t="s">
        <v>5228</v>
      </c>
      <c r="I115" s="479" t="s">
        <v>5394</v>
      </c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  <c r="AL115" s="461"/>
      <c r="AM115" s="461"/>
      <c r="AN115" s="461"/>
      <c r="AO115" s="461"/>
      <c r="AP115" s="461"/>
      <c r="AQ115" s="461"/>
      <c r="AR115" s="461"/>
      <c r="AS115" s="461"/>
      <c r="AT115" s="461"/>
      <c r="AU115" s="461"/>
      <c r="AV115" s="461"/>
      <c r="AW115" s="461"/>
      <c r="AX115" s="461"/>
      <c r="AY115" s="461"/>
      <c r="AZ115" s="461"/>
      <c r="BA115" s="461"/>
      <c r="BB115" s="461"/>
      <c r="BC115" s="461"/>
      <c r="BD115" s="461"/>
      <c r="BE115" s="461"/>
      <c r="BF115" s="461"/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</row>
    <row r="116" s="458" customFormat="true" ht="47.25" hidden="true" customHeight="false" outlineLevel="0" collapsed="false">
      <c r="A116" s="202"/>
      <c r="B116" s="120" t="s">
        <v>5395</v>
      </c>
      <c r="C116" s="21" t="n">
        <v>11</v>
      </c>
      <c r="D116" s="166" t="s">
        <v>1019</v>
      </c>
      <c r="E116" s="166" t="s">
        <v>1019</v>
      </c>
      <c r="F116" s="206" t="s">
        <v>1674</v>
      </c>
      <c r="G116" s="456" t="s">
        <v>4078</v>
      </c>
      <c r="H116" s="21" t="s">
        <v>5228</v>
      </c>
      <c r="I116" s="482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  <c r="Z116" s="461"/>
      <c r="AA116" s="461"/>
      <c r="AB116" s="461"/>
      <c r="AC116" s="461"/>
      <c r="AD116" s="461"/>
      <c r="AE116" s="461"/>
      <c r="AF116" s="461"/>
      <c r="AG116" s="461"/>
      <c r="AH116" s="461"/>
      <c r="AI116" s="461"/>
      <c r="AJ116" s="461"/>
      <c r="AK116" s="461"/>
      <c r="AL116" s="461"/>
      <c r="AM116" s="461"/>
      <c r="AN116" s="461"/>
      <c r="AO116" s="461"/>
      <c r="AP116" s="461"/>
      <c r="AQ116" s="461"/>
      <c r="AR116" s="461"/>
      <c r="AS116" s="461"/>
      <c r="AT116" s="461"/>
      <c r="AU116" s="461"/>
      <c r="AV116" s="461"/>
      <c r="AW116" s="461"/>
      <c r="AX116" s="461"/>
      <c r="AY116" s="461"/>
      <c r="AZ116" s="461"/>
      <c r="BA116" s="461"/>
      <c r="BB116" s="461"/>
      <c r="BC116" s="461"/>
      <c r="BD116" s="461"/>
      <c r="BE116" s="461"/>
      <c r="BF116" s="461"/>
      <c r="BG116" s="461"/>
      <c r="BH116" s="461"/>
      <c r="BI116" s="461"/>
      <c r="BJ116" s="461"/>
      <c r="BK116" s="461"/>
      <c r="BL116" s="461"/>
      <c r="BM116" s="461"/>
      <c r="BN116" s="461"/>
      <c r="BO116" s="461"/>
      <c r="BP116" s="461"/>
      <c r="BQ116" s="461"/>
      <c r="BR116" s="461"/>
    </row>
    <row r="117" s="458" customFormat="true" ht="47.25" hidden="true" customHeight="false" outlineLevel="0" collapsed="false">
      <c r="A117" s="202"/>
      <c r="B117" s="120" t="s">
        <v>2396</v>
      </c>
      <c r="C117" s="21" t="n">
        <v>11</v>
      </c>
      <c r="D117" s="166" t="s">
        <v>1019</v>
      </c>
      <c r="E117" s="166" t="s">
        <v>1019</v>
      </c>
      <c r="F117" s="206" t="s">
        <v>22</v>
      </c>
      <c r="G117" s="456" t="s">
        <v>2687</v>
      </c>
      <c r="H117" s="21" t="s">
        <v>5228</v>
      </c>
      <c r="I117" s="479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E117" s="461"/>
      <c r="AF117" s="461"/>
      <c r="AG117" s="461"/>
      <c r="AH117" s="461"/>
      <c r="AI117" s="461"/>
      <c r="AJ117" s="461"/>
      <c r="AK117" s="461"/>
      <c r="AL117" s="461"/>
      <c r="AM117" s="461"/>
      <c r="AN117" s="461"/>
      <c r="AO117" s="461"/>
      <c r="AP117" s="461"/>
      <c r="AQ117" s="461"/>
      <c r="AR117" s="461"/>
      <c r="AS117" s="461"/>
      <c r="AT117" s="461"/>
      <c r="AU117" s="461"/>
      <c r="AV117" s="461"/>
      <c r="AW117" s="461"/>
      <c r="AX117" s="461"/>
      <c r="AY117" s="461"/>
      <c r="AZ117" s="461"/>
      <c r="BA117" s="461"/>
      <c r="BB117" s="461"/>
      <c r="BC117" s="461"/>
      <c r="BD117" s="461"/>
      <c r="BE117" s="461"/>
      <c r="BF117" s="461"/>
      <c r="BG117" s="461"/>
      <c r="BH117" s="461"/>
      <c r="BI117" s="461"/>
      <c r="BJ117" s="461"/>
      <c r="BK117" s="461"/>
      <c r="BL117" s="461"/>
      <c r="BM117" s="461"/>
      <c r="BN117" s="461"/>
      <c r="BO117" s="461"/>
      <c r="BP117" s="461"/>
      <c r="BQ117" s="461"/>
      <c r="BR117" s="461"/>
    </row>
    <row r="118" s="458" customFormat="true" ht="47.25" hidden="true" customHeight="false" outlineLevel="0" collapsed="false">
      <c r="A118" s="202"/>
      <c r="B118" s="120" t="s">
        <v>3809</v>
      </c>
      <c r="C118" s="21" t="n">
        <v>11</v>
      </c>
      <c r="D118" s="166" t="s">
        <v>1019</v>
      </c>
      <c r="E118" s="166" t="s">
        <v>1019</v>
      </c>
      <c r="F118" s="206" t="s">
        <v>1674</v>
      </c>
      <c r="G118" s="456" t="s">
        <v>3985</v>
      </c>
      <c r="H118" s="21" t="s">
        <v>5228</v>
      </c>
      <c r="I118" s="483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  <c r="AE118" s="461"/>
      <c r="AF118" s="461"/>
      <c r="AG118" s="461"/>
      <c r="AH118" s="461"/>
      <c r="AI118" s="461"/>
      <c r="AJ118" s="461"/>
      <c r="AK118" s="461"/>
      <c r="AL118" s="461"/>
      <c r="AM118" s="461"/>
      <c r="AN118" s="461"/>
      <c r="AO118" s="461"/>
      <c r="AP118" s="461"/>
      <c r="AQ118" s="461"/>
      <c r="AR118" s="461"/>
      <c r="AS118" s="461"/>
      <c r="AT118" s="461"/>
      <c r="AU118" s="461"/>
      <c r="AV118" s="461"/>
      <c r="AW118" s="461"/>
      <c r="AX118" s="461"/>
      <c r="AY118" s="461"/>
      <c r="AZ118" s="461"/>
      <c r="BA118" s="461"/>
      <c r="BB118" s="461"/>
      <c r="BC118" s="461"/>
      <c r="BD118" s="461"/>
      <c r="BE118" s="461"/>
      <c r="BF118" s="461"/>
      <c r="BG118" s="461"/>
      <c r="BH118" s="461"/>
      <c r="BI118" s="461"/>
      <c r="BJ118" s="461"/>
      <c r="BK118" s="461"/>
      <c r="BL118" s="461"/>
      <c r="BM118" s="461"/>
      <c r="BN118" s="461"/>
      <c r="BO118" s="461"/>
      <c r="BP118" s="461"/>
      <c r="BQ118" s="461"/>
      <c r="BR118" s="461"/>
    </row>
    <row r="119" s="458" customFormat="true" ht="15.75" hidden="true" customHeight="false" outlineLevel="0" collapsed="false">
      <c r="A119" s="202"/>
      <c r="B119" s="120" t="s">
        <v>5396</v>
      </c>
      <c r="C119" s="21" t="n">
        <v>11</v>
      </c>
      <c r="D119" s="470" t="n">
        <v>78</v>
      </c>
      <c r="E119" s="206" t="s">
        <v>338</v>
      </c>
      <c r="F119" s="21" t="s">
        <v>22</v>
      </c>
      <c r="G119" s="456" t="s">
        <v>454</v>
      </c>
      <c r="H119" s="21" t="s">
        <v>5228</v>
      </c>
      <c r="I119" s="481" t="n">
        <v>39212</v>
      </c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1"/>
      <c r="AB119" s="461"/>
      <c r="AC119" s="461"/>
      <c r="AD119" s="461"/>
      <c r="AE119" s="461"/>
      <c r="AF119" s="461"/>
      <c r="AG119" s="461"/>
      <c r="AH119" s="461"/>
      <c r="AI119" s="461"/>
      <c r="AJ119" s="461"/>
      <c r="AK119" s="461"/>
      <c r="AL119" s="461"/>
      <c r="AM119" s="461"/>
      <c r="AN119" s="461"/>
      <c r="AO119" s="461"/>
      <c r="AP119" s="461"/>
      <c r="AQ119" s="461"/>
      <c r="AR119" s="461"/>
      <c r="AS119" s="461"/>
      <c r="AT119" s="461"/>
      <c r="AU119" s="461"/>
      <c r="AV119" s="461"/>
      <c r="AW119" s="461"/>
      <c r="AX119" s="461"/>
      <c r="AY119" s="461"/>
      <c r="AZ119" s="461"/>
      <c r="BA119" s="461"/>
      <c r="BB119" s="461"/>
      <c r="BC119" s="461"/>
      <c r="BD119" s="461"/>
      <c r="BE119" s="461"/>
      <c r="BF119" s="461"/>
      <c r="BG119" s="461"/>
      <c r="BH119" s="461"/>
      <c r="BI119" s="461"/>
      <c r="BJ119" s="461"/>
      <c r="BK119" s="461"/>
      <c r="BL119" s="461"/>
      <c r="BM119" s="461"/>
      <c r="BN119" s="461"/>
      <c r="BO119" s="461"/>
      <c r="BP119" s="461"/>
      <c r="BQ119" s="461"/>
      <c r="BR119" s="461"/>
    </row>
    <row r="120" s="458" customFormat="true" ht="15.75" hidden="true" customHeight="false" outlineLevel="0" collapsed="false">
      <c r="A120" s="202"/>
      <c r="B120" s="120" t="s">
        <v>5397</v>
      </c>
      <c r="C120" s="21" t="n">
        <v>11</v>
      </c>
      <c r="D120" s="206" t="n">
        <v>73</v>
      </c>
      <c r="E120" s="206" t="s">
        <v>229</v>
      </c>
      <c r="F120" s="21" t="s">
        <v>21</v>
      </c>
      <c r="G120" s="456" t="s">
        <v>3650</v>
      </c>
      <c r="H120" s="21" t="s">
        <v>5228</v>
      </c>
      <c r="I120" s="479" t="s">
        <v>5398</v>
      </c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E120" s="461"/>
      <c r="AF120" s="461"/>
      <c r="AG120" s="461"/>
      <c r="AH120" s="461"/>
      <c r="AI120" s="461"/>
      <c r="AJ120" s="461"/>
      <c r="AK120" s="461"/>
      <c r="AL120" s="461"/>
      <c r="AM120" s="461"/>
      <c r="AN120" s="461"/>
      <c r="AO120" s="461"/>
      <c r="AP120" s="461"/>
      <c r="AQ120" s="461"/>
      <c r="AR120" s="461"/>
      <c r="AS120" s="461"/>
      <c r="AT120" s="461"/>
      <c r="AU120" s="461"/>
      <c r="AV120" s="461"/>
      <c r="AW120" s="461"/>
      <c r="AX120" s="461"/>
      <c r="AY120" s="461"/>
      <c r="AZ120" s="461"/>
      <c r="BA120" s="461"/>
      <c r="BB120" s="461"/>
      <c r="BC120" s="461"/>
      <c r="BD120" s="461"/>
      <c r="BE120" s="461"/>
      <c r="BF120" s="461"/>
      <c r="BG120" s="461"/>
      <c r="BH120" s="461"/>
      <c r="BI120" s="461"/>
      <c r="BJ120" s="461"/>
      <c r="BK120" s="461"/>
      <c r="BL120" s="461"/>
      <c r="BM120" s="461"/>
      <c r="BN120" s="461"/>
      <c r="BO120" s="461"/>
      <c r="BP120" s="461"/>
      <c r="BQ120" s="461"/>
      <c r="BR120" s="461"/>
    </row>
    <row r="121" s="458" customFormat="true" ht="15.75" hidden="true" customHeight="false" outlineLevel="0" collapsed="false">
      <c r="A121" s="202"/>
      <c r="B121" s="466" t="s">
        <v>5399</v>
      </c>
      <c r="C121" s="230" t="n">
        <v>11</v>
      </c>
      <c r="D121" s="230" t="n">
        <v>78</v>
      </c>
      <c r="E121" s="206" t="s">
        <v>338</v>
      </c>
      <c r="F121" s="230" t="s">
        <v>23</v>
      </c>
      <c r="G121" s="467" t="s">
        <v>592</v>
      </c>
      <c r="H121" s="21" t="s">
        <v>5228</v>
      </c>
      <c r="I121" s="484" t="s">
        <v>3660</v>
      </c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1"/>
      <c r="AB121" s="461"/>
      <c r="AC121" s="461"/>
      <c r="AD121" s="461"/>
      <c r="AE121" s="461"/>
      <c r="AF121" s="461"/>
      <c r="AG121" s="461"/>
      <c r="AH121" s="461"/>
      <c r="AI121" s="461"/>
      <c r="AJ121" s="461"/>
      <c r="AK121" s="461"/>
      <c r="AL121" s="461"/>
      <c r="AM121" s="461"/>
      <c r="AN121" s="461"/>
      <c r="AO121" s="461"/>
      <c r="AP121" s="461"/>
      <c r="AQ121" s="461"/>
      <c r="AR121" s="461"/>
      <c r="AS121" s="461"/>
      <c r="AT121" s="461"/>
      <c r="AU121" s="461"/>
      <c r="AV121" s="461"/>
      <c r="AW121" s="461"/>
      <c r="AX121" s="461"/>
      <c r="AY121" s="461"/>
      <c r="AZ121" s="461"/>
      <c r="BA121" s="461"/>
      <c r="BB121" s="461"/>
      <c r="BC121" s="461"/>
      <c r="BD121" s="461"/>
      <c r="BE121" s="461"/>
      <c r="BF121" s="461"/>
      <c r="BG121" s="461"/>
      <c r="BH121" s="461"/>
      <c r="BI121" s="461"/>
      <c r="BJ121" s="461"/>
      <c r="BK121" s="461"/>
      <c r="BL121" s="461"/>
      <c r="BM121" s="461"/>
      <c r="BN121" s="461"/>
      <c r="BO121" s="461"/>
      <c r="BP121" s="461"/>
      <c r="BQ121" s="461"/>
      <c r="BR121" s="461"/>
    </row>
    <row r="122" s="458" customFormat="true" ht="31.5" hidden="true" customHeight="false" outlineLevel="0" collapsed="false">
      <c r="A122" s="202"/>
      <c r="B122" s="120" t="s">
        <v>5400</v>
      </c>
      <c r="C122" s="21" t="n">
        <v>11</v>
      </c>
      <c r="D122" s="166" t="s">
        <v>64</v>
      </c>
      <c r="E122" s="166" t="s">
        <v>64</v>
      </c>
      <c r="F122" s="206" t="s">
        <v>1724</v>
      </c>
      <c r="G122" s="456" t="s">
        <v>5401</v>
      </c>
      <c r="H122" s="21" t="s">
        <v>5228</v>
      </c>
      <c r="I122" s="479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E122" s="461"/>
      <c r="AF122" s="461"/>
      <c r="AG122" s="461"/>
      <c r="AH122" s="461"/>
      <c r="AI122" s="461"/>
      <c r="AJ122" s="461"/>
      <c r="AK122" s="461"/>
      <c r="AL122" s="461"/>
      <c r="AM122" s="461"/>
      <c r="AN122" s="461"/>
      <c r="AO122" s="461"/>
      <c r="AP122" s="461"/>
      <c r="AQ122" s="461"/>
      <c r="AR122" s="461"/>
      <c r="AS122" s="461"/>
      <c r="AT122" s="461"/>
      <c r="AU122" s="461"/>
      <c r="AV122" s="461"/>
      <c r="AW122" s="461"/>
      <c r="AX122" s="461"/>
      <c r="AY122" s="461"/>
      <c r="AZ122" s="461"/>
      <c r="BA122" s="461"/>
      <c r="BB122" s="461"/>
      <c r="BC122" s="461"/>
      <c r="BD122" s="461"/>
      <c r="BE122" s="461"/>
      <c r="BF122" s="461"/>
      <c r="BG122" s="461"/>
      <c r="BH122" s="461"/>
      <c r="BI122" s="461"/>
      <c r="BJ122" s="461"/>
      <c r="BK122" s="461"/>
      <c r="BL122" s="461"/>
      <c r="BM122" s="461"/>
      <c r="BN122" s="461"/>
      <c r="BO122" s="461"/>
      <c r="BP122" s="461"/>
      <c r="BQ122" s="461"/>
      <c r="BR122" s="461"/>
    </row>
    <row r="123" s="458" customFormat="true" ht="47.25" hidden="true" customHeight="false" outlineLevel="0" collapsed="false">
      <c r="A123" s="202"/>
      <c r="B123" s="120" t="s">
        <v>5402</v>
      </c>
      <c r="C123" s="21" t="n">
        <v>11</v>
      </c>
      <c r="D123" s="166" t="s">
        <v>1019</v>
      </c>
      <c r="E123" s="166" t="s">
        <v>1019</v>
      </c>
      <c r="F123" s="206" t="s">
        <v>55</v>
      </c>
      <c r="G123" s="456" t="s">
        <v>5403</v>
      </c>
      <c r="H123" s="21" t="s">
        <v>5228</v>
      </c>
      <c r="I123" s="479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  <c r="Z123" s="461"/>
      <c r="AA123" s="461"/>
      <c r="AB123" s="461"/>
      <c r="AC123" s="461"/>
      <c r="AD123" s="461"/>
      <c r="AE123" s="461"/>
      <c r="AF123" s="461"/>
      <c r="AG123" s="461"/>
      <c r="AH123" s="461"/>
      <c r="AI123" s="461"/>
      <c r="AJ123" s="461"/>
      <c r="AK123" s="461"/>
      <c r="AL123" s="461"/>
      <c r="AM123" s="461"/>
      <c r="AN123" s="461"/>
      <c r="AO123" s="461"/>
      <c r="AP123" s="461"/>
      <c r="AQ123" s="461"/>
      <c r="AR123" s="461"/>
      <c r="AS123" s="461"/>
      <c r="AT123" s="461"/>
      <c r="AU123" s="461"/>
      <c r="AV123" s="461"/>
      <c r="AW123" s="461"/>
      <c r="AX123" s="461"/>
      <c r="AY123" s="461"/>
      <c r="AZ123" s="461"/>
      <c r="BA123" s="461"/>
      <c r="BB123" s="461"/>
      <c r="BC123" s="461"/>
      <c r="BD123" s="461"/>
      <c r="BE123" s="461"/>
      <c r="BF123" s="461"/>
      <c r="BG123" s="461"/>
      <c r="BH123" s="461"/>
      <c r="BI123" s="461"/>
      <c r="BJ123" s="461"/>
      <c r="BK123" s="461"/>
      <c r="BL123" s="461"/>
      <c r="BM123" s="461"/>
      <c r="BN123" s="461"/>
      <c r="BO123" s="461"/>
      <c r="BP123" s="461"/>
      <c r="BQ123" s="461"/>
      <c r="BR123" s="461"/>
    </row>
    <row r="124" s="458" customFormat="true" ht="47.25" hidden="true" customHeight="false" outlineLevel="0" collapsed="false">
      <c r="A124" s="202"/>
      <c r="B124" s="120" t="s">
        <v>5404</v>
      </c>
      <c r="C124" s="21" t="n">
        <v>11</v>
      </c>
      <c r="D124" s="166" t="s">
        <v>64</v>
      </c>
      <c r="E124" s="166" t="s">
        <v>64</v>
      </c>
      <c r="F124" s="206" t="s">
        <v>53</v>
      </c>
      <c r="G124" s="456" t="s">
        <v>5195</v>
      </c>
      <c r="H124" s="21" t="s">
        <v>5228</v>
      </c>
      <c r="I124" s="479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1"/>
      <c r="AD124" s="461"/>
      <c r="AE124" s="461"/>
      <c r="AF124" s="461"/>
      <c r="AG124" s="461"/>
      <c r="AH124" s="461"/>
      <c r="AI124" s="461"/>
      <c r="AJ124" s="461"/>
      <c r="AK124" s="461"/>
      <c r="AL124" s="461"/>
      <c r="AM124" s="461"/>
      <c r="AN124" s="461"/>
      <c r="AO124" s="461"/>
      <c r="AP124" s="461"/>
      <c r="AQ124" s="461"/>
      <c r="AR124" s="461"/>
      <c r="AS124" s="461"/>
      <c r="AT124" s="461"/>
      <c r="AU124" s="461"/>
      <c r="AV124" s="461"/>
      <c r="AW124" s="461"/>
      <c r="AX124" s="461"/>
      <c r="AY124" s="461"/>
      <c r="AZ124" s="461"/>
      <c r="BA124" s="461"/>
      <c r="BB124" s="461"/>
      <c r="BC124" s="461"/>
      <c r="BD124" s="461"/>
      <c r="BE124" s="461"/>
      <c r="BF124" s="461"/>
      <c r="BG124" s="461"/>
      <c r="BH124" s="461"/>
      <c r="BI124" s="461"/>
      <c r="BJ124" s="461"/>
      <c r="BK124" s="461"/>
      <c r="BL124" s="461"/>
      <c r="BM124" s="461"/>
      <c r="BN124" s="461"/>
      <c r="BO124" s="461"/>
      <c r="BP124" s="461"/>
      <c r="BQ124" s="461"/>
      <c r="BR124" s="461"/>
    </row>
    <row r="125" s="458" customFormat="true" ht="15.75" hidden="false" customHeight="false" outlineLevel="0" collapsed="false">
      <c r="A125" s="202"/>
      <c r="B125" s="120" t="s">
        <v>5405</v>
      </c>
      <c r="C125" s="21" t="n">
        <v>11</v>
      </c>
      <c r="D125" s="206" t="n">
        <v>82</v>
      </c>
      <c r="E125" s="206" t="s">
        <v>338</v>
      </c>
      <c r="F125" s="21" t="s">
        <v>17</v>
      </c>
      <c r="G125" s="456" t="s">
        <v>834</v>
      </c>
      <c r="H125" s="21" t="s">
        <v>5228</v>
      </c>
      <c r="I125" s="479" t="s">
        <v>3030</v>
      </c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  <c r="Z125" s="461"/>
      <c r="AA125" s="461"/>
      <c r="AB125" s="461"/>
      <c r="AC125" s="461"/>
      <c r="AD125" s="461"/>
      <c r="AE125" s="461"/>
      <c r="AF125" s="461"/>
      <c r="AG125" s="461"/>
      <c r="AH125" s="461"/>
      <c r="AI125" s="461"/>
      <c r="AJ125" s="461"/>
      <c r="AK125" s="461"/>
      <c r="AL125" s="461"/>
      <c r="AM125" s="461"/>
      <c r="AN125" s="461"/>
      <c r="AO125" s="461"/>
      <c r="AP125" s="461"/>
      <c r="AQ125" s="461"/>
      <c r="AR125" s="461"/>
      <c r="AS125" s="461"/>
      <c r="AT125" s="461"/>
      <c r="AU125" s="461"/>
      <c r="AV125" s="461"/>
      <c r="AW125" s="461"/>
      <c r="AX125" s="461"/>
      <c r="AY125" s="461"/>
      <c r="AZ125" s="461"/>
      <c r="BA125" s="461"/>
      <c r="BB125" s="461"/>
      <c r="BC125" s="461"/>
      <c r="BD125" s="461"/>
      <c r="BE125" s="461"/>
      <c r="BF125" s="461"/>
      <c r="BG125" s="461"/>
      <c r="BH125" s="461"/>
      <c r="BI125" s="461"/>
      <c r="BJ125" s="461"/>
      <c r="BK125" s="461"/>
      <c r="BL125" s="461"/>
      <c r="BM125" s="461"/>
      <c r="BN125" s="461"/>
      <c r="BO125" s="461"/>
      <c r="BP125" s="461"/>
      <c r="BQ125" s="461"/>
      <c r="BR125" s="461"/>
    </row>
    <row r="126" s="458" customFormat="true" ht="47.25" hidden="true" customHeight="false" outlineLevel="0" collapsed="false">
      <c r="A126" s="202"/>
      <c r="B126" s="120" t="s">
        <v>4737</v>
      </c>
      <c r="C126" s="21" t="n">
        <v>11</v>
      </c>
      <c r="D126" s="166" t="s">
        <v>1019</v>
      </c>
      <c r="E126" s="166" t="s">
        <v>1019</v>
      </c>
      <c r="F126" s="206" t="s">
        <v>27</v>
      </c>
      <c r="G126" s="456" t="s">
        <v>5406</v>
      </c>
      <c r="H126" s="21" t="s">
        <v>5228</v>
      </c>
      <c r="I126" s="479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61"/>
      <c r="AB126" s="461"/>
      <c r="AC126" s="461"/>
      <c r="AD126" s="461"/>
      <c r="AE126" s="461"/>
      <c r="AF126" s="461"/>
      <c r="AG126" s="461"/>
      <c r="AH126" s="461"/>
      <c r="AI126" s="461"/>
      <c r="AJ126" s="461"/>
      <c r="AK126" s="461"/>
      <c r="AL126" s="461"/>
      <c r="AM126" s="461"/>
      <c r="AN126" s="461"/>
      <c r="AO126" s="461"/>
      <c r="AP126" s="461"/>
      <c r="AQ126" s="461"/>
      <c r="AR126" s="461"/>
      <c r="AS126" s="461"/>
      <c r="AT126" s="461"/>
      <c r="AU126" s="461"/>
      <c r="AV126" s="461"/>
      <c r="AW126" s="461"/>
      <c r="AX126" s="461"/>
      <c r="AY126" s="461"/>
      <c r="AZ126" s="461"/>
      <c r="BA126" s="461"/>
      <c r="BB126" s="461"/>
      <c r="BC126" s="461"/>
      <c r="BD126" s="461"/>
      <c r="BE126" s="461"/>
      <c r="BF126" s="461"/>
      <c r="BG126" s="461"/>
      <c r="BH126" s="461"/>
      <c r="BI126" s="461"/>
      <c r="BJ126" s="461"/>
      <c r="BK126" s="461"/>
      <c r="BL126" s="461"/>
      <c r="BM126" s="461"/>
      <c r="BN126" s="461"/>
      <c r="BO126" s="461"/>
      <c r="BP126" s="461"/>
      <c r="BQ126" s="461"/>
      <c r="BR126" s="461"/>
    </row>
    <row r="127" s="458" customFormat="true" ht="15.75" hidden="true" customHeight="false" outlineLevel="0" collapsed="false">
      <c r="A127" s="202"/>
      <c r="B127" s="466" t="s">
        <v>4849</v>
      </c>
      <c r="C127" s="230" t="n">
        <v>11</v>
      </c>
      <c r="D127" s="230" t="n">
        <v>77</v>
      </c>
      <c r="E127" s="206" t="s">
        <v>338</v>
      </c>
      <c r="F127" s="230" t="s">
        <v>23</v>
      </c>
      <c r="G127" s="467" t="s">
        <v>455</v>
      </c>
      <c r="H127" s="21" t="s">
        <v>5228</v>
      </c>
      <c r="I127" s="484" t="s">
        <v>5407</v>
      </c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61"/>
      <c r="AB127" s="461"/>
      <c r="AC127" s="461"/>
      <c r="AD127" s="461"/>
      <c r="AE127" s="461"/>
      <c r="AF127" s="461"/>
      <c r="AG127" s="461"/>
      <c r="AH127" s="461"/>
      <c r="AI127" s="461"/>
      <c r="AJ127" s="461"/>
      <c r="AK127" s="461"/>
      <c r="AL127" s="461"/>
      <c r="AM127" s="461"/>
      <c r="AN127" s="461"/>
      <c r="AO127" s="461"/>
      <c r="AP127" s="461"/>
      <c r="AQ127" s="461"/>
      <c r="AR127" s="461"/>
      <c r="AS127" s="461"/>
      <c r="AT127" s="461"/>
      <c r="AU127" s="461"/>
      <c r="AV127" s="461"/>
      <c r="AW127" s="461"/>
      <c r="AX127" s="461"/>
      <c r="AY127" s="461"/>
      <c r="AZ127" s="461"/>
      <c r="BA127" s="461"/>
      <c r="BB127" s="461"/>
      <c r="BC127" s="461"/>
      <c r="BD127" s="461"/>
      <c r="BE127" s="461"/>
      <c r="BF127" s="461"/>
      <c r="BG127" s="461"/>
      <c r="BH127" s="461"/>
      <c r="BI127" s="461"/>
      <c r="BJ127" s="461"/>
      <c r="BK127" s="461"/>
      <c r="BL127" s="461"/>
      <c r="BM127" s="461"/>
      <c r="BN127" s="461"/>
      <c r="BO127" s="461"/>
      <c r="BP127" s="461"/>
      <c r="BQ127" s="461"/>
      <c r="BR127" s="461"/>
    </row>
    <row r="128" s="458" customFormat="true" ht="15.75" hidden="false" customHeight="false" outlineLevel="0" collapsed="false">
      <c r="A128" s="202"/>
      <c r="B128" s="120" t="s">
        <v>2384</v>
      </c>
      <c r="C128" s="21" t="n">
        <v>11</v>
      </c>
      <c r="D128" s="206" t="n">
        <v>88</v>
      </c>
      <c r="E128" s="206" t="s">
        <v>229</v>
      </c>
      <c r="F128" s="21" t="s">
        <v>17</v>
      </c>
      <c r="G128" s="456" t="s">
        <v>996</v>
      </c>
      <c r="H128" s="21" t="s">
        <v>5228</v>
      </c>
      <c r="I128" s="479" t="s">
        <v>5408</v>
      </c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1"/>
      <c r="AB128" s="461"/>
      <c r="AC128" s="461"/>
      <c r="AD128" s="461"/>
      <c r="AE128" s="461"/>
      <c r="AF128" s="461"/>
      <c r="AG128" s="461"/>
      <c r="AH128" s="461"/>
      <c r="AI128" s="461"/>
      <c r="AJ128" s="461"/>
      <c r="AK128" s="461"/>
      <c r="AL128" s="461"/>
      <c r="AM128" s="461"/>
      <c r="AN128" s="461"/>
      <c r="AO128" s="461"/>
      <c r="AP128" s="461"/>
      <c r="AQ128" s="461"/>
      <c r="AR128" s="461"/>
      <c r="AS128" s="461"/>
      <c r="AT128" s="461"/>
      <c r="AU128" s="461"/>
      <c r="AV128" s="461"/>
      <c r="AW128" s="461"/>
      <c r="AX128" s="461"/>
      <c r="AY128" s="461"/>
      <c r="AZ128" s="461"/>
      <c r="BA128" s="461"/>
      <c r="BB128" s="461"/>
      <c r="BC128" s="461"/>
      <c r="BD128" s="461"/>
      <c r="BE128" s="461"/>
      <c r="BF128" s="461"/>
      <c r="BG128" s="461"/>
      <c r="BH128" s="461"/>
      <c r="BI128" s="461"/>
      <c r="BJ128" s="461"/>
      <c r="BK128" s="461"/>
      <c r="BL128" s="461"/>
      <c r="BM128" s="461"/>
      <c r="BN128" s="461"/>
      <c r="BO128" s="461"/>
      <c r="BP128" s="461"/>
      <c r="BQ128" s="461"/>
      <c r="BR128" s="461"/>
    </row>
    <row r="129" s="458" customFormat="true" ht="47.25" hidden="false" customHeight="false" outlineLevel="0" collapsed="false">
      <c r="A129" s="202"/>
      <c r="B129" s="120" t="s">
        <v>5409</v>
      </c>
      <c r="C129" s="21" t="n">
        <v>11</v>
      </c>
      <c r="D129" s="166" t="s">
        <v>1019</v>
      </c>
      <c r="E129" s="166" t="s">
        <v>1019</v>
      </c>
      <c r="F129" s="206" t="s">
        <v>17</v>
      </c>
      <c r="G129" s="456" t="s">
        <v>5410</v>
      </c>
      <c r="H129" s="21" t="s">
        <v>5228</v>
      </c>
      <c r="I129" s="479"/>
      <c r="K129" s="461"/>
      <c r="L129" s="461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  <c r="X129" s="461"/>
      <c r="Y129" s="461"/>
      <c r="Z129" s="461"/>
      <c r="AA129" s="461"/>
      <c r="AB129" s="461"/>
      <c r="AC129" s="461"/>
      <c r="AD129" s="461"/>
      <c r="AE129" s="461"/>
      <c r="AF129" s="461"/>
      <c r="AG129" s="461"/>
      <c r="AH129" s="461"/>
      <c r="AI129" s="461"/>
      <c r="AJ129" s="461"/>
      <c r="AK129" s="461"/>
      <c r="AL129" s="461"/>
      <c r="AM129" s="461"/>
      <c r="AN129" s="461"/>
      <c r="AO129" s="461"/>
      <c r="AP129" s="461"/>
      <c r="AQ129" s="461"/>
      <c r="AR129" s="461"/>
      <c r="AS129" s="461"/>
      <c r="AT129" s="461"/>
      <c r="AU129" s="461"/>
      <c r="AV129" s="461"/>
      <c r="AW129" s="461"/>
      <c r="AX129" s="461"/>
      <c r="AY129" s="461"/>
      <c r="AZ129" s="461"/>
      <c r="BA129" s="461"/>
      <c r="BB129" s="461"/>
      <c r="BC129" s="461"/>
      <c r="BD129" s="461"/>
      <c r="BE129" s="461"/>
      <c r="BF129" s="461"/>
      <c r="BG129" s="461"/>
      <c r="BH129" s="461"/>
      <c r="BI129" s="461"/>
      <c r="BJ129" s="461"/>
      <c r="BK129" s="461"/>
      <c r="BL129" s="461"/>
      <c r="BM129" s="461"/>
      <c r="BN129" s="461"/>
      <c r="BO129" s="461"/>
      <c r="BP129" s="461"/>
      <c r="BQ129" s="461"/>
      <c r="BR129" s="461"/>
    </row>
    <row r="130" s="458" customFormat="true" ht="47.25" hidden="true" customHeight="false" outlineLevel="0" collapsed="false">
      <c r="A130" s="202"/>
      <c r="B130" s="120" t="s">
        <v>5411</v>
      </c>
      <c r="C130" s="21" t="n">
        <v>11</v>
      </c>
      <c r="D130" s="166" t="s">
        <v>1019</v>
      </c>
      <c r="E130" s="166" t="s">
        <v>1019</v>
      </c>
      <c r="F130" s="206" t="s">
        <v>1646</v>
      </c>
      <c r="G130" s="456" t="s">
        <v>5412</v>
      </c>
      <c r="H130" s="21" t="s">
        <v>5228</v>
      </c>
      <c r="I130" s="479"/>
      <c r="K130" s="461"/>
      <c r="L130" s="461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  <c r="X130" s="461"/>
      <c r="Y130" s="461"/>
      <c r="Z130" s="461"/>
      <c r="AA130" s="461"/>
      <c r="AB130" s="461"/>
      <c r="AC130" s="461"/>
      <c r="AD130" s="461"/>
      <c r="AE130" s="461"/>
      <c r="AF130" s="461"/>
      <c r="AG130" s="461"/>
      <c r="AH130" s="461"/>
      <c r="AI130" s="461"/>
      <c r="AJ130" s="461"/>
      <c r="AK130" s="461"/>
      <c r="AL130" s="461"/>
      <c r="AM130" s="461"/>
      <c r="AN130" s="461"/>
      <c r="AO130" s="461"/>
      <c r="AP130" s="461"/>
      <c r="AQ130" s="461"/>
      <c r="AR130" s="461"/>
      <c r="AS130" s="461"/>
      <c r="AT130" s="461"/>
      <c r="AU130" s="461"/>
      <c r="AV130" s="461"/>
      <c r="AW130" s="461"/>
      <c r="AX130" s="461"/>
      <c r="AY130" s="461"/>
      <c r="AZ130" s="461"/>
      <c r="BA130" s="461"/>
      <c r="BB130" s="461"/>
      <c r="BC130" s="461"/>
      <c r="BD130" s="461"/>
      <c r="BE130" s="461"/>
      <c r="BF130" s="461"/>
      <c r="BG130" s="461"/>
      <c r="BH130" s="461"/>
      <c r="BI130" s="461"/>
      <c r="BJ130" s="461"/>
      <c r="BK130" s="461"/>
      <c r="BL130" s="461"/>
      <c r="BM130" s="461"/>
      <c r="BN130" s="461"/>
      <c r="BO130" s="461"/>
      <c r="BP130" s="461"/>
      <c r="BQ130" s="461"/>
      <c r="BR130" s="461"/>
    </row>
    <row r="131" s="458" customFormat="true" ht="47.25" hidden="true" customHeight="false" outlineLevel="0" collapsed="false">
      <c r="A131" s="202"/>
      <c r="B131" s="120" t="s">
        <v>5413</v>
      </c>
      <c r="C131" s="21" t="n">
        <v>11</v>
      </c>
      <c r="D131" s="166" t="s">
        <v>64</v>
      </c>
      <c r="E131" s="166" t="s">
        <v>64</v>
      </c>
      <c r="F131" s="206" t="s">
        <v>1775</v>
      </c>
      <c r="G131" s="456" t="s">
        <v>5414</v>
      </c>
      <c r="H131" s="21" t="s">
        <v>5228</v>
      </c>
      <c r="I131" s="479"/>
      <c r="K131" s="461"/>
      <c r="L131" s="461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  <c r="AE131" s="461"/>
      <c r="AF131" s="461"/>
      <c r="AG131" s="461"/>
      <c r="AH131" s="461"/>
      <c r="AI131" s="461"/>
      <c r="AJ131" s="461"/>
      <c r="AK131" s="461"/>
      <c r="AL131" s="461"/>
      <c r="AM131" s="461"/>
      <c r="AN131" s="461"/>
      <c r="AO131" s="461"/>
      <c r="AP131" s="461"/>
      <c r="AQ131" s="461"/>
      <c r="AR131" s="461"/>
      <c r="AS131" s="461"/>
      <c r="AT131" s="461"/>
      <c r="AU131" s="461"/>
      <c r="AV131" s="461"/>
      <c r="AW131" s="461"/>
      <c r="AX131" s="461"/>
      <c r="AY131" s="461"/>
      <c r="AZ131" s="461"/>
      <c r="BA131" s="461"/>
      <c r="BB131" s="461"/>
      <c r="BC131" s="461"/>
      <c r="BD131" s="461"/>
      <c r="BE131" s="461"/>
      <c r="BF131" s="461"/>
      <c r="BG131" s="461"/>
      <c r="BH131" s="461"/>
      <c r="BI131" s="461"/>
      <c r="BJ131" s="461"/>
      <c r="BK131" s="461"/>
      <c r="BL131" s="461"/>
      <c r="BM131" s="461"/>
      <c r="BN131" s="461"/>
      <c r="BO131" s="461"/>
      <c r="BP131" s="461"/>
      <c r="BQ131" s="461"/>
      <c r="BR131" s="461"/>
    </row>
  </sheetData>
  <autoFilter ref="A1:I13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32:F1131" type="list">
      <formula1>$K$1:$BO$1</formula1>
      <formula2>0</formula2>
    </dataValidation>
    <dataValidation allowBlank="true" errorStyle="stop" operator="between" showDropDown="false" showErrorMessage="true" showInputMessage="false" sqref="F2:F99" type="list">
      <formula1>$K$1:$BL$1</formula1>
      <formula2>0</formula2>
    </dataValidation>
    <dataValidation allowBlank="true" errorStyle="stop" operator="between" showDropDown="false" showErrorMessage="true" showInputMessage="false" sqref="G2:G99 G132:G113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53" width="44.13"/>
    <col collapsed="false" customWidth="true" hidden="false" outlineLevel="0" max="3" min="3" style="142" width="10.41"/>
    <col collapsed="false" customWidth="true" hidden="false" outlineLevel="0" max="4" min="4" style="142" width="10.99"/>
    <col collapsed="false" customWidth="true" hidden="false" outlineLevel="0" max="5" min="5" style="142" width="19.41"/>
    <col collapsed="false" customWidth="true" hidden="false" outlineLevel="0" max="6" min="6" style="142" width="27.85"/>
    <col collapsed="false" customWidth="true" hidden="false" outlineLevel="0" max="7" min="7" style="142" width="52.7"/>
    <col collapsed="false" customWidth="true" hidden="false" outlineLevel="0" max="8" min="8" style="142" width="61.28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57" hidden="false" customHeight="false" outlineLevel="0" collapsed="false">
      <c r="A1" s="71" t="s">
        <v>0</v>
      </c>
      <c r="B1" s="254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B2" s="36" t="s">
        <v>5415</v>
      </c>
      <c r="C2" s="11" t="n">
        <v>10</v>
      </c>
      <c r="D2" s="11" t="n">
        <v>70</v>
      </c>
      <c r="E2" s="11" t="s">
        <v>229</v>
      </c>
      <c r="F2" s="11" t="s">
        <v>52</v>
      </c>
      <c r="G2" s="11" t="s">
        <v>1632</v>
      </c>
      <c r="H2" s="11" t="s">
        <v>5416</v>
      </c>
      <c r="I2" s="45" t="s">
        <v>4772</v>
      </c>
    </row>
    <row r="3" customFormat="false" ht="15" hidden="true" customHeight="true" outlineLevel="0" collapsed="false">
      <c r="B3" s="257" t="s">
        <v>5417</v>
      </c>
      <c r="C3" s="27" t="n">
        <v>11</v>
      </c>
      <c r="D3" s="27" t="n">
        <v>66</v>
      </c>
      <c r="E3" s="11" t="s">
        <v>338</v>
      </c>
      <c r="F3" s="27" t="s">
        <v>46</v>
      </c>
      <c r="G3" s="27" t="s">
        <v>763</v>
      </c>
      <c r="H3" s="11" t="s">
        <v>5416</v>
      </c>
      <c r="I3" s="27" t="n">
        <v>38992</v>
      </c>
    </row>
    <row r="4" customFormat="false" ht="15" hidden="true" customHeight="true" outlineLevel="0" collapsed="false">
      <c r="B4" s="257" t="s">
        <v>5418</v>
      </c>
      <c r="C4" s="27" t="n">
        <v>9</v>
      </c>
      <c r="D4" s="27" t="n">
        <v>63</v>
      </c>
      <c r="E4" s="11" t="s">
        <v>1124</v>
      </c>
      <c r="F4" s="27" t="s">
        <v>46</v>
      </c>
      <c r="G4" s="27" t="s">
        <v>763</v>
      </c>
      <c r="H4" s="11" t="s">
        <v>5416</v>
      </c>
      <c r="I4" s="27" t="n">
        <v>39919</v>
      </c>
    </row>
    <row r="5" customFormat="false" ht="15" hidden="true" customHeight="true" outlineLevel="0" collapsed="false">
      <c r="B5" s="257" t="s">
        <v>5419</v>
      </c>
      <c r="C5" s="27" t="n">
        <v>9</v>
      </c>
      <c r="D5" s="27" t="n">
        <v>62</v>
      </c>
      <c r="E5" s="11" t="s">
        <v>1124</v>
      </c>
      <c r="F5" s="27" t="s">
        <v>46</v>
      </c>
      <c r="G5" s="27" t="s">
        <v>653</v>
      </c>
      <c r="H5" s="11" t="s">
        <v>5416</v>
      </c>
      <c r="I5" s="27" t="n">
        <v>39754</v>
      </c>
    </row>
    <row r="6" customFormat="false" ht="15" hidden="true" customHeight="true" outlineLevel="0" collapsed="false">
      <c r="B6" s="257" t="s">
        <v>5420</v>
      </c>
      <c r="C6" s="27" t="n">
        <v>11</v>
      </c>
      <c r="D6" s="27" t="n">
        <v>58</v>
      </c>
      <c r="E6" s="11" t="s">
        <v>1124</v>
      </c>
      <c r="F6" s="27" t="s">
        <v>46</v>
      </c>
      <c r="G6" s="27" t="s">
        <v>565</v>
      </c>
      <c r="H6" s="11" t="s">
        <v>5416</v>
      </c>
      <c r="I6" s="27" t="n">
        <v>39144</v>
      </c>
    </row>
    <row r="7" customFormat="false" ht="15" hidden="true" customHeight="true" outlineLevel="0" collapsed="false">
      <c r="B7" s="257" t="s">
        <v>5421</v>
      </c>
      <c r="C7" s="27" t="n">
        <v>9</v>
      </c>
      <c r="D7" s="27" t="n">
        <v>58</v>
      </c>
      <c r="E7" s="11" t="s">
        <v>1124</v>
      </c>
      <c r="F7" s="27" t="s">
        <v>46</v>
      </c>
      <c r="G7" s="27" t="s">
        <v>565</v>
      </c>
      <c r="H7" s="11" t="s">
        <v>5416</v>
      </c>
      <c r="I7" s="27" t="n">
        <v>39888</v>
      </c>
    </row>
    <row r="8" customFormat="false" ht="15" hidden="true" customHeight="true" outlineLevel="0" collapsed="false">
      <c r="B8" s="36" t="s">
        <v>5422</v>
      </c>
      <c r="C8" s="11" t="n">
        <v>11</v>
      </c>
      <c r="D8" s="11" t="n">
        <v>52</v>
      </c>
      <c r="E8" s="11" t="s">
        <v>338</v>
      </c>
      <c r="F8" s="11" t="s">
        <v>52</v>
      </c>
      <c r="G8" s="11" t="s">
        <v>1632</v>
      </c>
      <c r="H8" s="11" t="s">
        <v>5416</v>
      </c>
      <c r="I8" s="45" t="s">
        <v>4772</v>
      </c>
    </row>
    <row r="9" customFormat="false" ht="15" hidden="true" customHeight="true" outlineLevel="0" collapsed="false">
      <c r="B9" s="36" t="s">
        <v>5423</v>
      </c>
      <c r="C9" s="11" t="n">
        <v>9</v>
      </c>
      <c r="D9" s="11" t="n">
        <v>45</v>
      </c>
      <c r="E9" s="11" t="s">
        <v>1124</v>
      </c>
      <c r="F9" s="11" t="s">
        <v>43</v>
      </c>
      <c r="G9" s="11" t="s">
        <v>1561</v>
      </c>
      <c r="H9" s="11" t="s">
        <v>5416</v>
      </c>
      <c r="I9" s="45" t="s">
        <v>5120</v>
      </c>
    </row>
    <row r="10" customFormat="false" ht="15" hidden="true" customHeight="true" outlineLevel="0" collapsed="false">
      <c r="B10" s="36" t="s">
        <v>5424</v>
      </c>
      <c r="C10" s="11" t="n">
        <v>11</v>
      </c>
      <c r="D10" s="11" t="n">
        <v>35</v>
      </c>
      <c r="E10" s="11" t="s">
        <v>1124</v>
      </c>
      <c r="F10" s="11" t="s">
        <v>31</v>
      </c>
      <c r="G10" s="11" t="s">
        <v>88</v>
      </c>
      <c r="H10" s="11" t="s">
        <v>5416</v>
      </c>
      <c r="I10" s="45" t="s">
        <v>5425</v>
      </c>
    </row>
    <row r="11" customFormat="false" ht="15" hidden="true" customHeight="true" outlineLevel="0" collapsed="false">
      <c r="B11" s="36" t="s">
        <v>5426</v>
      </c>
      <c r="C11" s="11" t="n">
        <v>11</v>
      </c>
      <c r="D11" s="11" t="n">
        <v>31</v>
      </c>
      <c r="E11" s="11" t="s">
        <v>1124</v>
      </c>
      <c r="F11" s="11" t="s">
        <v>30</v>
      </c>
      <c r="G11" s="11" t="s">
        <v>5427</v>
      </c>
      <c r="H11" s="11" t="s">
        <v>5416</v>
      </c>
      <c r="I11" s="88" t="n">
        <v>39059</v>
      </c>
    </row>
    <row r="12" customFormat="false" ht="15" hidden="true" customHeight="true" outlineLevel="0" collapsed="false">
      <c r="B12" s="36" t="s">
        <v>5428</v>
      </c>
      <c r="C12" s="11" t="n">
        <v>11</v>
      </c>
      <c r="D12" s="11" t="n">
        <v>29</v>
      </c>
      <c r="E12" s="11" t="s">
        <v>1124</v>
      </c>
      <c r="F12" s="11" t="s">
        <v>30</v>
      </c>
      <c r="G12" s="11" t="s">
        <v>5427</v>
      </c>
      <c r="H12" s="11" t="s">
        <v>5416</v>
      </c>
      <c r="I12" s="88" t="n">
        <v>38886</v>
      </c>
    </row>
    <row r="13" customFormat="false" ht="15" hidden="true" customHeight="true" outlineLevel="0" collapsed="false">
      <c r="B13" s="36" t="s">
        <v>5429</v>
      </c>
      <c r="C13" s="11" t="n">
        <v>10</v>
      </c>
      <c r="D13" s="11" t="n">
        <v>26</v>
      </c>
      <c r="E13" s="11" t="s">
        <v>229</v>
      </c>
      <c r="F13" s="11" t="s">
        <v>59</v>
      </c>
      <c r="G13" s="11" t="s">
        <v>1605</v>
      </c>
      <c r="H13" s="11" t="s">
        <v>5416</v>
      </c>
      <c r="I13" s="45" t="s">
        <v>5120</v>
      </c>
    </row>
    <row r="14" customFormat="false" ht="15" hidden="true" customHeight="true" outlineLevel="0" collapsed="false">
      <c r="A14" s="36"/>
      <c r="B14" s="36" t="s">
        <v>5430</v>
      </c>
      <c r="C14" s="11" t="n">
        <v>9</v>
      </c>
      <c r="D14" s="11" t="n">
        <v>24</v>
      </c>
      <c r="E14" s="11" t="s">
        <v>229</v>
      </c>
      <c r="F14" s="11" t="s">
        <v>10</v>
      </c>
      <c r="G14" s="11" t="s">
        <v>233</v>
      </c>
      <c r="H14" s="11" t="s">
        <v>5416</v>
      </c>
      <c r="I14" s="45" t="s">
        <v>2600</v>
      </c>
    </row>
    <row r="15" customFormat="false" ht="15" hidden="true" customHeight="true" outlineLevel="0" collapsed="false">
      <c r="A15" s="36"/>
      <c r="B15" s="36" t="s">
        <v>5431</v>
      </c>
      <c r="C15" s="11" t="n">
        <v>9</v>
      </c>
      <c r="D15" s="11" t="n">
        <v>22</v>
      </c>
      <c r="E15" s="11" t="s">
        <v>338</v>
      </c>
      <c r="F15" s="11" t="s">
        <v>10</v>
      </c>
      <c r="G15" s="11" t="s">
        <v>233</v>
      </c>
      <c r="H15" s="11" t="s">
        <v>5416</v>
      </c>
      <c r="I15" s="45" t="s">
        <v>2203</v>
      </c>
    </row>
    <row r="16" customFormat="false" ht="15" hidden="false" customHeight="true" outlineLevel="0" collapsed="false">
      <c r="B16" s="36" t="s">
        <v>5432</v>
      </c>
      <c r="C16" s="11" t="n">
        <v>11</v>
      </c>
      <c r="D16" s="11" t="n">
        <v>22</v>
      </c>
      <c r="E16" s="11" t="s">
        <v>338</v>
      </c>
      <c r="F16" s="11" t="s">
        <v>17</v>
      </c>
      <c r="G16" s="11" t="s">
        <v>1344</v>
      </c>
      <c r="H16" s="11" t="s">
        <v>5416</v>
      </c>
      <c r="I16" s="45" t="s">
        <v>3770</v>
      </c>
    </row>
    <row r="17" customFormat="false" ht="15" hidden="true" customHeight="true" outlineLevel="0" collapsed="false">
      <c r="B17" s="36" t="s">
        <v>5433</v>
      </c>
      <c r="C17" s="11" t="n">
        <v>9</v>
      </c>
      <c r="D17" s="11" t="n">
        <v>22</v>
      </c>
      <c r="E17" s="11" t="s">
        <v>229</v>
      </c>
      <c r="F17" s="11" t="s">
        <v>40</v>
      </c>
      <c r="G17" s="11" t="s">
        <v>758</v>
      </c>
      <c r="H17" s="11" t="s">
        <v>5416</v>
      </c>
      <c r="I17" s="45"/>
    </row>
    <row r="18" s="179" customFormat="true" ht="15" hidden="true" customHeight="true" outlineLevel="0" collapsed="false">
      <c r="A18" s="37"/>
      <c r="B18" s="37" t="s">
        <v>5434</v>
      </c>
      <c r="C18" s="38" t="n">
        <v>9</v>
      </c>
      <c r="D18" s="38" t="n">
        <v>21</v>
      </c>
      <c r="E18" s="38" t="s">
        <v>338</v>
      </c>
      <c r="F18" s="38" t="s">
        <v>10</v>
      </c>
      <c r="G18" s="38" t="s">
        <v>233</v>
      </c>
      <c r="H18" s="38" t="s">
        <v>5416</v>
      </c>
      <c r="I18" s="119" t="s">
        <v>4874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80"/>
      <c r="BN18" s="180"/>
      <c r="BO18" s="180"/>
      <c r="BP18" s="180"/>
      <c r="BQ18" s="180"/>
      <c r="BR18" s="180"/>
    </row>
    <row r="19" s="179" customFormat="true" ht="15" hidden="true" customHeight="true" outlineLevel="0" collapsed="false">
      <c r="A19" s="84"/>
      <c r="B19" s="37" t="s">
        <v>5435</v>
      </c>
      <c r="C19" s="38" t="n">
        <v>10</v>
      </c>
      <c r="D19" s="38" t="n">
        <v>16</v>
      </c>
      <c r="E19" s="38" t="s">
        <v>1124</v>
      </c>
      <c r="F19" s="38" t="s">
        <v>13</v>
      </c>
      <c r="G19" s="38" t="s">
        <v>5436</v>
      </c>
      <c r="H19" s="38" t="s">
        <v>5416</v>
      </c>
      <c r="I19" s="119" t="s">
        <v>5437</v>
      </c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80"/>
      <c r="BN19" s="180"/>
      <c r="BO19" s="180"/>
      <c r="BP19" s="180"/>
      <c r="BQ19" s="180"/>
      <c r="BR19" s="180"/>
    </row>
    <row r="20" customFormat="false" ht="15" hidden="true" customHeight="true" outlineLevel="0" collapsed="false">
      <c r="B20" s="36" t="s">
        <v>5438</v>
      </c>
      <c r="C20" s="11" t="n">
        <v>11</v>
      </c>
      <c r="D20" s="11" t="n">
        <v>15</v>
      </c>
      <c r="E20" s="11" t="s">
        <v>1124</v>
      </c>
      <c r="F20" s="11" t="s">
        <v>28</v>
      </c>
      <c r="G20" s="11" t="s">
        <v>5439</v>
      </c>
      <c r="H20" s="11" t="s">
        <v>5416</v>
      </c>
      <c r="I20" s="45" t="s">
        <v>2372</v>
      </c>
    </row>
    <row r="21" s="179" customFormat="true" ht="15" hidden="true" customHeight="true" outlineLevel="0" collapsed="false">
      <c r="A21" s="84"/>
      <c r="B21" s="37" t="s">
        <v>5440</v>
      </c>
      <c r="C21" s="38" t="n">
        <v>11</v>
      </c>
      <c r="D21" s="38" t="n">
        <v>14</v>
      </c>
      <c r="E21" s="38" t="s">
        <v>229</v>
      </c>
      <c r="F21" s="38" t="s">
        <v>59</v>
      </c>
      <c r="G21" s="38" t="s">
        <v>225</v>
      </c>
      <c r="H21" s="38" t="s">
        <v>5416</v>
      </c>
      <c r="I21" s="119" t="s">
        <v>5441</v>
      </c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80"/>
      <c r="BN21" s="180"/>
      <c r="BO21" s="180"/>
      <c r="BP21" s="180"/>
      <c r="BQ21" s="180"/>
      <c r="BR21" s="180"/>
    </row>
  </sheetData>
  <autoFilter ref="A1:I2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22:F1021" type="list">
      <formula1>$K$1:$BO$1</formula1>
      <formula2>0</formula2>
    </dataValidation>
    <dataValidation allowBlank="true" errorStyle="stop" operator="between" showDropDown="false" showErrorMessage="true" showInputMessage="false" sqref="G2:G1021" type="list">
      <formula1>INDIRECT(SUBSTITUTE($F2," ","_"))</formula1>
      <formula2>0</formula2>
    </dataValidation>
    <dataValidation allowBlank="true" errorStyle="stop" operator="between" showDropDown="false" showErrorMessage="true" showInputMessage="false" sqref="F2:F21" type="list">
      <formula1>$K$1:$BL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34.41796875" defaultRowHeight="1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3" width="45.84"/>
    <col collapsed="false" customWidth="true" hidden="false" outlineLevel="0" max="3" min="3" style="142" width="7.42"/>
    <col collapsed="false" customWidth="true" hidden="false" outlineLevel="0" max="4" min="4" style="142" width="10.41"/>
    <col collapsed="false" customWidth="true" hidden="false" outlineLevel="0" max="5" min="5" style="142" width="15.41"/>
    <col collapsed="false" customWidth="true" hidden="false" outlineLevel="0" max="6" min="6" style="142" width="39.41"/>
    <col collapsed="false" customWidth="true" hidden="false" outlineLevel="0" max="7" min="7" style="142" width="48.85"/>
    <col collapsed="false" customWidth="true" hidden="false" outlineLevel="0" max="8" min="8" style="142" width="19.99"/>
    <col collapsed="false" customWidth="true" hidden="false" outlineLevel="0" max="9" min="9" style="143" width="18.99"/>
    <col collapsed="false" customWidth="true" hidden="false" outlineLevel="0" max="10" min="10" style="144" width="16.28"/>
    <col collapsed="false" customWidth="false" hidden="true" outlineLevel="0" max="65" min="11" style="145" width="34.41"/>
    <col collapsed="false" customWidth="false" hidden="false" outlineLevel="0" max="70" min="66" style="145" width="34.41"/>
    <col collapsed="false" customWidth="false" hidden="false" outlineLevel="0" max="257" min="71" style="144" width="34.41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A2" s="142"/>
      <c r="B2" s="148" t="s">
        <v>1984</v>
      </c>
      <c r="C2" s="21" t="n">
        <v>11</v>
      </c>
      <c r="D2" s="149" t="s">
        <v>64</v>
      </c>
      <c r="E2" s="149" t="s">
        <v>64</v>
      </c>
      <c r="F2" s="150" t="s">
        <v>1646</v>
      </c>
      <c r="G2" s="151" t="s">
        <v>626</v>
      </c>
      <c r="H2" s="150" t="s">
        <v>1985</v>
      </c>
      <c r="I2" s="148"/>
      <c r="K2" s="144" t="s">
        <v>67</v>
      </c>
      <c r="L2" s="144" t="s">
        <v>68</v>
      </c>
      <c r="M2" s="144" t="s">
        <v>69</v>
      </c>
      <c r="N2" s="152" t="s">
        <v>70</v>
      </c>
      <c r="O2" s="144" t="s">
        <v>71</v>
      </c>
      <c r="P2" s="144" t="s">
        <v>72</v>
      </c>
      <c r="Q2" s="144" t="s">
        <v>73</v>
      </c>
      <c r="R2" s="144" t="s">
        <v>74</v>
      </c>
      <c r="S2" s="144" t="s">
        <v>75</v>
      </c>
      <c r="T2" s="144" t="s">
        <v>76</v>
      </c>
      <c r="U2" s="144" t="s">
        <v>77</v>
      </c>
      <c r="V2" s="144" t="s">
        <v>78</v>
      </c>
      <c r="W2" s="153" t="s">
        <v>79</v>
      </c>
      <c r="X2" s="153" t="s">
        <v>80</v>
      </c>
      <c r="Y2" s="153" t="s">
        <v>81</v>
      </c>
      <c r="Z2" s="154" t="s">
        <v>82</v>
      </c>
      <c r="AA2" s="144" t="s">
        <v>83</v>
      </c>
      <c r="AB2" s="155" t="s">
        <v>84</v>
      </c>
      <c r="AC2" s="153" t="s">
        <v>85</v>
      </c>
      <c r="AD2" s="144" t="s">
        <v>86</v>
      </c>
      <c r="AE2" s="153" t="s">
        <v>87</v>
      </c>
      <c r="AF2" s="153" t="s">
        <v>81</v>
      </c>
      <c r="AG2" s="153" t="s">
        <v>88</v>
      </c>
      <c r="AH2" s="153" t="s">
        <v>89</v>
      </c>
      <c r="AI2" s="153" t="s">
        <v>90</v>
      </c>
      <c r="AJ2" s="153" t="s">
        <v>91</v>
      </c>
      <c r="AK2" s="153" t="s">
        <v>92</v>
      </c>
      <c r="AL2" s="153" t="s">
        <v>93</v>
      </c>
      <c r="AM2" s="153" t="s">
        <v>94</v>
      </c>
      <c r="AN2" s="155" t="s">
        <v>95</v>
      </c>
      <c r="AO2" s="144" t="s">
        <v>96</v>
      </c>
      <c r="AP2" s="155" t="s">
        <v>97</v>
      </c>
      <c r="AQ2" s="144" t="s">
        <v>98</v>
      </c>
      <c r="AR2" s="144" t="s">
        <v>99</v>
      </c>
      <c r="AS2" s="144" t="s">
        <v>100</v>
      </c>
      <c r="AT2" s="156" t="s">
        <v>101</v>
      </c>
      <c r="AU2" s="156" t="s">
        <v>102</v>
      </c>
      <c r="AV2" s="156" t="s">
        <v>103</v>
      </c>
      <c r="AW2" s="156" t="s">
        <v>104</v>
      </c>
      <c r="AX2" s="156" t="s">
        <v>105</v>
      </c>
      <c r="AY2" s="156" t="s">
        <v>106</v>
      </c>
      <c r="AZ2" s="156" t="s">
        <v>107</v>
      </c>
      <c r="BA2" s="156" t="s">
        <v>108</v>
      </c>
      <c r="BB2" s="144" t="s">
        <v>109</v>
      </c>
      <c r="BC2" s="144" t="s">
        <v>110</v>
      </c>
      <c r="BD2" s="156" t="s">
        <v>111</v>
      </c>
      <c r="BE2" s="156" t="s">
        <v>112</v>
      </c>
      <c r="BF2" s="156" t="s">
        <v>113</v>
      </c>
      <c r="BG2" s="156" t="s">
        <v>114</v>
      </c>
      <c r="BH2" s="156" t="s">
        <v>115</v>
      </c>
      <c r="BI2" s="156" t="s">
        <v>116</v>
      </c>
      <c r="BJ2" s="153" t="s">
        <v>117</v>
      </c>
      <c r="BK2" s="153" t="s">
        <v>118</v>
      </c>
      <c r="BL2" s="145" t="s">
        <v>119</v>
      </c>
    </row>
    <row r="3" customFormat="false" ht="15" hidden="true" customHeight="true" outlineLevel="0" collapsed="false">
      <c r="A3" s="142"/>
      <c r="B3" s="148" t="s">
        <v>1986</v>
      </c>
      <c r="C3" s="21" t="n">
        <v>11</v>
      </c>
      <c r="D3" s="149" t="s">
        <v>64</v>
      </c>
      <c r="E3" s="149" t="s">
        <v>64</v>
      </c>
      <c r="F3" s="150" t="s">
        <v>1646</v>
      </c>
      <c r="G3" s="151" t="s">
        <v>1987</v>
      </c>
      <c r="H3" s="150" t="s">
        <v>1985</v>
      </c>
      <c r="I3" s="148"/>
      <c r="K3" s="144" t="s">
        <v>122</v>
      </c>
      <c r="L3" s="144" t="s">
        <v>123</v>
      </c>
      <c r="M3" s="144" t="s">
        <v>124</v>
      </c>
      <c r="N3" s="152" t="s">
        <v>125</v>
      </c>
      <c r="O3" s="144" t="s">
        <v>126</v>
      </c>
      <c r="P3" s="144" t="s">
        <v>127</v>
      </c>
      <c r="Q3" s="144" t="s">
        <v>128</v>
      </c>
      <c r="R3" s="144" t="s">
        <v>129</v>
      </c>
      <c r="S3" s="144" t="s">
        <v>130</v>
      </c>
      <c r="T3" s="144" t="s">
        <v>131</v>
      </c>
      <c r="U3" s="144" t="s">
        <v>132</v>
      </c>
      <c r="V3" s="144" t="s">
        <v>133</v>
      </c>
      <c r="W3" s="153" t="s">
        <v>134</v>
      </c>
      <c r="X3" s="153" t="s">
        <v>135</v>
      </c>
      <c r="Y3" s="153" t="s">
        <v>136</v>
      </c>
      <c r="Z3" s="154" t="s">
        <v>137</v>
      </c>
      <c r="AA3" s="144" t="s">
        <v>138</v>
      </c>
      <c r="AB3" s="155" t="s">
        <v>139</v>
      </c>
      <c r="AC3" s="153" t="s">
        <v>140</v>
      </c>
      <c r="AD3" s="144" t="s">
        <v>141</v>
      </c>
      <c r="AE3" s="153" t="s">
        <v>142</v>
      </c>
      <c r="AF3" s="153" t="s">
        <v>143</v>
      </c>
      <c r="AG3" s="153" t="s">
        <v>144</v>
      </c>
      <c r="AH3" s="153" t="s">
        <v>145</v>
      </c>
      <c r="AI3" s="153" t="s">
        <v>146</v>
      </c>
      <c r="AJ3" s="153" t="s">
        <v>147</v>
      </c>
      <c r="AK3" s="153" t="s">
        <v>148</v>
      </c>
      <c r="AL3" s="153" t="s">
        <v>149</v>
      </c>
      <c r="AM3" s="153" t="s">
        <v>150</v>
      </c>
      <c r="AN3" s="155" t="s">
        <v>151</v>
      </c>
      <c r="AO3" s="144" t="s">
        <v>152</v>
      </c>
      <c r="AP3" s="155" t="s">
        <v>153</v>
      </c>
      <c r="AQ3" s="144" t="s">
        <v>154</v>
      </c>
      <c r="AR3" s="144" t="s">
        <v>155</v>
      </c>
      <c r="AS3" s="144" t="s">
        <v>156</v>
      </c>
      <c r="AT3" s="156" t="s">
        <v>157</v>
      </c>
      <c r="AU3" s="156" t="s">
        <v>158</v>
      </c>
      <c r="AV3" s="156" t="s">
        <v>159</v>
      </c>
      <c r="AW3" s="156" t="s">
        <v>160</v>
      </c>
      <c r="AX3" s="156" t="s">
        <v>161</v>
      </c>
      <c r="AY3" s="156" t="s">
        <v>162</v>
      </c>
      <c r="AZ3" s="156" t="s">
        <v>163</v>
      </c>
      <c r="BA3" s="156" t="s">
        <v>164</v>
      </c>
      <c r="BB3" s="144" t="s">
        <v>165</v>
      </c>
      <c r="BC3" s="144" t="s">
        <v>166</v>
      </c>
      <c r="BD3" s="156" t="s">
        <v>167</v>
      </c>
      <c r="BE3" s="156" t="s">
        <v>168</v>
      </c>
      <c r="BF3" s="156" t="s">
        <v>169</v>
      </c>
      <c r="BG3" s="156" t="s">
        <v>170</v>
      </c>
      <c r="BH3" s="156" t="s">
        <v>171</v>
      </c>
      <c r="BI3" s="156" t="s">
        <v>172</v>
      </c>
      <c r="BJ3" s="153" t="s">
        <v>139</v>
      </c>
      <c r="BK3" s="153" t="s">
        <v>173</v>
      </c>
      <c r="BL3" s="145" t="s">
        <v>174</v>
      </c>
    </row>
    <row r="4" customFormat="false" ht="15" hidden="true" customHeight="true" outlineLevel="0" collapsed="false">
      <c r="A4" s="142"/>
      <c r="B4" s="148" t="s">
        <v>1988</v>
      </c>
      <c r="C4" s="21" t="n">
        <v>11</v>
      </c>
      <c r="D4" s="149" t="s">
        <v>64</v>
      </c>
      <c r="E4" s="149" t="s">
        <v>64</v>
      </c>
      <c r="F4" s="150" t="s">
        <v>53</v>
      </c>
      <c r="G4" s="151" t="s">
        <v>1989</v>
      </c>
      <c r="H4" s="150" t="s">
        <v>1985</v>
      </c>
      <c r="I4" s="148"/>
      <c r="K4" s="144" t="s">
        <v>177</v>
      </c>
      <c r="L4" s="144" t="s">
        <v>178</v>
      </c>
      <c r="M4" s="144" t="s">
        <v>179</v>
      </c>
      <c r="N4" s="152" t="s">
        <v>180</v>
      </c>
      <c r="O4" s="144" t="s">
        <v>181</v>
      </c>
      <c r="P4" s="144" t="s">
        <v>182</v>
      </c>
      <c r="Q4" s="144" t="s">
        <v>183</v>
      </c>
      <c r="R4" s="144" t="s">
        <v>184</v>
      </c>
      <c r="S4" s="144" t="s">
        <v>185</v>
      </c>
      <c r="T4" s="144" t="s">
        <v>186</v>
      </c>
      <c r="U4" s="144" t="s">
        <v>187</v>
      </c>
      <c r="V4" s="144" t="s">
        <v>188</v>
      </c>
      <c r="W4" s="153" t="s">
        <v>189</v>
      </c>
      <c r="X4" s="153" t="s">
        <v>190</v>
      </c>
      <c r="Y4" s="153" t="s">
        <v>191</v>
      </c>
      <c r="Z4" s="154" t="s">
        <v>192</v>
      </c>
      <c r="AA4" s="144" t="s">
        <v>193</v>
      </c>
      <c r="AB4" s="155" t="s">
        <v>194</v>
      </c>
      <c r="AC4" s="153" t="s">
        <v>195</v>
      </c>
      <c r="AD4" s="144" t="s">
        <v>196</v>
      </c>
      <c r="AE4" s="153" t="s">
        <v>197</v>
      </c>
      <c r="AF4" s="153" t="s">
        <v>136</v>
      </c>
      <c r="AG4" s="153" t="s">
        <v>198</v>
      </c>
      <c r="AH4" s="153" t="s">
        <v>199</v>
      </c>
      <c r="AI4" s="153" t="s">
        <v>200</v>
      </c>
      <c r="AJ4" s="153" t="s">
        <v>194</v>
      </c>
      <c r="AK4" s="153" t="s">
        <v>201</v>
      </c>
      <c r="AL4" s="153" t="s">
        <v>202</v>
      </c>
      <c r="AM4" s="153" t="s">
        <v>203</v>
      </c>
      <c r="AN4" s="155" t="s">
        <v>204</v>
      </c>
      <c r="AO4" s="144" t="s">
        <v>205</v>
      </c>
      <c r="AP4" s="155" t="s">
        <v>206</v>
      </c>
      <c r="AQ4" s="144" t="s">
        <v>207</v>
      </c>
      <c r="AR4" s="144" t="s">
        <v>208</v>
      </c>
      <c r="AS4" s="144" t="s">
        <v>209</v>
      </c>
      <c r="AT4" s="156" t="s">
        <v>210</v>
      </c>
      <c r="AU4" s="156" t="s">
        <v>211</v>
      </c>
      <c r="AV4" s="156" t="s">
        <v>212</v>
      </c>
      <c r="AW4" s="156" t="s">
        <v>213</v>
      </c>
      <c r="AX4" s="156" t="s">
        <v>214</v>
      </c>
      <c r="AY4" s="156" t="s">
        <v>215</v>
      </c>
      <c r="AZ4" s="156" t="s">
        <v>216</v>
      </c>
      <c r="BA4" s="156" t="s">
        <v>217</v>
      </c>
      <c r="BB4" s="144" t="s">
        <v>218</v>
      </c>
      <c r="BC4" s="144" t="s">
        <v>219</v>
      </c>
      <c r="BD4" s="156" t="s">
        <v>220</v>
      </c>
      <c r="BE4" s="156" t="s">
        <v>221</v>
      </c>
      <c r="BF4" s="156" t="s">
        <v>222</v>
      </c>
      <c r="BG4" s="156" t="s">
        <v>223</v>
      </c>
      <c r="BH4" s="156" t="s">
        <v>224</v>
      </c>
      <c r="BI4" s="156" t="s">
        <v>225</v>
      </c>
      <c r="BJ4" s="153" t="s">
        <v>194</v>
      </c>
      <c r="BK4" s="153" t="s">
        <v>226</v>
      </c>
      <c r="BL4" s="145" t="s">
        <v>227</v>
      </c>
    </row>
    <row r="5" customFormat="false" ht="15" hidden="true" customHeight="true" outlineLevel="0" collapsed="false">
      <c r="A5" s="142"/>
      <c r="B5" s="148" t="s">
        <v>1990</v>
      </c>
      <c r="C5" s="21" t="n">
        <v>11</v>
      </c>
      <c r="D5" s="149" t="s">
        <v>64</v>
      </c>
      <c r="E5" s="149" t="s">
        <v>64</v>
      </c>
      <c r="F5" s="150" t="s">
        <v>1674</v>
      </c>
      <c r="G5" s="151" t="s">
        <v>854</v>
      </c>
      <c r="H5" s="150" t="s">
        <v>1985</v>
      </c>
      <c r="I5" s="148"/>
      <c r="K5" s="144" t="s">
        <v>232</v>
      </c>
      <c r="L5" s="144" t="s">
        <v>233</v>
      </c>
      <c r="M5" s="144" t="s">
        <v>234</v>
      </c>
      <c r="N5" s="152" t="s">
        <v>235</v>
      </c>
      <c r="O5" s="144" t="s">
        <v>236</v>
      </c>
      <c r="P5" s="144" t="s">
        <v>237</v>
      </c>
      <c r="Q5" s="144" t="s">
        <v>238</v>
      </c>
      <c r="R5" s="144" t="s">
        <v>239</v>
      </c>
      <c r="S5" s="144" t="s">
        <v>240</v>
      </c>
      <c r="T5" s="144" t="s">
        <v>241</v>
      </c>
      <c r="U5" s="144" t="s">
        <v>242</v>
      </c>
      <c r="V5" s="144" t="s">
        <v>243</v>
      </c>
      <c r="W5" s="153" t="s">
        <v>244</v>
      </c>
      <c r="X5" s="153" t="s">
        <v>245</v>
      </c>
      <c r="Y5" s="153" t="s">
        <v>246</v>
      </c>
      <c r="Z5" s="154" t="s">
        <v>247</v>
      </c>
      <c r="AA5" s="144" t="s">
        <v>248</v>
      </c>
      <c r="AB5" s="155" t="s">
        <v>230</v>
      </c>
      <c r="AC5" s="153" t="s">
        <v>249</v>
      </c>
      <c r="AD5" s="144" t="s">
        <v>250</v>
      </c>
      <c r="AE5" s="153" t="s">
        <v>251</v>
      </c>
      <c r="AF5" s="153" t="s">
        <v>191</v>
      </c>
      <c r="AG5" s="153" t="s">
        <v>252</v>
      </c>
      <c r="AH5" s="153" t="s">
        <v>253</v>
      </c>
      <c r="AI5" s="153" t="s">
        <v>254</v>
      </c>
      <c r="AJ5" s="153" t="s">
        <v>255</v>
      </c>
      <c r="AK5" s="153" t="s">
        <v>256</v>
      </c>
      <c r="AL5" s="153" t="s">
        <v>257</v>
      </c>
      <c r="AM5" s="153" t="s">
        <v>258</v>
      </c>
      <c r="AN5" s="155" t="s">
        <v>259</v>
      </c>
      <c r="AO5" s="144" t="s">
        <v>260</v>
      </c>
      <c r="AP5" s="155" t="s">
        <v>261</v>
      </c>
      <c r="AQ5" s="144" t="s">
        <v>262</v>
      </c>
      <c r="AR5" s="144" t="s">
        <v>263</v>
      </c>
      <c r="AS5" s="144" t="s">
        <v>264</v>
      </c>
      <c r="AT5" s="156" t="s">
        <v>265</v>
      </c>
      <c r="AU5" s="156" t="s">
        <v>266</v>
      </c>
      <c r="AV5" s="156" t="s">
        <v>267</v>
      </c>
      <c r="AW5" s="156" t="s">
        <v>268</v>
      </c>
      <c r="AX5" s="156" t="s">
        <v>269</v>
      </c>
      <c r="AY5" s="156" t="s">
        <v>270</v>
      </c>
      <c r="AZ5" s="156" t="s">
        <v>271</v>
      </c>
      <c r="BA5" s="156" t="s">
        <v>272</v>
      </c>
      <c r="BB5" s="144" t="s">
        <v>273</v>
      </c>
      <c r="BC5" s="144" t="s">
        <v>274</v>
      </c>
      <c r="BD5" s="156" t="s">
        <v>275</v>
      </c>
      <c r="BE5" s="156" t="s">
        <v>276</v>
      </c>
      <c r="BF5" s="156" t="s">
        <v>277</v>
      </c>
      <c r="BG5" s="156" t="s">
        <v>278</v>
      </c>
      <c r="BH5" s="156" t="s">
        <v>279</v>
      </c>
      <c r="BI5" s="157" t="s">
        <v>280</v>
      </c>
      <c r="BJ5" s="153" t="s">
        <v>255</v>
      </c>
      <c r="BK5" s="153" t="s">
        <v>281</v>
      </c>
      <c r="BL5" s="145" t="s">
        <v>282</v>
      </c>
    </row>
    <row r="6" customFormat="false" ht="15" hidden="true" customHeight="true" outlineLevel="0" collapsed="false">
      <c r="A6" s="142"/>
      <c r="B6" s="148" t="s">
        <v>1991</v>
      </c>
      <c r="C6" s="21" t="n">
        <v>11</v>
      </c>
      <c r="D6" s="149" t="s">
        <v>64</v>
      </c>
      <c r="E6" s="149" t="s">
        <v>64</v>
      </c>
      <c r="F6" s="150" t="s">
        <v>41</v>
      </c>
      <c r="G6" s="151" t="s">
        <v>1992</v>
      </c>
      <c r="H6" s="150" t="s">
        <v>1985</v>
      </c>
      <c r="I6" s="148"/>
      <c r="K6" s="144" t="s">
        <v>285</v>
      </c>
      <c r="L6" s="144" t="s">
        <v>286</v>
      </c>
      <c r="M6" s="144" t="s">
        <v>287</v>
      </c>
      <c r="N6" s="158" t="s">
        <v>288</v>
      </c>
      <c r="O6" s="144" t="s">
        <v>289</v>
      </c>
      <c r="P6" s="144" t="s">
        <v>290</v>
      </c>
      <c r="Q6" s="144" t="s">
        <v>291</v>
      </c>
      <c r="R6" s="144" t="s">
        <v>292</v>
      </c>
      <c r="S6" s="144" t="s">
        <v>293</v>
      </c>
      <c r="T6" s="144" t="s">
        <v>294</v>
      </c>
      <c r="U6" s="144" t="s">
        <v>295</v>
      </c>
      <c r="V6" s="144" t="s">
        <v>296</v>
      </c>
      <c r="W6" s="153" t="s">
        <v>297</v>
      </c>
      <c r="X6" s="153" t="s">
        <v>298</v>
      </c>
      <c r="Y6" s="153" t="s">
        <v>299</v>
      </c>
      <c r="Z6" s="154" t="s">
        <v>300</v>
      </c>
      <c r="AA6" s="144" t="s">
        <v>301</v>
      </c>
      <c r="AB6" s="155" t="s">
        <v>302</v>
      </c>
      <c r="AC6" s="153" t="s">
        <v>303</v>
      </c>
      <c r="AD6" s="144" t="s">
        <v>304</v>
      </c>
      <c r="AE6" s="153" t="s">
        <v>305</v>
      </c>
      <c r="AF6" s="153" t="s">
        <v>306</v>
      </c>
      <c r="AG6" s="153" t="s">
        <v>307</v>
      </c>
      <c r="AH6" s="153" t="s">
        <v>308</v>
      </c>
      <c r="AI6" s="153" t="s">
        <v>309</v>
      </c>
      <c r="AJ6" s="153" t="s">
        <v>306</v>
      </c>
      <c r="AK6" s="153" t="s">
        <v>310</v>
      </c>
      <c r="AL6" s="153" t="s">
        <v>311</v>
      </c>
      <c r="AM6" s="153" t="s">
        <v>312</v>
      </c>
      <c r="AN6" s="155" t="s">
        <v>313</v>
      </c>
      <c r="AO6" s="144" t="s">
        <v>314</v>
      </c>
      <c r="AP6" s="155" t="s">
        <v>315</v>
      </c>
      <c r="AQ6" s="144" t="s">
        <v>316</v>
      </c>
      <c r="AR6" s="144" t="s">
        <v>317</v>
      </c>
      <c r="AS6" s="144" t="s">
        <v>318</v>
      </c>
      <c r="AT6" s="156" t="s">
        <v>319</v>
      </c>
      <c r="AU6" s="156" t="s">
        <v>320</v>
      </c>
      <c r="AV6" s="156" t="s">
        <v>321</v>
      </c>
      <c r="AW6" s="156" t="s">
        <v>322</v>
      </c>
      <c r="AX6" s="156" t="s">
        <v>323</v>
      </c>
      <c r="AY6" s="157" t="s">
        <v>324</v>
      </c>
      <c r="AZ6" s="156" t="s">
        <v>325</v>
      </c>
      <c r="BA6" s="156" t="s">
        <v>326</v>
      </c>
      <c r="BB6" s="144" t="s">
        <v>327</v>
      </c>
      <c r="BC6" s="144" t="s">
        <v>328</v>
      </c>
      <c r="BD6" s="156" t="s">
        <v>329</v>
      </c>
      <c r="BE6" s="156" t="s">
        <v>330</v>
      </c>
      <c r="BF6" s="156" t="s">
        <v>331</v>
      </c>
      <c r="BG6" s="156" t="s">
        <v>332</v>
      </c>
      <c r="BH6" s="156" t="s">
        <v>333</v>
      </c>
      <c r="BI6" s="156" t="s">
        <v>334</v>
      </c>
      <c r="BK6" s="153" t="s">
        <v>335</v>
      </c>
      <c r="BL6" s="145" t="s">
        <v>336</v>
      </c>
    </row>
    <row r="7" customFormat="false" ht="33" hidden="true" customHeight="true" outlineLevel="0" collapsed="false">
      <c r="A7" s="142"/>
      <c r="B7" s="148" t="s">
        <v>1993</v>
      </c>
      <c r="C7" s="21" t="n">
        <v>11</v>
      </c>
      <c r="D7" s="149" t="s">
        <v>64</v>
      </c>
      <c r="E7" s="149" t="s">
        <v>64</v>
      </c>
      <c r="F7" s="150" t="s">
        <v>1994</v>
      </c>
      <c r="G7" s="151" t="s">
        <v>1995</v>
      </c>
      <c r="H7" s="150" t="s">
        <v>1985</v>
      </c>
      <c r="I7" s="148"/>
      <c r="K7" s="144" t="s">
        <v>1336</v>
      </c>
      <c r="L7" s="144" t="s">
        <v>1337</v>
      </c>
      <c r="M7" s="144" t="s">
        <v>1338</v>
      </c>
      <c r="N7" s="152" t="s">
        <v>1339</v>
      </c>
      <c r="O7" s="144" t="s">
        <v>1340</v>
      </c>
      <c r="P7" s="144" t="s">
        <v>1341</v>
      </c>
      <c r="Q7" s="144" t="s">
        <v>1342</v>
      </c>
      <c r="R7" s="144" t="s">
        <v>1343</v>
      </c>
      <c r="S7" s="144" t="s">
        <v>1344</v>
      </c>
      <c r="T7" s="144" t="s">
        <v>1345</v>
      </c>
      <c r="U7" s="144" t="s">
        <v>1346</v>
      </c>
      <c r="V7" s="144" t="s">
        <v>1347</v>
      </c>
      <c r="W7" s="153" t="s">
        <v>1231</v>
      </c>
      <c r="X7" s="153" t="s">
        <v>1348</v>
      </c>
      <c r="Y7" s="153" t="s">
        <v>1349</v>
      </c>
      <c r="Z7" s="154" t="s">
        <v>1350</v>
      </c>
      <c r="AA7" s="144" t="s">
        <v>1351</v>
      </c>
      <c r="AB7" s="155" t="s">
        <v>1239</v>
      </c>
      <c r="AC7" s="153" t="s">
        <v>1352</v>
      </c>
      <c r="AD7" s="144" t="s">
        <v>1353</v>
      </c>
      <c r="AE7" s="153" t="s">
        <v>1354</v>
      </c>
      <c r="AF7" s="153" t="s">
        <v>1355</v>
      </c>
      <c r="AG7" s="153" t="s">
        <v>1356</v>
      </c>
      <c r="AH7" s="153" t="s">
        <v>399</v>
      </c>
      <c r="AI7" s="153" t="s">
        <v>1357</v>
      </c>
      <c r="AJ7" s="153" t="s">
        <v>1302</v>
      </c>
      <c r="AK7" s="153" t="s">
        <v>1358</v>
      </c>
      <c r="AL7" s="153" t="s">
        <v>1359</v>
      </c>
      <c r="AM7" s="153" t="s">
        <v>1360</v>
      </c>
      <c r="AN7" s="155" t="s">
        <v>1361</v>
      </c>
      <c r="AO7" s="144" t="s">
        <v>1362</v>
      </c>
      <c r="AP7" s="155" t="s">
        <v>1363</v>
      </c>
      <c r="AQ7" s="144" t="s">
        <v>1364</v>
      </c>
      <c r="AR7" s="144" t="s">
        <v>1365</v>
      </c>
      <c r="AS7" s="144" t="s">
        <v>1366</v>
      </c>
      <c r="AT7" s="156" t="s">
        <v>1367</v>
      </c>
      <c r="AU7" s="156" t="s">
        <v>1368</v>
      </c>
      <c r="AV7" s="156" t="s">
        <v>1369</v>
      </c>
      <c r="AW7" s="156" t="s">
        <v>1370</v>
      </c>
      <c r="AX7" s="156" t="s">
        <v>1371</v>
      </c>
      <c r="AY7" s="157" t="s">
        <v>1372</v>
      </c>
      <c r="AZ7" s="156" t="s">
        <v>1373</v>
      </c>
      <c r="BA7" s="156" t="s">
        <v>1374</v>
      </c>
      <c r="BB7" s="144" t="s">
        <v>1375</v>
      </c>
      <c r="BC7" s="144" t="s">
        <v>1376</v>
      </c>
      <c r="BD7" s="156" t="s">
        <v>1377</v>
      </c>
      <c r="BE7" s="156" t="s">
        <v>1378</v>
      </c>
      <c r="BF7" s="156" t="s">
        <v>1379</v>
      </c>
      <c r="BG7" s="156" t="s">
        <v>1380</v>
      </c>
      <c r="BH7" s="156" t="s">
        <v>1381</v>
      </c>
      <c r="BI7" s="156" t="s">
        <v>1382</v>
      </c>
      <c r="BK7" s="153" t="s">
        <v>1383</v>
      </c>
      <c r="BL7" s="145" t="s">
        <v>1384</v>
      </c>
    </row>
    <row r="8" customFormat="false" ht="15" hidden="true" customHeight="true" outlineLevel="0" collapsed="false">
      <c r="A8" s="142"/>
      <c r="B8" s="148" t="s">
        <v>1996</v>
      </c>
      <c r="C8" s="21" t="n">
        <v>11</v>
      </c>
      <c r="D8" s="149" t="s">
        <v>64</v>
      </c>
      <c r="E8" s="149" t="s">
        <v>64</v>
      </c>
      <c r="F8" s="150" t="s">
        <v>1674</v>
      </c>
      <c r="G8" s="151" t="s">
        <v>1997</v>
      </c>
      <c r="H8" s="150" t="s">
        <v>1985</v>
      </c>
      <c r="I8" s="148"/>
      <c r="K8" s="144" t="s">
        <v>1387</v>
      </c>
      <c r="L8" s="144" t="s">
        <v>1388</v>
      </c>
      <c r="M8" s="144" t="s">
        <v>1389</v>
      </c>
      <c r="N8" s="152" t="s">
        <v>1390</v>
      </c>
      <c r="O8" s="144" t="s">
        <v>1391</v>
      </c>
      <c r="P8" s="144" t="s">
        <v>1392</v>
      </c>
      <c r="Q8" s="144" t="s">
        <v>1393</v>
      </c>
      <c r="R8" s="144" t="s">
        <v>1394</v>
      </c>
      <c r="S8" s="144" t="s">
        <v>1395</v>
      </c>
      <c r="T8" s="144" t="s">
        <v>1396</v>
      </c>
      <c r="U8" s="144" t="s">
        <v>1397</v>
      </c>
      <c r="V8" s="144" t="s">
        <v>1398</v>
      </c>
      <c r="W8" s="153" t="s">
        <v>1399</v>
      </c>
      <c r="X8" s="153" t="s">
        <v>1400</v>
      </c>
      <c r="Y8" s="153" t="s">
        <v>1244</v>
      </c>
      <c r="Z8" s="154" t="s">
        <v>1401</v>
      </c>
      <c r="AA8" s="144" t="s">
        <v>1402</v>
      </c>
      <c r="AB8" s="155" t="s">
        <v>1403</v>
      </c>
      <c r="AC8" s="153" t="s">
        <v>1404</v>
      </c>
      <c r="AD8" s="144" t="s">
        <v>1405</v>
      </c>
      <c r="AE8" s="153" t="s">
        <v>1406</v>
      </c>
      <c r="AF8" s="153" t="s">
        <v>1407</v>
      </c>
      <c r="AG8" s="153" t="s">
        <v>1408</v>
      </c>
      <c r="AH8" s="153" t="s">
        <v>449</v>
      </c>
      <c r="AI8" s="153" t="s">
        <v>1409</v>
      </c>
      <c r="AJ8" s="153" t="s">
        <v>1410</v>
      </c>
      <c r="AK8" s="153" t="s">
        <v>1411</v>
      </c>
      <c r="AL8" s="153" t="s">
        <v>1412</v>
      </c>
      <c r="AM8" s="153" t="s">
        <v>1413</v>
      </c>
      <c r="AN8" s="155" t="s">
        <v>1414</v>
      </c>
      <c r="AO8" s="144" t="s">
        <v>1415</v>
      </c>
      <c r="AP8" s="155" t="s">
        <v>1416</v>
      </c>
      <c r="AQ8" s="144" t="s">
        <v>1417</v>
      </c>
      <c r="AR8" s="144" t="s">
        <v>1418</v>
      </c>
      <c r="AS8" s="144" t="s">
        <v>1419</v>
      </c>
      <c r="AT8" s="156" t="s">
        <v>1420</v>
      </c>
      <c r="AU8" s="156" t="s">
        <v>1421</v>
      </c>
      <c r="AV8" s="156" t="s">
        <v>1422</v>
      </c>
      <c r="AW8" s="156" t="s">
        <v>1423</v>
      </c>
      <c r="AX8" s="156" t="s">
        <v>1424</v>
      </c>
      <c r="AY8" s="156" t="s">
        <v>1425</v>
      </c>
      <c r="AZ8" s="156" t="s">
        <v>1426</v>
      </c>
      <c r="BA8" s="156" t="s">
        <v>1427</v>
      </c>
      <c r="BB8" s="144" t="s">
        <v>1428</v>
      </c>
      <c r="BC8" s="144" t="s">
        <v>1429</v>
      </c>
      <c r="BD8" s="156" t="s">
        <v>1430</v>
      </c>
      <c r="BE8" s="156" t="s">
        <v>1431</v>
      </c>
      <c r="BF8" s="156" t="s">
        <v>1432</v>
      </c>
      <c r="BG8" s="156" t="s">
        <v>1433</v>
      </c>
      <c r="BH8" s="156" t="s">
        <v>1434</v>
      </c>
      <c r="BI8" s="156" t="s">
        <v>1435</v>
      </c>
      <c r="BK8" s="153" t="s">
        <v>1436</v>
      </c>
      <c r="BL8" s="145" t="s">
        <v>1437</v>
      </c>
    </row>
    <row r="9" customFormat="false" ht="15" hidden="true" customHeight="true" outlineLevel="0" collapsed="false">
      <c r="B9" s="148" t="s">
        <v>1998</v>
      </c>
      <c r="C9" s="21" t="n">
        <v>11</v>
      </c>
      <c r="D9" s="149" t="s">
        <v>64</v>
      </c>
      <c r="E9" s="149" t="s">
        <v>64</v>
      </c>
      <c r="F9" s="150" t="s">
        <v>1674</v>
      </c>
      <c r="G9" s="151" t="s">
        <v>854</v>
      </c>
      <c r="H9" s="150" t="s">
        <v>1985</v>
      </c>
      <c r="I9" s="148"/>
      <c r="K9" s="144" t="s">
        <v>341</v>
      </c>
      <c r="L9" s="144" t="s">
        <v>342</v>
      </c>
      <c r="M9" s="144" t="s">
        <v>343</v>
      </c>
      <c r="N9" s="152" t="s">
        <v>344</v>
      </c>
      <c r="O9" s="144" t="s">
        <v>345</v>
      </c>
      <c r="P9" s="155"/>
      <c r="Q9" s="144" t="s">
        <v>346</v>
      </c>
      <c r="R9" s="144" t="s">
        <v>347</v>
      </c>
      <c r="S9" s="144" t="s">
        <v>348</v>
      </c>
      <c r="T9" s="144" t="s">
        <v>349</v>
      </c>
      <c r="U9" s="144" t="s">
        <v>350</v>
      </c>
      <c r="V9" s="144" t="s">
        <v>351</v>
      </c>
      <c r="W9" s="153" t="s">
        <v>352</v>
      </c>
      <c r="X9" s="153" t="s">
        <v>353</v>
      </c>
      <c r="Y9" s="153" t="s">
        <v>354</v>
      </c>
      <c r="Z9" s="154" t="s">
        <v>355</v>
      </c>
      <c r="AA9" s="144" t="s">
        <v>356</v>
      </c>
      <c r="AB9" s="159"/>
      <c r="AC9" s="153" t="s">
        <v>357</v>
      </c>
      <c r="AD9" s="144" t="s">
        <v>358</v>
      </c>
      <c r="AE9" s="153" t="s">
        <v>359</v>
      </c>
      <c r="AF9" s="153" t="s">
        <v>360</v>
      </c>
      <c r="AG9" s="153" t="s">
        <v>361</v>
      </c>
      <c r="AH9" s="153" t="s">
        <v>362</v>
      </c>
      <c r="AI9" s="153" t="s">
        <v>363</v>
      </c>
      <c r="AJ9" s="153" t="s">
        <v>364</v>
      </c>
      <c r="AK9" s="153" t="s">
        <v>365</v>
      </c>
      <c r="AL9" s="153" t="s">
        <v>366</v>
      </c>
      <c r="AM9" s="153" t="s">
        <v>367</v>
      </c>
      <c r="AN9" s="155" t="s">
        <v>368</v>
      </c>
      <c r="AO9" s="144" t="s">
        <v>369</v>
      </c>
      <c r="AP9" s="155" t="s">
        <v>370</v>
      </c>
      <c r="AQ9" s="144" t="s">
        <v>371</v>
      </c>
      <c r="AR9" s="144" t="s">
        <v>372</v>
      </c>
      <c r="AS9" s="144" t="s">
        <v>373</v>
      </c>
      <c r="AT9" s="156" t="s">
        <v>374</v>
      </c>
      <c r="AU9" s="156" t="s">
        <v>375</v>
      </c>
      <c r="AV9" s="156" t="s">
        <v>376</v>
      </c>
      <c r="AW9" s="156" t="s">
        <v>377</v>
      </c>
      <c r="AX9" s="156" t="s">
        <v>378</v>
      </c>
      <c r="AY9" s="156" t="s">
        <v>379</v>
      </c>
      <c r="AZ9" s="156" t="s">
        <v>380</v>
      </c>
      <c r="BA9" s="156" t="s">
        <v>381</v>
      </c>
      <c r="BB9" s="144" t="s">
        <v>339</v>
      </c>
      <c r="BC9" s="144" t="s">
        <v>382</v>
      </c>
      <c r="BD9" s="156" t="s">
        <v>383</v>
      </c>
      <c r="BE9" s="156" t="s">
        <v>384</v>
      </c>
      <c r="BF9" s="156" t="s">
        <v>385</v>
      </c>
      <c r="BG9" s="156" t="s">
        <v>386</v>
      </c>
      <c r="BH9" s="156" t="s">
        <v>387</v>
      </c>
      <c r="BI9" s="156" t="s">
        <v>388</v>
      </c>
      <c r="BK9" s="153" t="s">
        <v>389</v>
      </c>
      <c r="BL9" s="145" t="s">
        <v>390</v>
      </c>
    </row>
    <row r="10" customFormat="false" ht="15" hidden="true" customHeight="true" outlineLevel="0" collapsed="false">
      <c r="B10" s="148" t="s">
        <v>1999</v>
      </c>
      <c r="C10" s="21" t="n">
        <v>11</v>
      </c>
      <c r="D10" s="149" t="s">
        <v>64</v>
      </c>
      <c r="E10" s="149" t="s">
        <v>64</v>
      </c>
      <c r="F10" s="150" t="s">
        <v>1674</v>
      </c>
      <c r="G10" s="151" t="s">
        <v>2000</v>
      </c>
      <c r="H10" s="150" t="s">
        <v>1985</v>
      </c>
      <c r="I10" s="148"/>
      <c r="K10" s="144" t="s">
        <v>1444</v>
      </c>
      <c r="L10" s="144" t="s">
        <v>1445</v>
      </c>
      <c r="M10" s="144" t="s">
        <v>1446</v>
      </c>
      <c r="N10" s="152" t="s">
        <v>1447</v>
      </c>
      <c r="O10" s="144" t="s">
        <v>1448</v>
      </c>
      <c r="Q10" s="144" t="s">
        <v>1449</v>
      </c>
      <c r="R10" s="144" t="s">
        <v>1219</v>
      </c>
      <c r="S10" s="144" t="s">
        <v>1450</v>
      </c>
      <c r="T10" s="144" t="s">
        <v>1451</v>
      </c>
      <c r="U10" s="144" t="s">
        <v>1452</v>
      </c>
      <c r="V10" s="144" t="s">
        <v>1453</v>
      </c>
      <c r="W10" s="160"/>
      <c r="X10" s="153" t="s">
        <v>1454</v>
      </c>
      <c r="Y10" s="153" t="s">
        <v>1455</v>
      </c>
      <c r="Z10" s="154" t="s">
        <v>1456</v>
      </c>
      <c r="AA10" s="144" t="s">
        <v>1457</v>
      </c>
      <c r="AB10" s="159"/>
      <c r="AC10" s="153" t="s">
        <v>1458</v>
      </c>
      <c r="AD10" s="144" t="s">
        <v>1459</v>
      </c>
      <c r="AE10" s="153" t="s">
        <v>1460</v>
      </c>
      <c r="AF10" s="153" t="s">
        <v>1461</v>
      </c>
      <c r="AG10" s="153" t="s">
        <v>1462</v>
      </c>
      <c r="AI10" s="153" t="s">
        <v>1463</v>
      </c>
      <c r="AJ10" s="153" t="s">
        <v>1239</v>
      </c>
      <c r="AK10" s="153" t="s">
        <v>1464</v>
      </c>
      <c r="AL10" s="153" t="s">
        <v>1465</v>
      </c>
      <c r="AN10" s="155" t="s">
        <v>1466</v>
      </c>
      <c r="AO10" s="144" t="s">
        <v>1467</v>
      </c>
      <c r="AP10" s="155" t="s">
        <v>1468</v>
      </c>
      <c r="AQ10" s="144" t="s">
        <v>1469</v>
      </c>
      <c r="AR10" s="144" t="s">
        <v>1470</v>
      </c>
      <c r="AS10" s="144" t="s">
        <v>1471</v>
      </c>
      <c r="AT10" s="156" t="s">
        <v>1472</v>
      </c>
      <c r="AU10" s="156" t="s">
        <v>1473</v>
      </c>
      <c r="AV10" s="156" t="s">
        <v>1474</v>
      </c>
      <c r="AW10" s="156" t="s">
        <v>1475</v>
      </c>
      <c r="AX10" s="156" t="s">
        <v>1476</v>
      </c>
      <c r="AY10" s="156" t="s">
        <v>1477</v>
      </c>
      <c r="AZ10" s="156" t="s">
        <v>1478</v>
      </c>
      <c r="BA10" s="156" t="s">
        <v>1479</v>
      </c>
      <c r="BB10" s="144" t="s">
        <v>1480</v>
      </c>
      <c r="BC10" s="144" t="s">
        <v>1481</v>
      </c>
      <c r="BD10" s="156" t="s">
        <v>1482</v>
      </c>
      <c r="BE10" s="156" t="s">
        <v>1483</v>
      </c>
      <c r="BF10" s="156" t="s">
        <v>1484</v>
      </c>
      <c r="BG10" s="156" t="s">
        <v>1485</v>
      </c>
      <c r="BH10" s="156" t="s">
        <v>1486</v>
      </c>
      <c r="BI10" s="156" t="s">
        <v>1487</v>
      </c>
      <c r="BK10" s="153" t="s">
        <v>1488</v>
      </c>
      <c r="BL10" s="145" t="s">
        <v>1489</v>
      </c>
    </row>
    <row r="11" customFormat="false" ht="15" hidden="true" customHeight="true" outlineLevel="0" collapsed="false">
      <c r="B11" s="148" t="s">
        <v>1006</v>
      </c>
      <c r="C11" s="21" t="n">
        <v>11</v>
      </c>
      <c r="D11" s="149" t="s">
        <v>1019</v>
      </c>
      <c r="E11" s="149" t="s">
        <v>1019</v>
      </c>
      <c r="F11" s="150" t="s">
        <v>1674</v>
      </c>
      <c r="G11" s="151" t="s">
        <v>1760</v>
      </c>
      <c r="H11" s="150" t="s">
        <v>1985</v>
      </c>
      <c r="I11" s="148"/>
      <c r="K11" s="144" t="s">
        <v>393</v>
      </c>
      <c r="L11" s="144" t="s">
        <v>394</v>
      </c>
      <c r="M11" s="144" t="s">
        <v>395</v>
      </c>
      <c r="N11" s="152" t="s">
        <v>396</v>
      </c>
      <c r="O11" s="144" t="s">
        <v>397</v>
      </c>
      <c r="Q11" s="144" t="s">
        <v>398</v>
      </c>
      <c r="R11" s="144" t="s">
        <v>399</v>
      </c>
      <c r="S11" s="144" t="s">
        <v>400</v>
      </c>
      <c r="T11" s="144" t="s">
        <v>401</v>
      </c>
      <c r="U11" s="144" t="s">
        <v>402</v>
      </c>
      <c r="V11" s="144" t="s">
        <v>403</v>
      </c>
      <c r="X11" s="153" t="s">
        <v>404</v>
      </c>
      <c r="Y11" s="153" t="s">
        <v>405</v>
      </c>
      <c r="Z11" s="154" t="s">
        <v>406</v>
      </c>
      <c r="AA11" s="144" t="s">
        <v>407</v>
      </c>
      <c r="AB11" s="159"/>
      <c r="AC11" s="153" t="s">
        <v>408</v>
      </c>
      <c r="AD11" s="144" t="s">
        <v>409</v>
      </c>
      <c r="AE11" s="153" t="s">
        <v>410</v>
      </c>
      <c r="AF11" s="153" t="s">
        <v>411</v>
      </c>
      <c r="AG11" s="153" t="s">
        <v>412</v>
      </c>
      <c r="AI11" s="153" t="s">
        <v>413</v>
      </c>
      <c r="AJ11" s="153" t="s">
        <v>414</v>
      </c>
      <c r="AK11" s="153" t="s">
        <v>415</v>
      </c>
      <c r="AL11" s="153" t="s">
        <v>416</v>
      </c>
      <c r="AN11" s="155" t="s">
        <v>417</v>
      </c>
      <c r="AO11" s="144" t="s">
        <v>418</v>
      </c>
      <c r="AP11" s="155" t="s">
        <v>419</v>
      </c>
      <c r="AQ11" s="144" t="s">
        <v>420</v>
      </c>
      <c r="AR11" s="144" t="s">
        <v>421</v>
      </c>
      <c r="AS11" s="144" t="s">
        <v>422</v>
      </c>
      <c r="AT11" s="156" t="s">
        <v>423</v>
      </c>
      <c r="AU11" s="156" t="s">
        <v>424</v>
      </c>
      <c r="AV11" s="156" t="s">
        <v>425</v>
      </c>
      <c r="AW11" s="156" t="s">
        <v>426</v>
      </c>
      <c r="AX11" s="156" t="s">
        <v>427</v>
      </c>
      <c r="AY11" s="156" t="s">
        <v>428</v>
      </c>
      <c r="AZ11" s="156" t="s">
        <v>429</v>
      </c>
      <c r="BA11" s="156" t="s">
        <v>430</v>
      </c>
      <c r="BB11" s="144" t="s">
        <v>431</v>
      </c>
      <c r="BC11" s="144" t="s">
        <v>432</v>
      </c>
      <c r="BD11" s="156" t="s">
        <v>433</v>
      </c>
      <c r="BE11" s="156" t="s">
        <v>434</v>
      </c>
      <c r="BF11" s="156" t="s">
        <v>435</v>
      </c>
      <c r="BG11" s="156" t="s">
        <v>436</v>
      </c>
      <c r="BH11" s="156" t="s">
        <v>437</v>
      </c>
      <c r="BI11" s="156" t="s">
        <v>438</v>
      </c>
      <c r="BK11" s="153" t="s">
        <v>439</v>
      </c>
      <c r="BL11" s="145" t="s">
        <v>440</v>
      </c>
    </row>
    <row r="12" customFormat="false" ht="15" hidden="true" customHeight="true" outlineLevel="0" collapsed="false">
      <c r="B12" s="97" t="s">
        <v>2001</v>
      </c>
      <c r="C12" s="13" t="n">
        <v>11</v>
      </c>
      <c r="D12" s="31" t="n">
        <v>78</v>
      </c>
      <c r="E12" s="31" t="s">
        <v>229</v>
      </c>
      <c r="F12" s="13" t="s">
        <v>2002</v>
      </c>
      <c r="G12" s="13" t="s">
        <v>1908</v>
      </c>
      <c r="H12" s="13" t="s">
        <v>2003</v>
      </c>
      <c r="I12" s="161" t="n">
        <v>39120</v>
      </c>
      <c r="K12" s="144" t="s">
        <v>443</v>
      </c>
      <c r="L12" s="144" t="s">
        <v>444</v>
      </c>
      <c r="M12" s="144" t="s">
        <v>445</v>
      </c>
      <c r="N12" s="152" t="s">
        <v>446</v>
      </c>
      <c r="O12" s="144" t="s">
        <v>447</v>
      </c>
      <c r="Q12" s="144" t="s">
        <v>448</v>
      </c>
      <c r="R12" s="144" t="s">
        <v>449</v>
      </c>
      <c r="S12" s="144" t="s">
        <v>450</v>
      </c>
      <c r="T12" s="144" t="s">
        <v>451</v>
      </c>
      <c r="U12" s="144" t="s">
        <v>452</v>
      </c>
      <c r="V12" s="144" t="s">
        <v>453</v>
      </c>
      <c r="X12" s="153" t="s">
        <v>454</v>
      </c>
      <c r="Y12" s="153" t="s">
        <v>455</v>
      </c>
      <c r="Z12" s="154" t="s">
        <v>456</v>
      </c>
      <c r="AA12" s="144" t="s">
        <v>457</v>
      </c>
      <c r="AB12" s="159"/>
      <c r="AC12" s="153" t="s">
        <v>458</v>
      </c>
      <c r="AD12" s="144" t="s">
        <v>459</v>
      </c>
      <c r="AE12" s="153" t="s">
        <v>460</v>
      </c>
      <c r="AF12" s="153" t="s">
        <v>461</v>
      </c>
      <c r="AG12" s="153" t="s">
        <v>462</v>
      </c>
      <c r="AH12" s="155"/>
      <c r="AI12" s="153" t="s">
        <v>463</v>
      </c>
      <c r="AJ12" s="160"/>
      <c r="AK12" s="153" t="s">
        <v>464</v>
      </c>
      <c r="AL12" s="153" t="s">
        <v>465</v>
      </c>
      <c r="AN12" s="155" t="s">
        <v>466</v>
      </c>
      <c r="AO12" s="144" t="s">
        <v>467</v>
      </c>
      <c r="AP12" s="155" t="s">
        <v>468</v>
      </c>
      <c r="AQ12" s="144" t="s">
        <v>469</v>
      </c>
      <c r="AR12" s="144" t="s">
        <v>470</v>
      </c>
      <c r="AS12" s="144" t="s">
        <v>471</v>
      </c>
      <c r="AT12" s="156" t="s">
        <v>472</v>
      </c>
      <c r="AU12" s="156" t="s">
        <v>473</v>
      </c>
      <c r="AV12" s="156" t="s">
        <v>474</v>
      </c>
      <c r="AW12" s="156" t="s">
        <v>475</v>
      </c>
      <c r="AX12" s="156" t="s">
        <v>476</v>
      </c>
      <c r="AY12" s="156" t="s">
        <v>477</v>
      </c>
      <c r="AZ12" s="156" t="s">
        <v>478</v>
      </c>
      <c r="BA12" s="156" t="s">
        <v>479</v>
      </c>
      <c r="BB12" s="144" t="s">
        <v>480</v>
      </c>
      <c r="BC12" s="144" t="s">
        <v>481</v>
      </c>
      <c r="BD12" s="156" t="s">
        <v>482</v>
      </c>
      <c r="BE12" s="156" t="s">
        <v>483</v>
      </c>
      <c r="BF12" s="156" t="s">
        <v>484</v>
      </c>
      <c r="BG12" s="156" t="s">
        <v>485</v>
      </c>
      <c r="BH12" s="156" t="s">
        <v>486</v>
      </c>
      <c r="BI12" s="156" t="s">
        <v>487</v>
      </c>
      <c r="BK12" s="153" t="s">
        <v>488</v>
      </c>
      <c r="BL12" s="145" t="s">
        <v>489</v>
      </c>
    </row>
    <row r="13" customFormat="false" ht="30" hidden="true" customHeight="false" outlineLevel="0" collapsed="false">
      <c r="A13" s="142"/>
      <c r="B13" s="162" t="s">
        <v>2004</v>
      </c>
      <c r="C13" s="13" t="n">
        <v>11</v>
      </c>
      <c r="D13" s="31" t="n">
        <v>77.5</v>
      </c>
      <c r="E13" s="31" t="s">
        <v>229</v>
      </c>
      <c r="F13" s="13" t="s">
        <v>62</v>
      </c>
      <c r="G13" s="13" t="s">
        <v>174</v>
      </c>
      <c r="H13" s="13" t="s">
        <v>1985</v>
      </c>
      <c r="I13" s="163" t="n">
        <v>39120</v>
      </c>
      <c r="K13" s="144" t="s">
        <v>492</v>
      </c>
      <c r="L13" s="144" t="s">
        <v>493</v>
      </c>
      <c r="M13" s="144" t="s">
        <v>494</v>
      </c>
      <c r="N13" s="152" t="s">
        <v>495</v>
      </c>
      <c r="O13" s="144" t="s">
        <v>496</v>
      </c>
      <c r="Q13" s="144" t="s">
        <v>497</v>
      </c>
      <c r="R13" s="160"/>
      <c r="S13" s="144" t="s">
        <v>498</v>
      </c>
      <c r="U13" s="144" t="s">
        <v>499</v>
      </c>
      <c r="V13" s="144" t="s">
        <v>500</v>
      </c>
      <c r="X13" s="153" t="s">
        <v>501</v>
      </c>
      <c r="Y13" s="153" t="s">
        <v>502</v>
      </c>
      <c r="Z13" s="154" t="s">
        <v>503</v>
      </c>
      <c r="AC13" s="164" t="s">
        <v>504</v>
      </c>
      <c r="AD13" s="144" t="s">
        <v>505</v>
      </c>
      <c r="AE13" s="153" t="s">
        <v>506</v>
      </c>
      <c r="AF13" s="153" t="s">
        <v>507</v>
      </c>
      <c r="AG13" s="153" t="s">
        <v>508</v>
      </c>
      <c r="AH13" s="155"/>
      <c r="AI13" s="153" t="s">
        <v>509</v>
      </c>
      <c r="AJ13" s="160"/>
      <c r="AK13" s="153" t="s">
        <v>510</v>
      </c>
      <c r="AL13" s="153" t="s">
        <v>511</v>
      </c>
      <c r="AN13" s="155" t="s">
        <v>512</v>
      </c>
      <c r="AO13" s="144" t="s">
        <v>513</v>
      </c>
      <c r="AP13" s="155" t="s">
        <v>514</v>
      </c>
      <c r="AQ13" s="144" t="s">
        <v>515</v>
      </c>
      <c r="AR13" s="144" t="s">
        <v>516</v>
      </c>
      <c r="AS13" s="144" t="s">
        <v>517</v>
      </c>
      <c r="AT13" s="156" t="s">
        <v>518</v>
      </c>
      <c r="AU13" s="156" t="s">
        <v>519</v>
      </c>
      <c r="AV13" s="156" t="s">
        <v>520</v>
      </c>
      <c r="AW13" s="156" t="s">
        <v>521</v>
      </c>
      <c r="AX13" s="156" t="s">
        <v>522</v>
      </c>
      <c r="AY13" s="157" t="s">
        <v>523</v>
      </c>
      <c r="AZ13" s="156" t="s">
        <v>524</v>
      </c>
      <c r="BA13" s="156" t="s">
        <v>525</v>
      </c>
      <c r="BB13" s="144" t="s">
        <v>526</v>
      </c>
      <c r="BC13" s="144" t="s">
        <v>527</v>
      </c>
      <c r="BD13" s="156" t="s">
        <v>528</v>
      </c>
      <c r="BE13" s="156" t="s">
        <v>529</v>
      </c>
      <c r="BF13" s="156" t="s">
        <v>530</v>
      </c>
      <c r="BG13" s="156" t="s">
        <v>531</v>
      </c>
      <c r="BH13" s="156" t="s">
        <v>532</v>
      </c>
      <c r="BI13" s="156" t="s">
        <v>533</v>
      </c>
      <c r="BK13" s="153" t="s">
        <v>534</v>
      </c>
      <c r="BL13" s="145" t="s">
        <v>535</v>
      </c>
    </row>
    <row r="14" customFormat="false" ht="30" hidden="true" customHeight="false" outlineLevel="0" collapsed="false">
      <c r="A14" s="142"/>
      <c r="B14" s="162" t="s">
        <v>2005</v>
      </c>
      <c r="C14" s="13" t="n">
        <v>11</v>
      </c>
      <c r="D14" s="31" t="n">
        <v>76.5</v>
      </c>
      <c r="E14" s="31" t="s">
        <v>229</v>
      </c>
      <c r="F14" s="13" t="s">
        <v>62</v>
      </c>
      <c r="G14" s="13" t="s">
        <v>174</v>
      </c>
      <c r="H14" s="13" t="s">
        <v>1985</v>
      </c>
      <c r="I14" s="163" t="n">
        <v>39155</v>
      </c>
      <c r="K14" s="144" t="s">
        <v>582</v>
      </c>
      <c r="L14" s="144" t="s">
        <v>583</v>
      </c>
      <c r="M14" s="144" t="s">
        <v>584</v>
      </c>
      <c r="N14" s="152" t="s">
        <v>585</v>
      </c>
      <c r="O14" s="144" t="s">
        <v>586</v>
      </c>
      <c r="Q14" s="144" t="s">
        <v>587</v>
      </c>
      <c r="S14" s="144" t="s">
        <v>588</v>
      </c>
      <c r="U14" s="144" t="s">
        <v>589</v>
      </c>
      <c r="V14" s="144" t="s">
        <v>590</v>
      </c>
      <c r="X14" s="153" t="s">
        <v>591</v>
      </c>
      <c r="Y14" s="153" t="s">
        <v>592</v>
      </c>
      <c r="Z14" s="154" t="s">
        <v>593</v>
      </c>
      <c r="AC14" s="153" t="s">
        <v>594</v>
      </c>
      <c r="AD14" s="144" t="s">
        <v>595</v>
      </c>
      <c r="AE14" s="153" t="s">
        <v>596</v>
      </c>
      <c r="AF14" s="153" t="s">
        <v>597</v>
      </c>
      <c r="AG14" s="153" t="s">
        <v>598</v>
      </c>
      <c r="AH14" s="155"/>
      <c r="AI14" s="153" t="s">
        <v>599</v>
      </c>
      <c r="AK14" s="153" t="s">
        <v>600</v>
      </c>
      <c r="AL14" s="153" t="s">
        <v>601</v>
      </c>
      <c r="AN14" s="155" t="s">
        <v>602</v>
      </c>
      <c r="AO14" s="144" t="s">
        <v>603</v>
      </c>
      <c r="AP14" s="155" t="s">
        <v>604</v>
      </c>
      <c r="AQ14" s="144" t="s">
        <v>605</v>
      </c>
      <c r="AR14" s="144" t="s">
        <v>606</v>
      </c>
      <c r="AS14" s="144" t="s">
        <v>607</v>
      </c>
      <c r="AT14" s="156" t="s">
        <v>608</v>
      </c>
      <c r="AU14" s="156" t="s">
        <v>609</v>
      </c>
      <c r="AV14" s="156" t="s">
        <v>610</v>
      </c>
      <c r="AW14" s="156" t="s">
        <v>611</v>
      </c>
      <c r="AX14" s="156" t="s">
        <v>612</v>
      </c>
      <c r="AY14" s="156" t="s">
        <v>613</v>
      </c>
      <c r="AZ14" s="156" t="s">
        <v>614</v>
      </c>
      <c r="BA14" s="156" t="s">
        <v>615</v>
      </c>
      <c r="BB14" s="144" t="s">
        <v>616</v>
      </c>
      <c r="BC14" s="144" t="s">
        <v>617</v>
      </c>
      <c r="BD14" s="156" t="s">
        <v>618</v>
      </c>
      <c r="BE14" s="156" t="s">
        <v>619</v>
      </c>
      <c r="BF14" s="156" t="s">
        <v>620</v>
      </c>
      <c r="BG14" s="156" t="s">
        <v>621</v>
      </c>
      <c r="BH14" s="156"/>
      <c r="BI14" s="156" t="s">
        <v>622</v>
      </c>
      <c r="BK14" s="153" t="s">
        <v>623</v>
      </c>
      <c r="BL14" s="145" t="s">
        <v>624</v>
      </c>
    </row>
    <row r="15" customFormat="false" ht="15" hidden="false" customHeight="true" outlineLevel="0" collapsed="false">
      <c r="A15" s="142"/>
      <c r="B15" s="10" t="s">
        <v>2006</v>
      </c>
      <c r="C15" s="13" t="n">
        <v>11</v>
      </c>
      <c r="D15" s="31" t="n">
        <v>76.5</v>
      </c>
      <c r="E15" s="31" t="s">
        <v>229</v>
      </c>
      <c r="F15" s="13" t="s">
        <v>17</v>
      </c>
      <c r="G15" s="13" t="s">
        <v>996</v>
      </c>
      <c r="H15" s="13" t="s">
        <v>1985</v>
      </c>
      <c r="I15" s="114" t="s">
        <v>2007</v>
      </c>
      <c r="K15" s="144" t="s">
        <v>627</v>
      </c>
      <c r="L15" s="144" t="s">
        <v>628</v>
      </c>
      <c r="N15" s="152" t="s">
        <v>629</v>
      </c>
      <c r="O15" s="144" t="s">
        <v>630</v>
      </c>
      <c r="Q15" s="144" t="s">
        <v>631</v>
      </c>
      <c r="S15" s="144" t="s">
        <v>632</v>
      </c>
      <c r="U15" s="144" t="s">
        <v>633</v>
      </c>
      <c r="V15" s="144" t="s">
        <v>634</v>
      </c>
      <c r="X15" s="153" t="s">
        <v>635</v>
      </c>
      <c r="Y15" s="153" t="s">
        <v>636</v>
      </c>
      <c r="Z15" s="154" t="s">
        <v>637</v>
      </c>
      <c r="AC15" s="153" t="s">
        <v>638</v>
      </c>
      <c r="AD15" s="144" t="s">
        <v>639</v>
      </c>
      <c r="AE15" s="153" t="s">
        <v>640</v>
      </c>
      <c r="AF15" s="153" t="s">
        <v>641</v>
      </c>
      <c r="AG15" s="153" t="s">
        <v>642</v>
      </c>
      <c r="AH15" s="155"/>
      <c r="AI15" s="153" t="s">
        <v>643</v>
      </c>
      <c r="AK15" s="153" t="s">
        <v>644</v>
      </c>
      <c r="AN15" s="155" t="s">
        <v>645</v>
      </c>
      <c r="AO15" s="144" t="s">
        <v>646</v>
      </c>
      <c r="AP15" s="155" t="s">
        <v>647</v>
      </c>
      <c r="AQ15" s="144" t="s">
        <v>648</v>
      </c>
      <c r="AR15" s="144" t="s">
        <v>649</v>
      </c>
      <c r="AS15" s="144" t="s">
        <v>650</v>
      </c>
      <c r="AT15" s="156" t="s">
        <v>651</v>
      </c>
      <c r="AU15" s="156" t="s">
        <v>652</v>
      </c>
      <c r="AV15" s="156" t="s">
        <v>653</v>
      </c>
      <c r="AW15" s="156" t="s">
        <v>654</v>
      </c>
      <c r="AX15" s="156" t="s">
        <v>655</v>
      </c>
      <c r="AY15" s="156" t="s">
        <v>656</v>
      </c>
      <c r="AZ15" s="156" t="s">
        <v>657</v>
      </c>
      <c r="BA15" s="156" t="s">
        <v>658</v>
      </c>
      <c r="BB15" s="144" t="s">
        <v>659</v>
      </c>
      <c r="BC15" s="144" t="s">
        <v>660</v>
      </c>
      <c r="BD15" s="156" t="s">
        <v>661</v>
      </c>
      <c r="BE15" s="156" t="s">
        <v>662</v>
      </c>
      <c r="BF15" s="156" t="s">
        <v>663</v>
      </c>
      <c r="BG15" s="156" t="s">
        <v>664</v>
      </c>
      <c r="BI15" s="156" t="s">
        <v>665</v>
      </c>
      <c r="BK15" s="153" t="s">
        <v>666</v>
      </c>
      <c r="BL15" s="145" t="s">
        <v>667</v>
      </c>
    </row>
    <row r="16" customFormat="false" ht="15" hidden="true" customHeight="true" outlineLevel="0" collapsed="false">
      <c r="B16" s="162" t="s">
        <v>2008</v>
      </c>
      <c r="C16" s="13" t="n">
        <v>11</v>
      </c>
      <c r="D16" s="31" t="n">
        <v>76.5</v>
      </c>
      <c r="E16" s="31" t="s">
        <v>229</v>
      </c>
      <c r="F16" s="13" t="s">
        <v>62</v>
      </c>
      <c r="G16" s="13" t="s">
        <v>174</v>
      </c>
      <c r="H16" s="13" t="s">
        <v>1985</v>
      </c>
      <c r="I16" s="163" t="n">
        <v>39280</v>
      </c>
      <c r="L16" s="144" t="s">
        <v>669</v>
      </c>
      <c r="N16" s="152" t="s">
        <v>670</v>
      </c>
      <c r="O16" s="144" t="s">
        <v>671</v>
      </c>
      <c r="Q16" s="144" t="s">
        <v>672</v>
      </c>
      <c r="S16" s="144" t="s">
        <v>673</v>
      </c>
      <c r="U16" s="144" t="s">
        <v>674</v>
      </c>
      <c r="V16" s="144" t="s">
        <v>675</v>
      </c>
      <c r="X16" s="153" t="s">
        <v>676</v>
      </c>
      <c r="Y16" s="153" t="s">
        <v>677</v>
      </c>
      <c r="Z16" s="154" t="s">
        <v>678</v>
      </c>
      <c r="AD16" s="144" t="s">
        <v>679</v>
      </c>
      <c r="AE16" s="153" t="s">
        <v>680</v>
      </c>
      <c r="AF16" s="153" t="s">
        <v>681</v>
      </c>
      <c r="AG16" s="153" t="s">
        <v>682</v>
      </c>
      <c r="AH16" s="155"/>
      <c r="AI16" s="153" t="s">
        <v>683</v>
      </c>
      <c r="AK16" s="153" t="s">
        <v>684</v>
      </c>
      <c r="AN16" s="155" t="s">
        <v>685</v>
      </c>
      <c r="AO16" s="144" t="s">
        <v>686</v>
      </c>
      <c r="AP16" s="155" t="s">
        <v>687</v>
      </c>
      <c r="AQ16" s="144" t="s">
        <v>688</v>
      </c>
      <c r="AR16" s="144" t="s">
        <v>689</v>
      </c>
      <c r="AS16" s="144" t="s">
        <v>690</v>
      </c>
      <c r="AT16" s="156" t="s">
        <v>691</v>
      </c>
      <c r="AU16" s="156" t="s">
        <v>692</v>
      </c>
      <c r="AV16" s="156" t="s">
        <v>693</v>
      </c>
      <c r="AW16" s="156" t="s">
        <v>694</v>
      </c>
      <c r="AX16" s="156" t="s">
        <v>695</v>
      </c>
      <c r="AY16" s="156" t="s">
        <v>696</v>
      </c>
      <c r="AZ16" s="156" t="s">
        <v>697</v>
      </c>
      <c r="BB16" s="144" t="s">
        <v>698</v>
      </c>
      <c r="BC16" s="144" t="s">
        <v>699</v>
      </c>
      <c r="BD16" s="156" t="s">
        <v>700</v>
      </c>
      <c r="BE16" s="156" t="s">
        <v>701</v>
      </c>
      <c r="BF16" s="156" t="s">
        <v>702</v>
      </c>
      <c r="BG16" s="156" t="s">
        <v>703</v>
      </c>
      <c r="BI16" s="156" t="s">
        <v>704</v>
      </c>
      <c r="BK16" s="153" t="s">
        <v>705</v>
      </c>
      <c r="BL16" s="145" t="s">
        <v>706</v>
      </c>
    </row>
    <row r="17" customFormat="false" ht="30" hidden="true" customHeight="false" outlineLevel="0" collapsed="false">
      <c r="B17" s="162" t="s">
        <v>2009</v>
      </c>
      <c r="C17" s="13" t="n">
        <v>11</v>
      </c>
      <c r="D17" s="31" t="n">
        <v>76</v>
      </c>
      <c r="E17" s="31" t="s">
        <v>229</v>
      </c>
      <c r="F17" s="13" t="s">
        <v>62</v>
      </c>
      <c r="G17" s="13" t="s">
        <v>174</v>
      </c>
      <c r="H17" s="13" t="s">
        <v>1985</v>
      </c>
      <c r="I17" s="163" t="n">
        <v>39083</v>
      </c>
      <c r="L17" s="144" t="s">
        <v>1508</v>
      </c>
      <c r="N17" s="152" t="s">
        <v>1509</v>
      </c>
      <c r="O17" s="144" t="s">
        <v>1510</v>
      </c>
      <c r="Q17" s="144" t="s">
        <v>1511</v>
      </c>
      <c r="S17" s="144" t="s">
        <v>1512</v>
      </c>
      <c r="U17" s="144" t="s">
        <v>1513</v>
      </c>
      <c r="V17" s="144" t="s">
        <v>1514</v>
      </c>
      <c r="X17" s="153" t="s">
        <v>1515</v>
      </c>
      <c r="Y17" s="153" t="s">
        <v>1516</v>
      </c>
      <c r="Z17" s="154" t="s">
        <v>1517</v>
      </c>
      <c r="AD17" s="144" t="s">
        <v>1518</v>
      </c>
      <c r="AE17" s="153" t="s">
        <v>1519</v>
      </c>
      <c r="AF17" s="160"/>
      <c r="AG17" s="153" t="s">
        <v>1520</v>
      </c>
      <c r="AH17" s="155"/>
      <c r="AI17" s="153" t="s">
        <v>1521</v>
      </c>
      <c r="AK17" s="153" t="s">
        <v>1522</v>
      </c>
      <c r="AN17" s="155" t="s">
        <v>1523</v>
      </c>
      <c r="AP17" s="155" t="s">
        <v>1524</v>
      </c>
      <c r="AQ17" s="144" t="s">
        <v>1525</v>
      </c>
      <c r="AR17" s="144" t="s">
        <v>1526</v>
      </c>
      <c r="AS17" s="144" t="s">
        <v>1527</v>
      </c>
      <c r="AU17" s="156" t="s">
        <v>1528</v>
      </c>
      <c r="AV17" s="156" t="s">
        <v>1529</v>
      </c>
      <c r="AW17" s="156" t="s">
        <v>1530</v>
      </c>
      <c r="AX17" s="156" t="s">
        <v>1531</v>
      </c>
      <c r="AY17" s="156" t="s">
        <v>1532</v>
      </c>
      <c r="AZ17" s="156" t="s">
        <v>1533</v>
      </c>
      <c r="BB17" s="144" t="s">
        <v>1534</v>
      </c>
      <c r="BC17" s="144" t="s">
        <v>1535</v>
      </c>
      <c r="BD17" s="156" t="s">
        <v>1536</v>
      </c>
      <c r="BE17" s="156" t="s">
        <v>1537</v>
      </c>
      <c r="BF17" s="156" t="s">
        <v>1538</v>
      </c>
      <c r="BG17" s="156" t="s">
        <v>1539</v>
      </c>
      <c r="BI17" s="156" t="s">
        <v>1540</v>
      </c>
      <c r="BK17" s="153" t="s">
        <v>1541</v>
      </c>
      <c r="BL17" s="145" t="s">
        <v>1278</v>
      </c>
    </row>
    <row r="18" customFormat="false" ht="15" hidden="true" customHeight="true" outlineLevel="0" collapsed="false">
      <c r="A18" s="142"/>
      <c r="B18" s="10" t="s">
        <v>2010</v>
      </c>
      <c r="C18" s="13" t="n">
        <v>11</v>
      </c>
      <c r="D18" s="31" t="n">
        <v>76</v>
      </c>
      <c r="E18" s="31" t="s">
        <v>229</v>
      </c>
      <c r="F18" s="13" t="s">
        <v>24</v>
      </c>
      <c r="G18" s="13" t="s">
        <v>593</v>
      </c>
      <c r="H18" s="13" t="s">
        <v>1985</v>
      </c>
      <c r="I18" s="114" t="s">
        <v>1309</v>
      </c>
      <c r="L18" s="144" t="s">
        <v>1544</v>
      </c>
      <c r="N18" s="152" t="s">
        <v>1545</v>
      </c>
      <c r="O18" s="144" t="s">
        <v>1546</v>
      </c>
      <c r="Q18" s="144" t="s">
        <v>1547</v>
      </c>
      <c r="S18" s="144" t="s">
        <v>1548</v>
      </c>
      <c r="U18" s="155"/>
      <c r="V18" s="144" t="s">
        <v>1549</v>
      </c>
      <c r="X18" s="153" t="s">
        <v>1550</v>
      </c>
      <c r="Y18" s="153" t="s">
        <v>263</v>
      </c>
      <c r="Z18" s="154" t="s">
        <v>1551</v>
      </c>
      <c r="AD18" s="144" t="s">
        <v>1552</v>
      </c>
      <c r="AE18" s="153" t="s">
        <v>1553</v>
      </c>
      <c r="AF18" s="160"/>
      <c r="AG18" s="153" t="s">
        <v>1554</v>
      </c>
      <c r="AH18" s="155"/>
      <c r="AI18" s="153" t="s">
        <v>1555</v>
      </c>
      <c r="AK18" s="153" t="s">
        <v>1556</v>
      </c>
      <c r="AN18" s="155" t="s">
        <v>1557</v>
      </c>
      <c r="AP18" s="155" t="s">
        <v>1558</v>
      </c>
      <c r="AQ18" s="144" t="s">
        <v>1559</v>
      </c>
      <c r="AR18" s="144" t="s">
        <v>1560</v>
      </c>
      <c r="AS18" s="144" t="s">
        <v>1561</v>
      </c>
      <c r="AU18" s="156" t="s">
        <v>1562</v>
      </c>
      <c r="AV18" s="156" t="s">
        <v>1563</v>
      </c>
      <c r="AW18" s="156" t="s">
        <v>1564</v>
      </c>
      <c r="AX18" s="156" t="s">
        <v>1565</v>
      </c>
      <c r="AZ18" s="156" t="s">
        <v>544</v>
      </c>
      <c r="BB18" s="144" t="s">
        <v>1566</v>
      </c>
      <c r="BC18" s="144" t="s">
        <v>1567</v>
      </c>
      <c r="BD18" s="156" t="s">
        <v>1568</v>
      </c>
      <c r="BE18" s="156" t="s">
        <v>1569</v>
      </c>
      <c r="BF18" s="156" t="s">
        <v>1570</v>
      </c>
      <c r="BG18" s="157" t="s">
        <v>1571</v>
      </c>
      <c r="BI18" s="156" t="s">
        <v>1572</v>
      </c>
      <c r="BK18" s="153" t="s">
        <v>1573</v>
      </c>
      <c r="BL18" s="145" t="s">
        <v>1574</v>
      </c>
    </row>
    <row r="19" customFormat="false" ht="15" hidden="true" customHeight="true" outlineLevel="0" collapsed="false">
      <c r="A19" s="84"/>
      <c r="B19" s="162" t="s">
        <v>2011</v>
      </c>
      <c r="C19" s="13" t="n">
        <v>11</v>
      </c>
      <c r="D19" s="31" t="n">
        <v>76</v>
      </c>
      <c r="E19" s="31" t="s">
        <v>229</v>
      </c>
      <c r="F19" s="13" t="s">
        <v>62</v>
      </c>
      <c r="G19" s="13" t="s">
        <v>174</v>
      </c>
      <c r="H19" s="13" t="s">
        <v>1985</v>
      </c>
      <c r="I19" s="163" t="n">
        <v>38944</v>
      </c>
      <c r="L19" s="144" t="s">
        <v>708</v>
      </c>
      <c r="N19" s="152" t="s">
        <v>709</v>
      </c>
      <c r="O19" s="144" t="s">
        <v>710</v>
      </c>
      <c r="Q19" s="144" t="s">
        <v>711</v>
      </c>
      <c r="R19" s="160"/>
      <c r="S19" s="144" t="s">
        <v>712</v>
      </c>
      <c r="U19" s="155"/>
      <c r="V19" s="144" t="s">
        <v>713</v>
      </c>
      <c r="X19" s="153" t="s">
        <v>714</v>
      </c>
      <c r="Y19" s="153" t="s">
        <v>715</v>
      </c>
      <c r="Z19" s="154" t="s">
        <v>716</v>
      </c>
      <c r="AD19" s="144" t="s">
        <v>717</v>
      </c>
      <c r="AE19" s="153" t="s">
        <v>718</v>
      </c>
      <c r="AF19" s="160"/>
      <c r="AG19" s="153" t="s">
        <v>719</v>
      </c>
      <c r="AI19" s="153" t="s">
        <v>720</v>
      </c>
      <c r="AK19" s="153" t="s">
        <v>721</v>
      </c>
      <c r="AN19" s="155" t="s">
        <v>722</v>
      </c>
      <c r="AP19" s="155" t="s">
        <v>723</v>
      </c>
      <c r="AQ19" s="144" t="s">
        <v>724</v>
      </c>
      <c r="AR19" s="144" t="s">
        <v>725</v>
      </c>
      <c r="AS19" s="144" t="s">
        <v>726</v>
      </c>
      <c r="AU19" s="156" t="s">
        <v>727</v>
      </c>
      <c r="AV19" s="156" t="s">
        <v>728</v>
      </c>
      <c r="AW19" s="156" t="s">
        <v>729</v>
      </c>
      <c r="AX19" s="156" t="s">
        <v>730</v>
      </c>
      <c r="AZ19" s="156" t="s">
        <v>731</v>
      </c>
      <c r="BB19" s="144" t="s">
        <v>732</v>
      </c>
      <c r="BC19" s="144" t="s">
        <v>733</v>
      </c>
      <c r="BD19" s="156" t="s">
        <v>734</v>
      </c>
      <c r="BE19" s="156" t="s">
        <v>735</v>
      </c>
      <c r="BF19" s="156" t="s">
        <v>736</v>
      </c>
      <c r="BG19" s="157" t="s">
        <v>737</v>
      </c>
      <c r="BI19" s="156" t="s">
        <v>738</v>
      </c>
      <c r="BK19" s="153" t="s">
        <v>739</v>
      </c>
      <c r="BL19" s="145" t="s">
        <v>740</v>
      </c>
    </row>
    <row r="20" customFormat="false" ht="15" hidden="true" customHeight="true" outlineLevel="0" collapsed="false">
      <c r="A20" s="142"/>
      <c r="B20" s="162" t="s">
        <v>2012</v>
      </c>
      <c r="C20" s="13" t="n">
        <v>11</v>
      </c>
      <c r="D20" s="31" t="n">
        <v>75.5</v>
      </c>
      <c r="E20" s="31" t="s">
        <v>338</v>
      </c>
      <c r="F20" s="13" t="s">
        <v>62</v>
      </c>
      <c r="G20" s="13" t="s">
        <v>174</v>
      </c>
      <c r="H20" s="13" t="s">
        <v>1985</v>
      </c>
      <c r="I20" s="163" t="n">
        <v>39241</v>
      </c>
      <c r="L20" s="144" t="s">
        <v>743</v>
      </c>
      <c r="N20" s="152" t="s">
        <v>744</v>
      </c>
      <c r="O20" s="144" t="s">
        <v>745</v>
      </c>
      <c r="Q20" s="144" t="s">
        <v>746</v>
      </c>
      <c r="R20" s="160"/>
      <c r="S20" s="144" t="s">
        <v>747</v>
      </c>
      <c r="U20" s="155"/>
      <c r="V20" s="144" t="s">
        <v>748</v>
      </c>
      <c r="X20" s="153" t="s">
        <v>749</v>
      </c>
      <c r="Y20" s="153" t="s">
        <v>750</v>
      </c>
      <c r="Z20" s="154" t="s">
        <v>751</v>
      </c>
      <c r="AD20" s="144" t="s">
        <v>752</v>
      </c>
      <c r="AE20" s="153" t="s">
        <v>753</v>
      </c>
      <c r="AG20" s="153" t="s">
        <v>754</v>
      </c>
      <c r="AI20" s="153" t="s">
        <v>755</v>
      </c>
      <c r="AK20" s="153" t="s">
        <v>756</v>
      </c>
      <c r="AN20" s="145" t="s">
        <v>757</v>
      </c>
      <c r="AP20" s="155" t="s">
        <v>758</v>
      </c>
      <c r="AQ20" s="144" t="s">
        <v>759</v>
      </c>
      <c r="AR20" s="144" t="s">
        <v>760</v>
      </c>
      <c r="AS20" s="144" t="s">
        <v>761</v>
      </c>
      <c r="AU20" s="156" t="s">
        <v>762</v>
      </c>
      <c r="AV20" s="156" t="s">
        <v>763</v>
      </c>
      <c r="AW20" s="156" t="s">
        <v>764</v>
      </c>
      <c r="AX20" s="156" t="s">
        <v>765</v>
      </c>
      <c r="AZ20" s="156" t="s">
        <v>766</v>
      </c>
      <c r="BB20" s="144" t="s">
        <v>767</v>
      </c>
      <c r="BC20" s="144" t="s">
        <v>768</v>
      </c>
      <c r="BD20" s="156" t="s">
        <v>769</v>
      </c>
      <c r="BE20" s="156" t="s">
        <v>770</v>
      </c>
      <c r="BF20" s="156" t="s">
        <v>771</v>
      </c>
      <c r="BG20" s="156" t="s">
        <v>772</v>
      </c>
      <c r="BI20" s="156" t="s">
        <v>773</v>
      </c>
      <c r="BK20" s="153" t="s">
        <v>774</v>
      </c>
      <c r="BL20" s="145" t="s">
        <v>775</v>
      </c>
    </row>
    <row r="21" customFormat="false" ht="30" hidden="true" customHeight="true" outlineLevel="0" collapsed="false">
      <c r="A21" s="142"/>
      <c r="B21" s="10" t="s">
        <v>2013</v>
      </c>
      <c r="C21" s="165" t="n">
        <v>10</v>
      </c>
      <c r="D21" s="105" t="s">
        <v>64</v>
      </c>
      <c r="E21" s="166" t="s">
        <v>64</v>
      </c>
      <c r="F21" s="15" t="s">
        <v>1646</v>
      </c>
      <c r="G21" s="32" t="s">
        <v>1073</v>
      </c>
      <c r="H21" s="15" t="s">
        <v>1985</v>
      </c>
      <c r="I21" s="102"/>
      <c r="L21" s="144" t="s">
        <v>1582</v>
      </c>
      <c r="O21" s="144" t="s">
        <v>1583</v>
      </c>
      <c r="Q21" s="144" t="s">
        <v>1584</v>
      </c>
      <c r="R21" s="160"/>
      <c r="S21" s="144" t="s">
        <v>1585</v>
      </c>
      <c r="U21" s="155"/>
      <c r="V21" s="144" t="s">
        <v>1586</v>
      </c>
      <c r="X21" s="153" t="s">
        <v>1587</v>
      </c>
      <c r="Y21" s="153" t="s">
        <v>1588</v>
      </c>
      <c r="Z21" s="154" t="s">
        <v>1254</v>
      </c>
      <c r="AD21" s="144" t="s">
        <v>1589</v>
      </c>
      <c r="AE21" s="153" t="s">
        <v>1590</v>
      </c>
      <c r="AI21" s="153" t="s">
        <v>1591</v>
      </c>
      <c r="AK21" s="153" t="s">
        <v>1592</v>
      </c>
      <c r="AP21" s="155" t="s">
        <v>1593</v>
      </c>
      <c r="AQ21" s="144" t="s">
        <v>541</v>
      </c>
      <c r="AR21" s="144" t="s">
        <v>1594</v>
      </c>
      <c r="AS21" s="144" t="s">
        <v>1595</v>
      </c>
      <c r="AU21" s="156" t="s">
        <v>1596</v>
      </c>
      <c r="AV21" s="156" t="s">
        <v>1597</v>
      </c>
      <c r="AW21" s="156" t="s">
        <v>1598</v>
      </c>
      <c r="AX21" s="156" t="s">
        <v>1599</v>
      </c>
      <c r="AZ21" s="156" t="s">
        <v>1600</v>
      </c>
      <c r="BB21" s="144" t="s">
        <v>362</v>
      </c>
      <c r="BC21" s="144" t="s">
        <v>1601</v>
      </c>
      <c r="BD21" s="156" t="s">
        <v>1602</v>
      </c>
      <c r="BE21" s="156" t="s">
        <v>1603</v>
      </c>
      <c r="BF21" s="156" t="s">
        <v>1604</v>
      </c>
      <c r="BG21" s="156"/>
      <c r="BI21" s="156" t="s">
        <v>1605</v>
      </c>
      <c r="BK21" s="153" t="s">
        <v>1606</v>
      </c>
      <c r="BL21" s="145" t="s">
        <v>1607</v>
      </c>
    </row>
    <row r="22" customFormat="false" ht="28.5" hidden="true" customHeight="true" outlineLevel="0" collapsed="false">
      <c r="A22" s="142"/>
      <c r="B22" s="162" t="s">
        <v>2014</v>
      </c>
      <c r="C22" s="13" t="n">
        <v>11</v>
      </c>
      <c r="D22" s="31" t="n">
        <v>75.5</v>
      </c>
      <c r="E22" s="31" t="s">
        <v>338</v>
      </c>
      <c r="F22" s="13" t="s">
        <v>62</v>
      </c>
      <c r="G22" s="13" t="s">
        <v>174</v>
      </c>
      <c r="H22" s="13" t="s">
        <v>1985</v>
      </c>
      <c r="I22" s="163" t="n">
        <v>38994</v>
      </c>
      <c r="L22" s="144" t="s">
        <v>778</v>
      </c>
      <c r="Q22" s="144" t="s">
        <v>779</v>
      </c>
      <c r="R22" s="160"/>
      <c r="S22" s="144" t="s">
        <v>780</v>
      </c>
      <c r="U22" s="155"/>
      <c r="V22" s="144" t="s">
        <v>781</v>
      </c>
      <c r="X22" s="153" t="s">
        <v>782</v>
      </c>
      <c r="Y22" s="153" t="s">
        <v>783</v>
      </c>
      <c r="Z22" s="154" t="s">
        <v>784</v>
      </c>
      <c r="AD22" s="144" t="s">
        <v>785</v>
      </c>
      <c r="AE22" s="153" t="s">
        <v>786</v>
      </c>
      <c r="AI22" s="153" t="s">
        <v>787</v>
      </c>
      <c r="AK22" s="153" t="s">
        <v>788</v>
      </c>
      <c r="AP22" s="155" t="s">
        <v>789</v>
      </c>
      <c r="AQ22" s="144" t="s">
        <v>790</v>
      </c>
      <c r="AR22" s="144" t="s">
        <v>791</v>
      </c>
      <c r="AS22" s="144" t="s">
        <v>792</v>
      </c>
      <c r="AU22" s="157" t="s">
        <v>793</v>
      </c>
      <c r="AV22" s="156" t="s">
        <v>794</v>
      </c>
      <c r="AW22" s="156" t="s">
        <v>795</v>
      </c>
      <c r="AX22" s="156" t="s">
        <v>796</v>
      </c>
      <c r="AZ22" s="156" t="s">
        <v>797</v>
      </c>
      <c r="BB22" s="144" t="s">
        <v>798</v>
      </c>
      <c r="BC22" s="144" t="s">
        <v>799</v>
      </c>
      <c r="BD22" s="156" t="s">
        <v>800</v>
      </c>
      <c r="BE22" s="156" t="s">
        <v>801</v>
      </c>
      <c r="BF22" s="156" t="s">
        <v>802</v>
      </c>
      <c r="BI22" s="156" t="s">
        <v>803</v>
      </c>
      <c r="BK22" s="153" t="s">
        <v>804</v>
      </c>
      <c r="BL22" s="145" t="s">
        <v>805</v>
      </c>
    </row>
    <row r="23" customFormat="false" ht="15" hidden="true" customHeight="true" outlineLevel="0" collapsed="false">
      <c r="B23" s="162" t="s">
        <v>2015</v>
      </c>
      <c r="C23" s="13" t="n">
        <v>11</v>
      </c>
      <c r="D23" s="31" t="n">
        <v>75.5</v>
      </c>
      <c r="E23" s="31" t="s">
        <v>338</v>
      </c>
      <c r="F23" s="13" t="s">
        <v>62</v>
      </c>
      <c r="G23" s="13" t="s">
        <v>174</v>
      </c>
      <c r="H23" s="13" t="s">
        <v>1985</v>
      </c>
      <c r="I23" s="163" t="n">
        <v>38937</v>
      </c>
      <c r="L23" s="144" t="s">
        <v>1613</v>
      </c>
      <c r="O23" s="155"/>
      <c r="Q23" s="144" t="s">
        <v>1614</v>
      </c>
      <c r="R23" s="160"/>
      <c r="S23" s="144" t="s">
        <v>1615</v>
      </c>
      <c r="U23" s="155"/>
      <c r="V23" s="144" t="s">
        <v>1616</v>
      </c>
      <c r="X23" s="153" t="s">
        <v>1617</v>
      </c>
      <c r="Y23" s="153" t="s">
        <v>1618</v>
      </c>
      <c r="Z23" s="154" t="s">
        <v>1619</v>
      </c>
      <c r="AD23" s="144" t="s">
        <v>1620</v>
      </c>
      <c r="AE23" s="153" t="s">
        <v>1621</v>
      </c>
      <c r="AI23" s="153" t="s">
        <v>1622</v>
      </c>
      <c r="AK23" s="153" t="s">
        <v>1623</v>
      </c>
      <c r="AP23" s="155" t="s">
        <v>1624</v>
      </c>
      <c r="AQ23" s="144" t="s">
        <v>1625</v>
      </c>
      <c r="AR23" s="144" t="s">
        <v>1626</v>
      </c>
      <c r="AS23" s="144" t="s">
        <v>1627</v>
      </c>
      <c r="AU23" s="156" t="s">
        <v>1628</v>
      </c>
      <c r="AW23" s="156" t="s">
        <v>1629</v>
      </c>
      <c r="AX23" s="156" t="s">
        <v>1630</v>
      </c>
      <c r="AZ23" s="156" t="s">
        <v>1631</v>
      </c>
      <c r="BB23" s="144" t="s">
        <v>1632</v>
      </c>
      <c r="BC23" s="144" t="s">
        <v>1633</v>
      </c>
      <c r="BD23" s="156" t="s">
        <v>1634</v>
      </c>
      <c r="BE23" s="156" t="s">
        <v>1635</v>
      </c>
      <c r="BI23" s="156" t="s">
        <v>1636</v>
      </c>
      <c r="BK23" s="153" t="s">
        <v>1637</v>
      </c>
      <c r="BL23" s="145" t="s">
        <v>1638</v>
      </c>
    </row>
    <row r="24" customFormat="false" ht="15" hidden="true" customHeight="true" outlineLevel="0" collapsed="false">
      <c r="A24" s="142"/>
      <c r="B24" s="162" t="s">
        <v>2016</v>
      </c>
      <c r="C24" s="13" t="n">
        <v>11</v>
      </c>
      <c r="D24" s="31" t="n">
        <v>75</v>
      </c>
      <c r="E24" s="31" t="s">
        <v>338</v>
      </c>
      <c r="F24" s="13" t="s">
        <v>62</v>
      </c>
      <c r="G24" s="13" t="s">
        <v>174</v>
      </c>
      <c r="H24" s="13" t="s">
        <v>1985</v>
      </c>
      <c r="I24" s="163" t="n">
        <v>38783</v>
      </c>
      <c r="L24" s="144" t="s">
        <v>807</v>
      </c>
      <c r="Q24" s="144" t="s">
        <v>808</v>
      </c>
      <c r="R24" s="160"/>
      <c r="S24" s="144" t="s">
        <v>809</v>
      </c>
      <c r="U24" s="155"/>
      <c r="V24" s="144" t="s">
        <v>810</v>
      </c>
      <c r="X24" s="153" t="s">
        <v>811</v>
      </c>
      <c r="Y24" s="153" t="s">
        <v>812</v>
      </c>
      <c r="Z24" s="154" t="s">
        <v>813</v>
      </c>
      <c r="AD24" s="144" t="s">
        <v>814</v>
      </c>
      <c r="AE24" s="153" t="s">
        <v>815</v>
      </c>
      <c r="AI24" s="155"/>
      <c r="AK24" s="153" t="s">
        <v>816</v>
      </c>
      <c r="AP24" s="155" t="s">
        <v>817</v>
      </c>
      <c r="AQ24" s="144" t="s">
        <v>818</v>
      </c>
      <c r="AR24" s="144" t="s">
        <v>819</v>
      </c>
      <c r="AU24" s="156" t="s">
        <v>820</v>
      </c>
      <c r="AW24" s="156" t="s">
        <v>821</v>
      </c>
      <c r="AX24" s="156" t="s">
        <v>822</v>
      </c>
      <c r="AZ24" s="156" t="s">
        <v>823</v>
      </c>
      <c r="BB24" s="160" t="s">
        <v>824</v>
      </c>
      <c r="BC24" s="144" t="s">
        <v>825</v>
      </c>
      <c r="BD24" s="156" t="s">
        <v>826</v>
      </c>
      <c r="BE24" s="156" t="s">
        <v>827</v>
      </c>
      <c r="BI24" s="156" t="s">
        <v>828</v>
      </c>
      <c r="BK24" s="153" t="s">
        <v>829</v>
      </c>
    </row>
    <row r="25" customFormat="false" ht="15" hidden="false" customHeight="true" outlineLevel="0" collapsed="false">
      <c r="B25" s="10" t="s">
        <v>2017</v>
      </c>
      <c r="C25" s="13" t="n">
        <v>11</v>
      </c>
      <c r="D25" s="31" t="n">
        <v>75</v>
      </c>
      <c r="E25" s="31" t="s">
        <v>338</v>
      </c>
      <c r="F25" s="13" t="s">
        <v>17</v>
      </c>
      <c r="G25" s="13" t="s">
        <v>293</v>
      </c>
      <c r="H25" s="13" t="s">
        <v>1985</v>
      </c>
      <c r="I25" s="114" t="s">
        <v>2018</v>
      </c>
      <c r="L25" s="144" t="s">
        <v>832</v>
      </c>
      <c r="Q25" s="144" t="s">
        <v>833</v>
      </c>
      <c r="R25" s="160"/>
      <c r="S25" s="144" t="s">
        <v>834</v>
      </c>
      <c r="V25" s="144" t="s">
        <v>835</v>
      </c>
      <c r="X25" s="153" t="s">
        <v>836</v>
      </c>
      <c r="Y25" s="160"/>
      <c r="Z25" s="154" t="s">
        <v>837</v>
      </c>
      <c r="AD25" s="144" t="s">
        <v>838</v>
      </c>
      <c r="AE25" s="153" t="s">
        <v>839</v>
      </c>
      <c r="AI25" s="155"/>
      <c r="AK25" s="153" t="s">
        <v>840</v>
      </c>
      <c r="AP25" s="155" t="s">
        <v>841</v>
      </c>
      <c r="AQ25" s="144" t="s">
        <v>842</v>
      </c>
      <c r="AR25" s="144" t="s">
        <v>843</v>
      </c>
      <c r="AU25" s="156" t="s">
        <v>844</v>
      </c>
      <c r="AW25" s="156" t="s">
        <v>845</v>
      </c>
      <c r="AX25" s="156" t="s">
        <v>846</v>
      </c>
      <c r="AZ25" s="156" t="s">
        <v>847</v>
      </c>
      <c r="BB25" s="144"/>
      <c r="BC25" s="144" t="s">
        <v>848</v>
      </c>
      <c r="BD25" s="156" t="s">
        <v>849</v>
      </c>
      <c r="BE25" s="156" t="s">
        <v>850</v>
      </c>
      <c r="BI25" s="156" t="s">
        <v>851</v>
      </c>
      <c r="BK25" s="153" t="s">
        <v>852</v>
      </c>
    </row>
    <row r="26" customFormat="false" ht="15" hidden="true" customHeight="true" outlineLevel="0" collapsed="false">
      <c r="A26" s="142"/>
      <c r="B26" s="10" t="s">
        <v>2019</v>
      </c>
      <c r="C26" s="13" t="n">
        <v>11</v>
      </c>
      <c r="D26" s="31" t="n">
        <v>75</v>
      </c>
      <c r="E26" s="31" t="s">
        <v>229</v>
      </c>
      <c r="F26" s="13" t="s">
        <v>32</v>
      </c>
      <c r="G26" s="13" t="s">
        <v>2020</v>
      </c>
      <c r="H26" s="13" t="s">
        <v>1985</v>
      </c>
      <c r="I26" s="114" t="s">
        <v>2021</v>
      </c>
      <c r="L26" s="144" t="s">
        <v>855</v>
      </c>
      <c r="N26" s="167"/>
      <c r="Q26" s="144" t="s">
        <v>856</v>
      </c>
      <c r="R26" s="160"/>
      <c r="S26" s="144" t="s">
        <v>857</v>
      </c>
      <c r="V26" s="155"/>
      <c r="X26" s="153" t="s">
        <v>858</v>
      </c>
      <c r="Y26" s="160"/>
      <c r="Z26" s="154" t="s">
        <v>859</v>
      </c>
      <c r="AD26" s="144" t="s">
        <v>860</v>
      </c>
      <c r="AE26" s="153" t="s">
        <v>861</v>
      </c>
      <c r="AI26" s="155"/>
      <c r="AK26" s="153" t="s">
        <v>862</v>
      </c>
      <c r="AP26" s="155" t="s">
        <v>863</v>
      </c>
      <c r="AQ26" s="144" t="s">
        <v>864</v>
      </c>
      <c r="AR26" s="144" t="s">
        <v>865</v>
      </c>
      <c r="AU26" s="156" t="s">
        <v>866</v>
      </c>
      <c r="AW26" s="156" t="s">
        <v>867</v>
      </c>
      <c r="AX26" s="156" t="s">
        <v>868</v>
      </c>
      <c r="AZ26" s="156" t="s">
        <v>869</v>
      </c>
      <c r="BB26" s="160"/>
      <c r="BC26" s="144" t="s">
        <v>870</v>
      </c>
      <c r="BD26" s="156" t="s">
        <v>871</v>
      </c>
      <c r="BE26" s="156" t="s">
        <v>872</v>
      </c>
      <c r="BI26" s="156" t="s">
        <v>873</v>
      </c>
      <c r="BK26" s="153" t="s">
        <v>874</v>
      </c>
    </row>
    <row r="27" customFormat="false" ht="15" hidden="true" customHeight="true" outlineLevel="0" collapsed="false">
      <c r="A27" s="142"/>
      <c r="B27" s="162" t="s">
        <v>2022</v>
      </c>
      <c r="C27" s="13" t="n">
        <v>11</v>
      </c>
      <c r="D27" s="31" t="n">
        <v>74</v>
      </c>
      <c r="E27" s="31" t="s">
        <v>338</v>
      </c>
      <c r="F27" s="13" t="s">
        <v>62</v>
      </c>
      <c r="G27" s="13" t="s">
        <v>174</v>
      </c>
      <c r="H27" s="13" t="s">
        <v>1985</v>
      </c>
      <c r="I27" s="163" t="n">
        <v>39038</v>
      </c>
      <c r="L27" s="144" t="s">
        <v>876</v>
      </c>
      <c r="N27" s="167"/>
      <c r="Q27" s="144" t="s">
        <v>877</v>
      </c>
      <c r="R27" s="160"/>
      <c r="S27" s="144" t="s">
        <v>878</v>
      </c>
      <c r="X27" s="153" t="s">
        <v>879</v>
      </c>
      <c r="Y27" s="160"/>
      <c r="Z27" s="154" t="s">
        <v>880</v>
      </c>
      <c r="AD27" s="144" t="s">
        <v>881</v>
      </c>
      <c r="AE27" s="153" t="s">
        <v>882</v>
      </c>
      <c r="AI27" s="155"/>
      <c r="AK27" s="153" t="s">
        <v>883</v>
      </c>
      <c r="AP27" s="155" t="s">
        <v>884</v>
      </c>
      <c r="AQ27" s="144" t="s">
        <v>885</v>
      </c>
      <c r="AR27" s="144" t="s">
        <v>886</v>
      </c>
      <c r="AU27" s="156" t="s">
        <v>887</v>
      </c>
      <c r="AW27" s="156" t="s">
        <v>888</v>
      </c>
      <c r="AX27" s="156" t="s">
        <v>889</v>
      </c>
      <c r="AZ27" s="156"/>
      <c r="BC27" s="144" t="s">
        <v>890</v>
      </c>
      <c r="BD27" s="156" t="s">
        <v>891</v>
      </c>
      <c r="BE27" s="156" t="s">
        <v>892</v>
      </c>
      <c r="BI27" s="156" t="s">
        <v>893</v>
      </c>
      <c r="BK27" s="153" t="s">
        <v>894</v>
      </c>
    </row>
    <row r="28" customFormat="false" ht="15" hidden="true" customHeight="false" outlineLevel="0" collapsed="false">
      <c r="A28" s="142"/>
      <c r="B28" s="162" t="s">
        <v>2023</v>
      </c>
      <c r="C28" s="13" t="n">
        <v>11</v>
      </c>
      <c r="D28" s="31" t="n">
        <v>74</v>
      </c>
      <c r="E28" s="31" t="s">
        <v>338</v>
      </c>
      <c r="F28" s="13" t="s">
        <v>62</v>
      </c>
      <c r="G28" s="13" t="s">
        <v>174</v>
      </c>
      <c r="H28" s="13" t="s">
        <v>1985</v>
      </c>
      <c r="I28" s="163" t="n">
        <v>39022</v>
      </c>
      <c r="L28" s="144" t="s">
        <v>897</v>
      </c>
      <c r="N28" s="167"/>
      <c r="Q28" s="144" t="s">
        <v>898</v>
      </c>
      <c r="R28" s="160"/>
      <c r="S28" s="144" t="s">
        <v>899</v>
      </c>
      <c r="X28" s="153" t="s">
        <v>900</v>
      </c>
      <c r="Y28" s="160"/>
      <c r="Z28" s="154" t="s">
        <v>901</v>
      </c>
      <c r="AD28" s="144" t="s">
        <v>902</v>
      </c>
      <c r="AE28" s="153" t="s">
        <v>903</v>
      </c>
      <c r="AI28" s="155"/>
      <c r="AK28" s="153" t="s">
        <v>904</v>
      </c>
      <c r="AP28" s="155" t="s">
        <v>905</v>
      </c>
      <c r="AQ28" s="144" t="s">
        <v>906</v>
      </c>
      <c r="AR28" s="144" t="s">
        <v>907</v>
      </c>
      <c r="AU28" s="156" t="s">
        <v>908</v>
      </c>
      <c r="AW28" s="156" t="s">
        <v>909</v>
      </c>
      <c r="AX28" s="156" t="s">
        <v>910</v>
      </c>
      <c r="BC28" s="144" t="s">
        <v>911</v>
      </c>
      <c r="BD28" s="156"/>
      <c r="BE28" s="156" t="s">
        <v>912</v>
      </c>
      <c r="BI28" s="156" t="s">
        <v>913</v>
      </c>
      <c r="BK28" s="153" t="s">
        <v>914</v>
      </c>
    </row>
    <row r="29" customFormat="false" ht="15" hidden="true" customHeight="true" outlineLevel="0" collapsed="false">
      <c r="B29" s="10" t="s">
        <v>2024</v>
      </c>
      <c r="C29" s="13" t="n">
        <v>11</v>
      </c>
      <c r="D29" s="31" t="n">
        <v>74</v>
      </c>
      <c r="E29" s="31" t="s">
        <v>229</v>
      </c>
      <c r="F29" s="13" t="s">
        <v>28</v>
      </c>
      <c r="G29" s="13" t="s">
        <v>2025</v>
      </c>
      <c r="H29" s="13" t="s">
        <v>1985</v>
      </c>
      <c r="I29" s="114" t="s">
        <v>2026</v>
      </c>
      <c r="L29" s="144" t="s">
        <v>916</v>
      </c>
      <c r="N29" s="167"/>
      <c r="Q29" s="144" t="s">
        <v>917</v>
      </c>
      <c r="R29" s="160"/>
      <c r="S29" s="144" t="s">
        <v>918</v>
      </c>
      <c r="X29" s="153" t="s">
        <v>919</v>
      </c>
      <c r="Y29" s="160"/>
      <c r="Z29" s="154" t="s">
        <v>920</v>
      </c>
      <c r="AD29" s="144" t="s">
        <v>921</v>
      </c>
      <c r="AI29" s="155"/>
      <c r="AK29" s="153" t="s">
        <v>922</v>
      </c>
      <c r="AP29" s="155" t="s">
        <v>923</v>
      </c>
      <c r="AQ29" s="144" t="s">
        <v>924</v>
      </c>
      <c r="AR29" s="144" t="s">
        <v>925</v>
      </c>
      <c r="AU29" s="156" t="s">
        <v>926</v>
      </c>
      <c r="AW29" s="156" t="s">
        <v>927</v>
      </c>
      <c r="AX29" s="156" t="s">
        <v>928</v>
      </c>
      <c r="BC29" s="144" t="s">
        <v>929</v>
      </c>
      <c r="BD29" s="156"/>
      <c r="BE29" s="156" t="s">
        <v>930</v>
      </c>
      <c r="BI29" s="156" t="s">
        <v>931</v>
      </c>
      <c r="BK29" s="153" t="s">
        <v>932</v>
      </c>
    </row>
    <row r="30" customFormat="false" ht="15" hidden="true" customHeight="true" outlineLevel="0" collapsed="false">
      <c r="A30" s="142"/>
      <c r="B30" s="10" t="s">
        <v>2027</v>
      </c>
      <c r="C30" s="13" t="n">
        <v>11</v>
      </c>
      <c r="D30" s="31" t="n">
        <v>73</v>
      </c>
      <c r="E30" s="31" t="s">
        <v>229</v>
      </c>
      <c r="F30" s="13" t="s">
        <v>32</v>
      </c>
      <c r="G30" s="13" t="s">
        <v>2020</v>
      </c>
      <c r="H30" s="13" t="s">
        <v>1985</v>
      </c>
      <c r="I30" s="114" t="s">
        <v>2028</v>
      </c>
      <c r="L30" s="144" t="s">
        <v>1654</v>
      </c>
      <c r="N30" s="167"/>
      <c r="Q30" s="155"/>
      <c r="R30" s="160"/>
      <c r="S30" s="144" t="s">
        <v>1655</v>
      </c>
      <c r="X30" s="153" t="s">
        <v>1656</v>
      </c>
      <c r="Y30" s="160"/>
      <c r="Z30" s="154" t="s">
        <v>1657</v>
      </c>
      <c r="AD30" s="144" t="s">
        <v>1658</v>
      </c>
      <c r="AI30" s="155"/>
      <c r="AK30" s="153" t="s">
        <v>1659</v>
      </c>
      <c r="AP30" s="155" t="s">
        <v>1660</v>
      </c>
      <c r="AQ30" s="144" t="s">
        <v>1661</v>
      </c>
      <c r="AR30" s="144" t="s">
        <v>1662</v>
      </c>
      <c r="AW30" s="156" t="s">
        <v>1663</v>
      </c>
      <c r="AX30" s="156" t="s">
        <v>1664</v>
      </c>
      <c r="BC30" s="144" t="s">
        <v>1665</v>
      </c>
      <c r="BD30" s="156"/>
      <c r="BE30" s="156" t="s">
        <v>1666</v>
      </c>
      <c r="BK30" s="153" t="s">
        <v>1667</v>
      </c>
    </row>
    <row r="31" customFormat="false" ht="15" hidden="true" customHeight="true" outlineLevel="0" collapsed="false">
      <c r="A31" s="142"/>
      <c r="B31" s="10" t="s">
        <v>2029</v>
      </c>
      <c r="C31" s="165" t="n">
        <v>10</v>
      </c>
      <c r="D31" s="105" t="s">
        <v>64</v>
      </c>
      <c r="E31" s="166" t="s">
        <v>64</v>
      </c>
      <c r="F31" s="15" t="s">
        <v>1674</v>
      </c>
      <c r="G31" s="32" t="s">
        <v>2000</v>
      </c>
      <c r="H31" s="15" t="s">
        <v>1985</v>
      </c>
      <c r="I31" s="33"/>
      <c r="L31" s="144" t="s">
        <v>934</v>
      </c>
      <c r="N31" s="167"/>
      <c r="Q31" s="155"/>
      <c r="S31" s="144" t="s">
        <v>935</v>
      </c>
      <c r="X31" s="153" t="s">
        <v>936</v>
      </c>
      <c r="Y31" s="160"/>
      <c r="Z31" s="154" t="s">
        <v>937</v>
      </c>
      <c r="AD31" s="144" t="s">
        <v>938</v>
      </c>
      <c r="AI31" s="155"/>
      <c r="AK31" s="153" t="s">
        <v>939</v>
      </c>
      <c r="AP31" s="155" t="s">
        <v>940</v>
      </c>
      <c r="AQ31" s="144" t="s">
        <v>941</v>
      </c>
      <c r="AR31" s="144" t="s">
        <v>942</v>
      </c>
      <c r="AW31" s="156" t="s">
        <v>943</v>
      </c>
      <c r="AX31" s="156" t="s">
        <v>944</v>
      </c>
      <c r="BC31" s="144" t="s">
        <v>945</v>
      </c>
      <c r="BD31" s="156"/>
      <c r="BE31" s="156" t="s">
        <v>946</v>
      </c>
      <c r="BK31" s="153" t="s">
        <v>947</v>
      </c>
    </row>
    <row r="32" customFormat="false" ht="15" hidden="true" customHeight="true" outlineLevel="0" collapsed="false">
      <c r="A32" s="142"/>
      <c r="B32" s="148" t="s">
        <v>2030</v>
      </c>
      <c r="C32" s="13" t="n">
        <v>11</v>
      </c>
      <c r="D32" s="168" t="n">
        <v>72.5</v>
      </c>
      <c r="E32" s="31" t="s">
        <v>229</v>
      </c>
      <c r="F32" s="15" t="s">
        <v>42</v>
      </c>
      <c r="G32" s="15" t="s">
        <v>2031</v>
      </c>
      <c r="H32" s="15" t="s">
        <v>1985</v>
      </c>
      <c r="I32" s="169" t="s">
        <v>2032</v>
      </c>
      <c r="L32" s="144" t="s">
        <v>950</v>
      </c>
      <c r="N32" s="167"/>
      <c r="Q32" s="155"/>
      <c r="S32" s="144" t="s">
        <v>951</v>
      </c>
      <c r="X32" s="153" t="s">
        <v>952</v>
      </c>
      <c r="Z32" s="154" t="s">
        <v>953</v>
      </c>
      <c r="AD32" s="144" t="s">
        <v>954</v>
      </c>
      <c r="AI32" s="155"/>
      <c r="AK32" s="153" t="s">
        <v>955</v>
      </c>
      <c r="AP32" s="155" t="s">
        <v>956</v>
      </c>
      <c r="AR32" s="144" t="s">
        <v>957</v>
      </c>
      <c r="AW32" s="156" t="s">
        <v>958</v>
      </c>
      <c r="AX32" s="156" t="s">
        <v>959</v>
      </c>
      <c r="BC32" s="144" t="s">
        <v>960</v>
      </c>
      <c r="BE32" s="156" t="s">
        <v>961</v>
      </c>
      <c r="BK32" s="153" t="s">
        <v>962</v>
      </c>
    </row>
    <row r="33" customFormat="false" ht="15" hidden="true" customHeight="true" outlineLevel="0" collapsed="false">
      <c r="B33" s="10" t="s">
        <v>2033</v>
      </c>
      <c r="C33" s="165" t="n">
        <v>10</v>
      </c>
      <c r="D33" s="105" t="s">
        <v>64</v>
      </c>
      <c r="E33" s="166" t="s">
        <v>64</v>
      </c>
      <c r="F33" s="15" t="s">
        <v>1646</v>
      </c>
      <c r="G33" s="32" t="s">
        <v>1073</v>
      </c>
      <c r="H33" s="15" t="s">
        <v>1985</v>
      </c>
      <c r="I33" s="33"/>
      <c r="L33" s="144" t="s">
        <v>966</v>
      </c>
      <c r="N33" s="167"/>
      <c r="Q33" s="155"/>
      <c r="S33" s="144" t="s">
        <v>967</v>
      </c>
      <c r="X33" s="153" t="s">
        <v>968</v>
      </c>
      <c r="Z33" s="154" t="s">
        <v>969</v>
      </c>
      <c r="AD33" s="144" t="s">
        <v>970</v>
      </c>
      <c r="AK33" s="153" t="s">
        <v>971</v>
      </c>
      <c r="AP33" s="155" t="s">
        <v>972</v>
      </c>
      <c r="AQ33" s="155"/>
      <c r="AR33" s="144" t="s">
        <v>973</v>
      </c>
      <c r="AW33" s="156" t="s">
        <v>974</v>
      </c>
      <c r="AX33" s="156" t="s">
        <v>975</v>
      </c>
      <c r="BC33" s="144" t="s">
        <v>976</v>
      </c>
      <c r="BE33" s="156" t="s">
        <v>977</v>
      </c>
      <c r="BK33" s="153" t="s">
        <v>978</v>
      </c>
    </row>
    <row r="34" customFormat="false" ht="15" hidden="true" customHeight="true" outlineLevel="0" collapsed="false">
      <c r="B34" s="170" t="s">
        <v>2034</v>
      </c>
      <c r="C34" s="171" t="n">
        <v>10</v>
      </c>
      <c r="D34" s="142" t="n">
        <v>72.5</v>
      </c>
      <c r="E34" s="11" t="s">
        <v>229</v>
      </c>
      <c r="F34" s="171" t="s">
        <v>42</v>
      </c>
      <c r="G34" s="142" t="s">
        <v>2035</v>
      </c>
      <c r="H34" s="171" t="s">
        <v>1985</v>
      </c>
      <c r="I34" s="172" t="s">
        <v>2036</v>
      </c>
      <c r="L34" s="144" t="s">
        <v>981</v>
      </c>
      <c r="N34" s="167"/>
      <c r="Q34" s="155"/>
      <c r="S34" s="144" t="s">
        <v>982</v>
      </c>
      <c r="X34" s="153" t="s">
        <v>983</v>
      </c>
      <c r="Z34" s="154" t="s">
        <v>984</v>
      </c>
      <c r="AD34" s="155"/>
      <c r="AK34" s="153" t="s">
        <v>985</v>
      </c>
      <c r="AP34" s="155" t="s">
        <v>986</v>
      </c>
      <c r="AQ34" s="155"/>
      <c r="AR34" s="144" t="s">
        <v>987</v>
      </c>
      <c r="AW34" s="156" t="s">
        <v>988</v>
      </c>
      <c r="AX34" s="156" t="s">
        <v>989</v>
      </c>
      <c r="BC34" s="144" t="s">
        <v>990</v>
      </c>
      <c r="BE34" s="156" t="s">
        <v>991</v>
      </c>
      <c r="BK34" s="153" t="s">
        <v>992</v>
      </c>
    </row>
    <row r="35" customFormat="false" ht="15" hidden="true" customHeight="true" outlineLevel="0" collapsed="false">
      <c r="B35" s="170" t="s">
        <v>2037</v>
      </c>
      <c r="C35" s="171" t="n">
        <v>10</v>
      </c>
      <c r="D35" s="171" t="n">
        <v>70</v>
      </c>
      <c r="E35" s="11" t="s">
        <v>229</v>
      </c>
      <c r="F35" s="142" t="s">
        <v>42</v>
      </c>
      <c r="G35" s="142" t="s">
        <v>1727</v>
      </c>
      <c r="H35" s="142" t="s">
        <v>1985</v>
      </c>
      <c r="I35" s="143" t="s">
        <v>1926</v>
      </c>
      <c r="L35" s="144" t="s">
        <v>1679</v>
      </c>
      <c r="N35" s="167"/>
      <c r="Q35" s="155"/>
      <c r="S35" s="144" t="s">
        <v>1680</v>
      </c>
      <c r="X35" s="153" t="s">
        <v>1681</v>
      </c>
      <c r="Z35" s="154" t="s">
        <v>1682</v>
      </c>
      <c r="AD35" s="155"/>
      <c r="AK35" s="153" t="s">
        <v>1683</v>
      </c>
      <c r="AP35" s="155" t="s">
        <v>1684</v>
      </c>
      <c r="AQ35" s="155"/>
      <c r="AR35" s="144" t="s">
        <v>1685</v>
      </c>
      <c r="AW35" s="156" t="s">
        <v>1686</v>
      </c>
      <c r="AX35" s="156" t="s">
        <v>1687</v>
      </c>
      <c r="BC35" s="144" t="s">
        <v>1688</v>
      </c>
      <c r="BE35" s="156" t="s">
        <v>1689</v>
      </c>
      <c r="BK35" s="153" t="s">
        <v>1690</v>
      </c>
    </row>
    <row r="36" customFormat="false" ht="15" hidden="true" customHeight="true" outlineLevel="0" collapsed="false">
      <c r="B36" s="10" t="s">
        <v>2038</v>
      </c>
      <c r="C36" s="13" t="n">
        <v>11</v>
      </c>
      <c r="D36" s="31" t="n">
        <v>72.5</v>
      </c>
      <c r="E36" s="31" t="s">
        <v>229</v>
      </c>
      <c r="F36" s="13" t="s">
        <v>2039</v>
      </c>
      <c r="G36" s="13" t="s">
        <v>461</v>
      </c>
      <c r="H36" s="13" t="s">
        <v>1985</v>
      </c>
      <c r="I36" s="114" t="s">
        <v>2040</v>
      </c>
      <c r="L36" s="144" t="s">
        <v>1693</v>
      </c>
      <c r="N36" s="167"/>
      <c r="Q36" s="155"/>
      <c r="S36" s="144" t="s">
        <v>1694</v>
      </c>
      <c r="X36" s="153" t="s">
        <v>1695</v>
      </c>
      <c r="Z36" s="154" t="s">
        <v>1696</v>
      </c>
      <c r="AD36" s="155"/>
      <c r="AK36" s="153" t="s">
        <v>1697</v>
      </c>
      <c r="AP36" s="155" t="s">
        <v>1698</v>
      </c>
      <c r="AQ36" s="155"/>
      <c r="AR36" s="144" t="s">
        <v>597</v>
      </c>
      <c r="AW36" s="156" t="s">
        <v>1699</v>
      </c>
      <c r="AX36" s="156" t="s">
        <v>1700</v>
      </c>
      <c r="BC36" s="144" t="s">
        <v>1701</v>
      </c>
      <c r="BE36" s="156" t="s">
        <v>1702</v>
      </c>
      <c r="BK36" s="153" t="s">
        <v>1703</v>
      </c>
    </row>
    <row r="37" customFormat="false" ht="15" hidden="true" customHeight="true" outlineLevel="0" collapsed="false">
      <c r="B37" s="173" t="s">
        <v>2041</v>
      </c>
      <c r="C37" s="171" t="n">
        <v>10</v>
      </c>
      <c r="D37" s="11" t="n">
        <v>69.5</v>
      </c>
      <c r="E37" s="11" t="s">
        <v>229</v>
      </c>
      <c r="F37" s="11" t="s">
        <v>62</v>
      </c>
      <c r="G37" s="11" t="s">
        <v>174</v>
      </c>
      <c r="H37" s="11" t="s">
        <v>1985</v>
      </c>
      <c r="I37" s="174" t="n">
        <v>39433</v>
      </c>
      <c r="L37" s="144" t="s">
        <v>995</v>
      </c>
      <c r="N37" s="167"/>
      <c r="S37" s="144" t="s">
        <v>996</v>
      </c>
      <c r="X37" s="153" t="s">
        <v>997</v>
      </c>
      <c r="Y37" s="160"/>
      <c r="Z37" s="154" t="s">
        <v>998</v>
      </c>
      <c r="AK37" s="153" t="s">
        <v>999</v>
      </c>
      <c r="AP37" s="155" t="s">
        <v>1000</v>
      </c>
      <c r="AR37" s="144" t="s">
        <v>405</v>
      </c>
      <c r="AW37" s="156" t="s">
        <v>1001</v>
      </c>
      <c r="AX37" s="156" t="s">
        <v>1002</v>
      </c>
      <c r="BC37" s="144" t="s">
        <v>1003</v>
      </c>
      <c r="BE37" s="156" t="s">
        <v>1004</v>
      </c>
      <c r="BK37" s="153" t="s">
        <v>1005</v>
      </c>
    </row>
    <row r="38" customFormat="false" ht="15" hidden="true" customHeight="true" outlineLevel="0" collapsed="false">
      <c r="A38" s="142"/>
      <c r="B38" s="10" t="s">
        <v>2042</v>
      </c>
      <c r="C38" s="13" t="n">
        <v>11</v>
      </c>
      <c r="D38" s="31" t="n">
        <v>72</v>
      </c>
      <c r="E38" s="31" t="s">
        <v>229</v>
      </c>
      <c r="F38" s="13" t="s">
        <v>16</v>
      </c>
      <c r="G38" s="13" t="s">
        <v>1219</v>
      </c>
      <c r="H38" s="13" t="s">
        <v>1985</v>
      </c>
      <c r="I38" s="114" t="s">
        <v>2043</v>
      </c>
      <c r="L38" s="144" t="s">
        <v>1008</v>
      </c>
      <c r="N38" s="167"/>
      <c r="S38" s="155"/>
      <c r="X38" s="153" t="s">
        <v>1009</v>
      </c>
      <c r="Y38" s="160"/>
      <c r="Z38" s="154" t="s">
        <v>1010</v>
      </c>
      <c r="AK38" s="153" t="s">
        <v>1011</v>
      </c>
      <c r="AP38" s="155" t="s">
        <v>1012</v>
      </c>
      <c r="AQ38" s="155"/>
      <c r="AR38" s="144" t="s">
        <v>455</v>
      </c>
      <c r="AW38" s="156" t="s">
        <v>1013</v>
      </c>
      <c r="AX38" s="156" t="s">
        <v>1014</v>
      </c>
      <c r="BC38" s="144" t="s">
        <v>1015</v>
      </c>
      <c r="BE38" s="156" t="s">
        <v>1016</v>
      </c>
      <c r="BK38" s="153" t="s">
        <v>1017</v>
      </c>
    </row>
    <row r="39" customFormat="false" ht="15" hidden="true" customHeight="true" outlineLevel="0" collapsed="false">
      <c r="B39" s="10" t="s">
        <v>2044</v>
      </c>
      <c r="C39" s="13" t="n">
        <v>11</v>
      </c>
      <c r="D39" s="31" t="n">
        <v>72</v>
      </c>
      <c r="E39" s="31" t="s">
        <v>229</v>
      </c>
      <c r="F39" s="13" t="s">
        <v>52</v>
      </c>
      <c r="G39" s="13" t="s">
        <v>1632</v>
      </c>
      <c r="H39" s="13" t="s">
        <v>1985</v>
      </c>
      <c r="I39" s="114" t="s">
        <v>2045</v>
      </c>
      <c r="L39" s="144" t="s">
        <v>1020</v>
      </c>
      <c r="N39" s="167"/>
      <c r="X39" s="153" t="s">
        <v>1021</v>
      </c>
      <c r="Y39" s="160"/>
      <c r="Z39" s="154" t="s">
        <v>1022</v>
      </c>
      <c r="AK39" s="153" t="s">
        <v>1023</v>
      </c>
      <c r="AP39" s="155" t="s">
        <v>1024</v>
      </c>
      <c r="AQ39" s="155"/>
      <c r="AR39" s="144" t="s">
        <v>1025</v>
      </c>
      <c r="AW39" s="145" t="s">
        <v>1026</v>
      </c>
      <c r="AX39" s="156" t="s">
        <v>1027</v>
      </c>
      <c r="BC39" s="144" t="s">
        <v>1028</v>
      </c>
      <c r="BE39" s="156"/>
      <c r="BK39" s="153" t="s">
        <v>1029</v>
      </c>
    </row>
    <row r="40" customFormat="false" ht="15" hidden="true" customHeight="true" outlineLevel="0" collapsed="false">
      <c r="B40" s="170" t="s">
        <v>2046</v>
      </c>
      <c r="C40" s="171" t="n">
        <v>10</v>
      </c>
      <c r="D40" s="171" t="n">
        <v>69</v>
      </c>
      <c r="E40" s="11" t="s">
        <v>229</v>
      </c>
      <c r="F40" s="142" t="s">
        <v>42</v>
      </c>
      <c r="G40" s="142" t="s">
        <v>2047</v>
      </c>
      <c r="H40" s="142" t="s">
        <v>1985</v>
      </c>
      <c r="I40" s="143" t="s">
        <v>1780</v>
      </c>
      <c r="L40" s="144" t="s">
        <v>1031</v>
      </c>
      <c r="N40" s="167"/>
      <c r="X40" s="153" t="s">
        <v>1032</v>
      </c>
      <c r="Y40" s="160"/>
      <c r="Z40" s="154" t="s">
        <v>1033</v>
      </c>
      <c r="AK40" s="153" t="s">
        <v>1034</v>
      </c>
      <c r="AP40" s="175" t="s">
        <v>1035</v>
      </c>
      <c r="AQ40" s="155"/>
      <c r="AR40" s="144" t="s">
        <v>1036</v>
      </c>
      <c r="AW40" s="145" t="s">
        <v>1037</v>
      </c>
      <c r="AX40" s="156" t="s">
        <v>1038</v>
      </c>
      <c r="BC40" s="144" t="s">
        <v>1039</v>
      </c>
      <c r="BE40" s="156"/>
      <c r="BK40" s="153" t="s">
        <v>1040</v>
      </c>
    </row>
    <row r="41" customFormat="false" ht="15" hidden="true" customHeight="true" outlineLevel="0" collapsed="false">
      <c r="A41" s="142"/>
      <c r="B41" s="36" t="s">
        <v>2048</v>
      </c>
      <c r="C41" s="171" t="n">
        <v>10</v>
      </c>
      <c r="D41" s="11" t="n">
        <v>68.5</v>
      </c>
      <c r="E41" s="11" t="s">
        <v>229</v>
      </c>
      <c r="F41" s="11" t="s">
        <v>1304</v>
      </c>
      <c r="G41" s="11" t="s">
        <v>1185</v>
      </c>
      <c r="H41" s="11" t="s">
        <v>1985</v>
      </c>
      <c r="I41" s="88" t="n">
        <v>39466</v>
      </c>
      <c r="L41" s="144" t="s">
        <v>1714</v>
      </c>
      <c r="N41" s="167"/>
      <c r="X41" s="153" t="s">
        <v>1715</v>
      </c>
      <c r="Y41" s="160"/>
      <c r="Z41" s="154" t="s">
        <v>1716</v>
      </c>
      <c r="AK41" s="153" t="s">
        <v>1717</v>
      </c>
      <c r="AP41" s="175" t="s">
        <v>1718</v>
      </c>
      <c r="AQ41" s="155"/>
      <c r="AR41" s="144" t="s">
        <v>636</v>
      </c>
      <c r="AX41" s="156" t="s">
        <v>1719</v>
      </c>
      <c r="BC41" s="144" t="s">
        <v>1720</v>
      </c>
      <c r="BE41" s="156"/>
      <c r="BK41" s="153" t="s">
        <v>1721</v>
      </c>
    </row>
    <row r="42" customFormat="false" ht="15" hidden="true" customHeight="true" outlineLevel="0" collapsed="false">
      <c r="A42" s="142"/>
      <c r="B42" s="170" t="s">
        <v>2049</v>
      </c>
      <c r="C42" s="171" t="n">
        <v>10</v>
      </c>
      <c r="D42" s="142" t="n">
        <v>68.5</v>
      </c>
      <c r="E42" s="11" t="s">
        <v>229</v>
      </c>
      <c r="F42" s="171" t="s">
        <v>42</v>
      </c>
      <c r="G42" s="142" t="s">
        <v>1150</v>
      </c>
      <c r="H42" s="142" t="s">
        <v>2050</v>
      </c>
      <c r="I42" s="143" t="s">
        <v>1283</v>
      </c>
      <c r="L42" s="144" t="s">
        <v>1043</v>
      </c>
      <c r="N42" s="167"/>
      <c r="X42" s="153" t="s">
        <v>1044</v>
      </c>
      <c r="Y42" s="160"/>
      <c r="Z42" s="154" t="s">
        <v>1045</v>
      </c>
      <c r="AK42" s="153" t="s">
        <v>1046</v>
      </c>
      <c r="AP42" s="175" t="s">
        <v>1047</v>
      </c>
      <c r="AQ42" s="155"/>
      <c r="AR42" s="144" t="s">
        <v>1048</v>
      </c>
      <c r="AX42" s="156" t="s">
        <v>1049</v>
      </c>
      <c r="BC42" s="144" t="s">
        <v>1050</v>
      </c>
      <c r="BK42" s="153" t="s">
        <v>1051</v>
      </c>
    </row>
    <row r="43" customFormat="false" ht="15" hidden="true" customHeight="true" outlineLevel="0" collapsed="false">
      <c r="A43" s="142"/>
      <c r="B43" s="10" t="s">
        <v>2051</v>
      </c>
      <c r="C43" s="13" t="n">
        <v>11</v>
      </c>
      <c r="D43" s="31" t="n">
        <v>71.5</v>
      </c>
      <c r="E43" s="31" t="s">
        <v>229</v>
      </c>
      <c r="F43" s="13" t="s">
        <v>1304</v>
      </c>
      <c r="G43" s="13" t="s">
        <v>1194</v>
      </c>
      <c r="H43" s="13" t="s">
        <v>1985</v>
      </c>
      <c r="I43" s="161" t="n">
        <v>39003</v>
      </c>
      <c r="L43" s="144" t="s">
        <v>1054</v>
      </c>
      <c r="N43" s="167"/>
      <c r="X43" s="153" t="s">
        <v>1055</v>
      </c>
      <c r="Y43" s="160"/>
      <c r="Z43" s="154" t="s">
        <v>1056</v>
      </c>
      <c r="AK43" s="153" t="s">
        <v>1057</v>
      </c>
      <c r="AP43" s="175" t="s">
        <v>1058</v>
      </c>
      <c r="AQ43" s="155"/>
      <c r="AR43" s="144" t="s">
        <v>1059</v>
      </c>
      <c r="AX43" s="156" t="s">
        <v>1060</v>
      </c>
      <c r="BC43" s="144" t="s">
        <v>1061</v>
      </c>
      <c r="BK43" s="153" t="s">
        <v>1062</v>
      </c>
    </row>
    <row r="44" customFormat="false" ht="15" hidden="true" customHeight="true" outlineLevel="0" collapsed="false">
      <c r="B44" s="10" t="s">
        <v>2052</v>
      </c>
      <c r="C44" s="13" t="n">
        <v>11</v>
      </c>
      <c r="D44" s="31" t="n">
        <v>71.5</v>
      </c>
      <c r="E44" s="31" t="s">
        <v>229</v>
      </c>
      <c r="F44" s="13" t="s">
        <v>32</v>
      </c>
      <c r="G44" s="13" t="s">
        <v>399</v>
      </c>
      <c r="H44" s="13" t="s">
        <v>1985</v>
      </c>
      <c r="I44" s="114" t="s">
        <v>2053</v>
      </c>
      <c r="L44" s="144" t="s">
        <v>1065</v>
      </c>
      <c r="N44" s="167"/>
      <c r="X44" s="153" t="s">
        <v>1066</v>
      </c>
      <c r="Y44" s="160"/>
      <c r="Z44" s="154" t="s">
        <v>1067</v>
      </c>
      <c r="AK44" s="155"/>
      <c r="AQ44" s="155"/>
      <c r="AR44" s="144" t="s">
        <v>1068</v>
      </c>
      <c r="AX44" s="156" t="s">
        <v>1069</v>
      </c>
      <c r="BC44" s="144" t="s">
        <v>1070</v>
      </c>
      <c r="BK44" s="153" t="s">
        <v>1071</v>
      </c>
    </row>
    <row r="45" customFormat="false" ht="15" hidden="true" customHeight="true" outlineLevel="0" collapsed="false">
      <c r="B45" s="170" t="s">
        <v>2054</v>
      </c>
      <c r="C45" s="171" t="n">
        <v>10</v>
      </c>
      <c r="D45" s="142" t="n">
        <v>68</v>
      </c>
      <c r="E45" s="11" t="s">
        <v>229</v>
      </c>
      <c r="F45" s="171" t="s">
        <v>42</v>
      </c>
      <c r="G45" s="171" t="s">
        <v>791</v>
      </c>
      <c r="H45" s="171" t="s">
        <v>1985</v>
      </c>
      <c r="I45" s="176" t="n">
        <v>39451</v>
      </c>
      <c r="L45" s="144" t="s">
        <v>1074</v>
      </c>
      <c r="X45" s="153" t="s">
        <v>1075</v>
      </c>
      <c r="Y45" s="160"/>
      <c r="Z45" s="154" t="s">
        <v>1076</v>
      </c>
      <c r="AK45" s="155"/>
      <c r="AQ45" s="155"/>
      <c r="AR45" s="144" t="s">
        <v>1077</v>
      </c>
      <c r="AX45" s="156" t="s">
        <v>1078</v>
      </c>
      <c r="BC45" s="144" t="s">
        <v>1079</v>
      </c>
      <c r="BK45" s="153" t="s">
        <v>1080</v>
      </c>
    </row>
    <row r="46" customFormat="false" ht="15" hidden="true" customHeight="true" outlineLevel="0" collapsed="false">
      <c r="A46" s="142"/>
      <c r="B46" s="10" t="s">
        <v>2055</v>
      </c>
      <c r="C46" s="13" t="n">
        <v>11</v>
      </c>
      <c r="D46" s="31" t="n">
        <v>70.5</v>
      </c>
      <c r="E46" s="31" t="s">
        <v>229</v>
      </c>
      <c r="F46" s="13" t="s">
        <v>44</v>
      </c>
      <c r="G46" s="13" t="s">
        <v>1472</v>
      </c>
      <c r="H46" s="13" t="s">
        <v>1985</v>
      </c>
      <c r="I46" s="114" t="s">
        <v>2056</v>
      </c>
      <c r="L46" s="144" t="s">
        <v>1083</v>
      </c>
      <c r="X46" s="153" t="s">
        <v>1084</v>
      </c>
      <c r="Y46" s="160"/>
      <c r="Z46" s="154" t="s">
        <v>1085</v>
      </c>
      <c r="AQ46" s="155"/>
      <c r="AR46" s="144" t="s">
        <v>1086</v>
      </c>
      <c r="AX46" s="156" t="s">
        <v>1087</v>
      </c>
      <c r="BC46" s="144" t="s">
        <v>1088</v>
      </c>
      <c r="BK46" s="153" t="s">
        <v>1089</v>
      </c>
    </row>
    <row r="47" customFormat="false" ht="15" hidden="true" customHeight="true" outlineLevel="0" collapsed="false">
      <c r="A47" s="142"/>
      <c r="B47" s="10" t="s">
        <v>2057</v>
      </c>
      <c r="C47" s="13" t="n">
        <v>11</v>
      </c>
      <c r="D47" s="31" t="n">
        <v>70.5</v>
      </c>
      <c r="E47" s="31" t="s">
        <v>338</v>
      </c>
      <c r="F47" s="13" t="s">
        <v>1304</v>
      </c>
      <c r="G47" s="13" t="s">
        <v>1194</v>
      </c>
      <c r="H47" s="13" t="s">
        <v>1985</v>
      </c>
      <c r="I47" s="161" t="n">
        <v>39087</v>
      </c>
      <c r="X47" s="144"/>
      <c r="Y47" s="160"/>
      <c r="Z47" s="155"/>
      <c r="AQ47" s="155"/>
      <c r="AR47" s="144" t="s">
        <v>1092</v>
      </c>
      <c r="AX47" s="156" t="s">
        <v>1093</v>
      </c>
      <c r="BC47" s="144" t="s">
        <v>1094</v>
      </c>
      <c r="BK47" s="153" t="s">
        <v>1095</v>
      </c>
    </row>
    <row r="48" customFormat="false" ht="15" hidden="true" customHeight="true" outlineLevel="0" collapsed="false">
      <c r="B48" s="36" t="s">
        <v>2058</v>
      </c>
      <c r="C48" s="171" t="n">
        <v>10</v>
      </c>
      <c r="D48" s="11" t="n">
        <v>68</v>
      </c>
      <c r="E48" s="11" t="s">
        <v>229</v>
      </c>
      <c r="F48" s="11" t="s">
        <v>24</v>
      </c>
      <c r="G48" s="11" t="s">
        <v>784</v>
      </c>
      <c r="H48" s="11" t="s">
        <v>1985</v>
      </c>
      <c r="I48" s="45" t="s">
        <v>2059</v>
      </c>
      <c r="Y48" s="160"/>
      <c r="Z48" s="155"/>
      <c r="AQ48" s="155"/>
      <c r="AR48" s="144" t="s">
        <v>1098</v>
      </c>
      <c r="AX48" s="156" t="s">
        <v>1099</v>
      </c>
      <c r="BC48" s="144" t="s">
        <v>1100</v>
      </c>
      <c r="BK48" s="153" t="s">
        <v>1101</v>
      </c>
    </row>
    <row r="49" customFormat="false" ht="15" hidden="true" customHeight="true" outlineLevel="0" collapsed="false">
      <c r="A49" s="142"/>
      <c r="B49" s="173" t="s">
        <v>2060</v>
      </c>
      <c r="C49" s="171" t="n">
        <v>10</v>
      </c>
      <c r="D49" s="11" t="n">
        <v>67.5</v>
      </c>
      <c r="E49" s="11" t="s">
        <v>229</v>
      </c>
      <c r="F49" s="11" t="s">
        <v>62</v>
      </c>
      <c r="G49" s="11" t="s">
        <v>174</v>
      </c>
      <c r="H49" s="11" t="s">
        <v>1985</v>
      </c>
      <c r="I49" s="174" t="n">
        <v>39623</v>
      </c>
      <c r="Y49" s="160"/>
      <c r="Z49" s="155"/>
      <c r="AQ49" s="155"/>
      <c r="AR49" s="144" t="s">
        <v>1105</v>
      </c>
      <c r="AX49" s="156" t="s">
        <v>1106</v>
      </c>
      <c r="BC49" s="144" t="s">
        <v>1107</v>
      </c>
      <c r="BK49" s="153" t="s">
        <v>1108</v>
      </c>
    </row>
    <row r="50" customFormat="false" ht="15" hidden="true" customHeight="false" outlineLevel="0" collapsed="false">
      <c r="B50" s="170" t="s">
        <v>2061</v>
      </c>
      <c r="C50" s="171" t="n">
        <v>10</v>
      </c>
      <c r="D50" s="142" t="n">
        <v>67</v>
      </c>
      <c r="E50" s="11" t="s">
        <v>229</v>
      </c>
      <c r="F50" s="11" t="s">
        <v>42</v>
      </c>
      <c r="G50" s="11" t="s">
        <v>791</v>
      </c>
      <c r="H50" s="11" t="s">
        <v>1985</v>
      </c>
      <c r="I50" s="143" t="s">
        <v>2062</v>
      </c>
      <c r="X50" s="155"/>
      <c r="Y50" s="160"/>
      <c r="AQ50" s="155"/>
      <c r="AR50" s="144" t="s">
        <v>1742</v>
      </c>
      <c r="AX50" s="156" t="s">
        <v>1743</v>
      </c>
      <c r="BC50" s="144" t="s">
        <v>1744</v>
      </c>
      <c r="BK50" s="153" t="s">
        <v>1745</v>
      </c>
    </row>
    <row r="51" customFormat="false" ht="18.75" hidden="true" customHeight="true" outlineLevel="0" collapsed="false">
      <c r="A51" s="142"/>
      <c r="B51" s="10" t="s">
        <v>2063</v>
      </c>
      <c r="C51" s="13" t="n">
        <v>11</v>
      </c>
      <c r="D51" s="31" t="n">
        <v>70</v>
      </c>
      <c r="E51" s="31" t="s">
        <v>229</v>
      </c>
      <c r="F51" s="13" t="s">
        <v>58</v>
      </c>
      <c r="G51" s="13" t="s">
        <v>1486</v>
      </c>
      <c r="H51" s="13" t="s">
        <v>1985</v>
      </c>
      <c r="I51" s="114" t="s">
        <v>2064</v>
      </c>
      <c r="Y51" s="160"/>
      <c r="AQ51" s="155"/>
      <c r="AR51" s="144" t="s">
        <v>1113</v>
      </c>
      <c r="AX51" s="156" t="s">
        <v>1114</v>
      </c>
      <c r="BC51" s="144" t="s">
        <v>1115</v>
      </c>
      <c r="BK51" s="153" t="s">
        <v>1116</v>
      </c>
    </row>
    <row r="52" customFormat="false" ht="15" hidden="false" customHeight="true" outlineLevel="0" collapsed="false">
      <c r="A52" s="142"/>
      <c r="B52" s="36" t="s">
        <v>2065</v>
      </c>
      <c r="C52" s="171" t="n">
        <v>10</v>
      </c>
      <c r="D52" s="11" t="n">
        <v>66.5</v>
      </c>
      <c r="E52" s="11" t="s">
        <v>229</v>
      </c>
      <c r="F52" s="11" t="s">
        <v>17</v>
      </c>
      <c r="G52" s="11" t="s">
        <v>2066</v>
      </c>
      <c r="H52" s="11" t="s">
        <v>1985</v>
      </c>
      <c r="I52" s="45" t="s">
        <v>2067</v>
      </c>
      <c r="Y52" s="160"/>
      <c r="AQ52" s="155"/>
      <c r="AR52" s="144" t="s">
        <v>1119</v>
      </c>
      <c r="AX52" s="156" t="s">
        <v>1120</v>
      </c>
      <c r="BC52" s="144" t="s">
        <v>1121</v>
      </c>
      <c r="BK52" s="153" t="s">
        <v>1122</v>
      </c>
    </row>
    <row r="53" customFormat="false" ht="15" hidden="true" customHeight="false" outlineLevel="0" collapsed="false">
      <c r="A53" s="84"/>
      <c r="B53" s="10" t="s">
        <v>2068</v>
      </c>
      <c r="C53" s="13" t="n">
        <v>11</v>
      </c>
      <c r="D53" s="31" t="n">
        <v>70</v>
      </c>
      <c r="E53" s="31" t="s">
        <v>229</v>
      </c>
      <c r="F53" s="13" t="s">
        <v>44</v>
      </c>
      <c r="G53" s="13" t="s">
        <v>1472</v>
      </c>
      <c r="H53" s="13" t="s">
        <v>1985</v>
      </c>
      <c r="I53" s="114" t="s">
        <v>2069</v>
      </c>
      <c r="Y53" s="160"/>
      <c r="AQ53" s="155"/>
      <c r="AR53" s="144" t="s">
        <v>1751</v>
      </c>
      <c r="AX53" s="156" t="s">
        <v>1752</v>
      </c>
      <c r="BC53" s="144" t="s">
        <v>1753</v>
      </c>
      <c r="BK53" s="153" t="s">
        <v>1754</v>
      </c>
    </row>
    <row r="54" customFormat="false" ht="15" hidden="true" customHeight="true" outlineLevel="0" collapsed="false">
      <c r="B54" s="10" t="s">
        <v>2070</v>
      </c>
      <c r="C54" s="13" t="n">
        <v>11</v>
      </c>
      <c r="D54" s="31" t="n">
        <v>70</v>
      </c>
      <c r="E54" s="31" t="s">
        <v>229</v>
      </c>
      <c r="F54" s="13" t="s">
        <v>62</v>
      </c>
      <c r="G54" s="13" t="s">
        <v>227</v>
      </c>
      <c r="H54" s="13" t="s">
        <v>1985</v>
      </c>
      <c r="I54" s="13" t="n">
        <v>39283</v>
      </c>
      <c r="Y54" s="160"/>
      <c r="AQ54" s="155"/>
      <c r="AR54" s="144" t="s">
        <v>1126</v>
      </c>
      <c r="AX54" s="156" t="s">
        <v>1127</v>
      </c>
      <c r="BC54" s="144" t="s">
        <v>1128</v>
      </c>
      <c r="BK54" s="153" t="s">
        <v>1129</v>
      </c>
    </row>
    <row r="55" customFormat="false" ht="15" hidden="true" customHeight="true" outlineLevel="0" collapsed="false">
      <c r="B55" s="10" t="s">
        <v>2071</v>
      </c>
      <c r="C55" s="13" t="n">
        <v>11</v>
      </c>
      <c r="D55" s="31" t="n">
        <v>68.5</v>
      </c>
      <c r="E55" s="31" t="s">
        <v>229</v>
      </c>
      <c r="F55" s="13" t="s">
        <v>62</v>
      </c>
      <c r="G55" s="13" t="s">
        <v>227</v>
      </c>
      <c r="H55" s="13" t="s">
        <v>1985</v>
      </c>
      <c r="I55" s="13" t="n">
        <v>39043</v>
      </c>
      <c r="Y55" s="160"/>
      <c r="AQ55" s="155"/>
      <c r="AR55" s="144" t="s">
        <v>1132</v>
      </c>
      <c r="AX55" s="156" t="s">
        <v>1133</v>
      </c>
      <c r="BC55" s="144"/>
      <c r="BK55" s="153" t="s">
        <v>1134</v>
      </c>
    </row>
    <row r="56" customFormat="false" ht="15" hidden="true" customHeight="true" outlineLevel="0" collapsed="false">
      <c r="A56" s="142"/>
      <c r="B56" s="36" t="s">
        <v>2072</v>
      </c>
      <c r="C56" s="171" t="n">
        <v>10</v>
      </c>
      <c r="D56" s="11" t="n">
        <v>66.5</v>
      </c>
      <c r="E56" s="11" t="s">
        <v>338</v>
      </c>
      <c r="F56" s="11" t="s">
        <v>1304</v>
      </c>
      <c r="G56" s="11" t="s">
        <v>666</v>
      </c>
      <c r="H56" s="11" t="s">
        <v>1985</v>
      </c>
      <c r="I56" s="88" t="n">
        <v>39521</v>
      </c>
      <c r="Y56" s="160"/>
      <c r="AQ56" s="155"/>
      <c r="AR56" s="144" t="s">
        <v>1139</v>
      </c>
      <c r="AX56" s="156" t="s">
        <v>1140</v>
      </c>
      <c r="BC56" s="144"/>
      <c r="BK56" s="153" t="s">
        <v>1141</v>
      </c>
    </row>
    <row r="57" customFormat="false" ht="15" hidden="true" customHeight="true" outlineLevel="0" collapsed="false">
      <c r="B57" s="148" t="s">
        <v>2073</v>
      </c>
      <c r="C57" s="13" t="n">
        <v>11</v>
      </c>
      <c r="D57" s="168" t="n">
        <v>68.5</v>
      </c>
      <c r="E57" s="31" t="s">
        <v>229</v>
      </c>
      <c r="F57" s="15" t="s">
        <v>42</v>
      </c>
      <c r="G57" s="15" t="s">
        <v>1098</v>
      </c>
      <c r="H57" s="15" t="s">
        <v>1985</v>
      </c>
      <c r="I57" s="177" t="s">
        <v>2074</v>
      </c>
      <c r="Y57" s="160"/>
      <c r="AQ57" s="155"/>
      <c r="AR57" s="144" t="s">
        <v>1145</v>
      </c>
      <c r="AX57" s="156" t="s">
        <v>1146</v>
      </c>
      <c r="BC57" s="144"/>
      <c r="BK57" s="153" t="s">
        <v>1147</v>
      </c>
    </row>
    <row r="58" customFormat="false" ht="15" hidden="true" customHeight="true" outlineLevel="0" collapsed="false">
      <c r="A58" s="142"/>
      <c r="B58" s="54" t="s">
        <v>2075</v>
      </c>
      <c r="C58" s="13" t="n">
        <v>11</v>
      </c>
      <c r="D58" s="31" t="n">
        <v>68</v>
      </c>
      <c r="E58" s="31" t="s">
        <v>229</v>
      </c>
      <c r="F58" s="39" t="s">
        <v>10</v>
      </c>
      <c r="G58" s="39" t="s">
        <v>2076</v>
      </c>
      <c r="H58" s="39" t="s">
        <v>2050</v>
      </c>
      <c r="I58" s="178" t="n">
        <v>39170</v>
      </c>
      <c r="Y58" s="160"/>
      <c r="AQ58" s="155"/>
      <c r="AR58" s="144" t="s">
        <v>1150</v>
      </c>
      <c r="AX58" s="145" t="s">
        <v>1151</v>
      </c>
      <c r="BK58" s="153" t="s">
        <v>1152</v>
      </c>
    </row>
    <row r="59" customFormat="false" ht="15" hidden="true" customHeight="true" outlineLevel="0" collapsed="false">
      <c r="B59" s="10" t="s">
        <v>2077</v>
      </c>
      <c r="C59" s="13" t="n">
        <v>11</v>
      </c>
      <c r="D59" s="31" t="n">
        <v>67</v>
      </c>
      <c r="E59" s="31" t="s">
        <v>229</v>
      </c>
      <c r="F59" s="13" t="s">
        <v>59</v>
      </c>
      <c r="G59" s="13" t="s">
        <v>1572</v>
      </c>
      <c r="H59" s="13" t="s">
        <v>1985</v>
      </c>
      <c r="I59" s="114" t="s">
        <v>2078</v>
      </c>
      <c r="Y59" s="160"/>
      <c r="AQ59" s="155"/>
      <c r="AR59" s="144" t="s">
        <v>1157</v>
      </c>
      <c r="BK59" s="153" t="s">
        <v>1158</v>
      </c>
    </row>
    <row r="60" customFormat="false" ht="15" hidden="true" customHeight="true" outlineLevel="0" collapsed="false">
      <c r="A60" s="142"/>
      <c r="B60" s="36" t="s">
        <v>2079</v>
      </c>
      <c r="C60" s="171" t="n">
        <v>10</v>
      </c>
      <c r="D60" s="11" t="n">
        <v>66.5</v>
      </c>
      <c r="E60" s="11" t="s">
        <v>338</v>
      </c>
      <c r="F60" s="11" t="s">
        <v>1304</v>
      </c>
      <c r="G60" s="11" t="s">
        <v>666</v>
      </c>
      <c r="H60" s="11" t="s">
        <v>1985</v>
      </c>
      <c r="I60" s="88" t="n">
        <v>39387</v>
      </c>
      <c r="Y60" s="160"/>
      <c r="AQ60" s="155"/>
      <c r="AR60" s="144" t="s">
        <v>1161</v>
      </c>
      <c r="BK60" s="153" t="s">
        <v>1162</v>
      </c>
    </row>
    <row r="61" customFormat="false" ht="15" hidden="true" customHeight="true" outlineLevel="0" collapsed="false">
      <c r="A61" s="142"/>
      <c r="B61" s="37" t="s">
        <v>2080</v>
      </c>
      <c r="C61" s="171" t="n">
        <v>10</v>
      </c>
      <c r="D61" s="11" t="n">
        <v>66</v>
      </c>
      <c r="E61" s="11" t="s">
        <v>229</v>
      </c>
      <c r="F61" s="11" t="s">
        <v>55</v>
      </c>
      <c r="G61" s="11" t="s">
        <v>2081</v>
      </c>
      <c r="H61" s="11" t="s">
        <v>1985</v>
      </c>
      <c r="I61" s="88" t="n">
        <v>39722</v>
      </c>
      <c r="Y61" s="160"/>
      <c r="AQ61" s="155"/>
      <c r="AR61" s="144" t="s">
        <v>1770</v>
      </c>
      <c r="BK61" s="153" t="s">
        <v>1771</v>
      </c>
    </row>
    <row r="62" customFormat="false" ht="15" hidden="true" customHeight="true" outlineLevel="0" collapsed="false">
      <c r="A62" s="142"/>
      <c r="B62" s="10" t="s">
        <v>2082</v>
      </c>
      <c r="C62" s="13" t="n">
        <v>11</v>
      </c>
      <c r="D62" s="31" t="n">
        <v>67</v>
      </c>
      <c r="E62" s="31" t="s">
        <v>229</v>
      </c>
      <c r="F62" s="13" t="s">
        <v>20</v>
      </c>
      <c r="G62" s="13" t="s">
        <v>78</v>
      </c>
      <c r="H62" s="13" t="s">
        <v>1985</v>
      </c>
      <c r="I62" s="114" t="s">
        <v>2083</v>
      </c>
      <c r="Y62" s="160"/>
      <c r="AQ62" s="155"/>
      <c r="AR62" s="144" t="s">
        <v>1165</v>
      </c>
      <c r="BK62" s="153" t="s">
        <v>1166</v>
      </c>
    </row>
    <row r="63" customFormat="false" ht="15" hidden="true" customHeight="true" outlineLevel="0" collapsed="false">
      <c r="B63" s="10" t="s">
        <v>2084</v>
      </c>
      <c r="C63" s="13" t="n">
        <v>11</v>
      </c>
      <c r="D63" s="31" t="n">
        <v>67</v>
      </c>
      <c r="E63" s="31" t="s">
        <v>229</v>
      </c>
      <c r="F63" s="13" t="s">
        <v>26</v>
      </c>
      <c r="G63" s="13" t="s">
        <v>1239</v>
      </c>
      <c r="H63" s="13" t="s">
        <v>1985</v>
      </c>
      <c r="I63" s="114" t="s">
        <v>2085</v>
      </c>
      <c r="Y63" s="160"/>
      <c r="AQ63" s="155"/>
      <c r="AR63" s="144" t="s">
        <v>1169</v>
      </c>
      <c r="BK63" s="153" t="s">
        <v>1170</v>
      </c>
    </row>
    <row r="64" customFormat="false" ht="15" hidden="true" customHeight="true" outlineLevel="0" collapsed="false">
      <c r="B64" s="10" t="s">
        <v>2086</v>
      </c>
      <c r="C64" s="13" t="n">
        <v>11</v>
      </c>
      <c r="D64" s="31" t="n">
        <v>66.65</v>
      </c>
      <c r="E64" s="31" t="s">
        <v>229</v>
      </c>
      <c r="F64" s="13" t="s">
        <v>46</v>
      </c>
      <c r="G64" s="13" t="s">
        <v>763</v>
      </c>
      <c r="H64" s="13" t="s">
        <v>1985</v>
      </c>
      <c r="I64" s="114" t="s">
        <v>1805</v>
      </c>
      <c r="Y64" s="160"/>
      <c r="AQ64" s="155"/>
      <c r="AR64" s="144" t="s">
        <v>1173</v>
      </c>
      <c r="BK64" s="153" t="s">
        <v>1174</v>
      </c>
    </row>
    <row r="65" customFormat="false" ht="15" hidden="true" customHeight="true" outlineLevel="0" collapsed="false">
      <c r="B65" s="148" t="s">
        <v>2087</v>
      </c>
      <c r="C65" s="13" t="n">
        <v>11</v>
      </c>
      <c r="D65" s="168" t="n">
        <v>66</v>
      </c>
      <c r="E65" s="31" t="s">
        <v>229</v>
      </c>
      <c r="F65" s="165" t="s">
        <v>42</v>
      </c>
      <c r="G65" s="165" t="s">
        <v>2035</v>
      </c>
      <c r="H65" s="165" t="s">
        <v>1985</v>
      </c>
      <c r="I65" s="177" t="s">
        <v>1851</v>
      </c>
      <c r="Y65" s="160"/>
      <c r="AQ65" s="155"/>
      <c r="AR65" s="144" t="s">
        <v>1178</v>
      </c>
      <c r="BK65" s="153" t="s">
        <v>1179</v>
      </c>
    </row>
    <row r="66" customFormat="false" ht="15" hidden="true" customHeight="true" outlineLevel="0" collapsed="false">
      <c r="B66" s="10" t="s">
        <v>2088</v>
      </c>
      <c r="C66" s="13" t="n">
        <v>11</v>
      </c>
      <c r="D66" s="31" t="n">
        <v>66</v>
      </c>
      <c r="E66" s="31" t="s">
        <v>229</v>
      </c>
      <c r="F66" s="13" t="s">
        <v>26</v>
      </c>
      <c r="G66" s="13" t="s">
        <v>1403</v>
      </c>
      <c r="H66" s="13" t="s">
        <v>1985</v>
      </c>
      <c r="I66" s="114" t="s">
        <v>2089</v>
      </c>
      <c r="Y66" s="160"/>
      <c r="AQ66" s="155"/>
      <c r="AR66" s="144" t="s">
        <v>2090</v>
      </c>
      <c r="BK66" s="153" t="s">
        <v>2091</v>
      </c>
    </row>
    <row r="67" customFormat="false" ht="15" hidden="true" customHeight="true" outlineLevel="0" collapsed="false">
      <c r="B67" s="10" t="s">
        <v>2092</v>
      </c>
      <c r="C67" s="13" t="n">
        <v>11</v>
      </c>
      <c r="D67" s="31" t="n">
        <v>66</v>
      </c>
      <c r="E67" s="31" t="s">
        <v>229</v>
      </c>
      <c r="F67" s="13" t="s">
        <v>41</v>
      </c>
      <c r="G67" s="13" t="s">
        <v>648</v>
      </c>
      <c r="H67" s="13" t="s">
        <v>1985</v>
      </c>
      <c r="I67" s="114" t="s">
        <v>2093</v>
      </c>
      <c r="Y67" s="160"/>
      <c r="AQ67" s="155"/>
      <c r="AR67" s="144" t="s">
        <v>2094</v>
      </c>
      <c r="BK67" s="153" t="s">
        <v>2095</v>
      </c>
    </row>
    <row r="68" s="179" customFormat="true" ht="15" hidden="true" customHeight="true" outlineLevel="0" collapsed="false">
      <c r="A68" s="142"/>
      <c r="B68" s="148" t="s">
        <v>2096</v>
      </c>
      <c r="C68" s="13" t="n">
        <v>11</v>
      </c>
      <c r="D68" s="168" t="n">
        <v>65.5</v>
      </c>
      <c r="E68" s="31" t="s">
        <v>229</v>
      </c>
      <c r="F68" s="15" t="s">
        <v>42</v>
      </c>
      <c r="G68" s="15" t="s">
        <v>1727</v>
      </c>
      <c r="H68" s="15" t="s">
        <v>1985</v>
      </c>
      <c r="I68" s="169" t="s">
        <v>2097</v>
      </c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55"/>
      <c r="AR68" s="144" t="s">
        <v>1181</v>
      </c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53" t="s">
        <v>1182</v>
      </c>
      <c r="BL68" s="145"/>
      <c r="BM68" s="145"/>
      <c r="BN68" s="180"/>
      <c r="BO68" s="180"/>
      <c r="BP68" s="180"/>
      <c r="BQ68" s="180"/>
      <c r="BR68" s="180"/>
    </row>
    <row r="69" customFormat="false" ht="15" hidden="true" customHeight="true" outlineLevel="0" collapsed="false">
      <c r="A69" s="142"/>
      <c r="B69" s="10" t="s">
        <v>2098</v>
      </c>
      <c r="C69" s="13" t="n">
        <v>11</v>
      </c>
      <c r="D69" s="31" t="n">
        <v>65.5</v>
      </c>
      <c r="E69" s="31" t="s">
        <v>229</v>
      </c>
      <c r="F69" s="13" t="s">
        <v>21</v>
      </c>
      <c r="G69" s="13" t="s">
        <v>189</v>
      </c>
      <c r="H69" s="13" t="s">
        <v>1985</v>
      </c>
      <c r="I69" s="114" t="s">
        <v>1309</v>
      </c>
      <c r="AQ69" s="155"/>
      <c r="AR69" s="144" t="s">
        <v>1184</v>
      </c>
      <c r="BK69" s="153" t="s">
        <v>1185</v>
      </c>
    </row>
    <row r="70" customFormat="false" ht="15" hidden="true" customHeight="true" outlineLevel="0" collapsed="false">
      <c r="A70" s="142"/>
      <c r="B70" s="10" t="s">
        <v>2099</v>
      </c>
      <c r="C70" s="13" t="n">
        <v>11</v>
      </c>
      <c r="D70" s="31" t="n">
        <v>65.5</v>
      </c>
      <c r="E70" s="31" t="s">
        <v>229</v>
      </c>
      <c r="F70" s="13" t="s">
        <v>62</v>
      </c>
      <c r="G70" s="13" t="s">
        <v>227</v>
      </c>
      <c r="H70" s="13" t="s">
        <v>1985</v>
      </c>
      <c r="I70" s="13" t="n">
        <v>38995</v>
      </c>
      <c r="AQ70" s="155"/>
      <c r="AR70" s="144" t="s">
        <v>1188</v>
      </c>
      <c r="BK70" s="153" t="s">
        <v>1189</v>
      </c>
    </row>
    <row r="71" s="179" customFormat="true" ht="15" hidden="true" customHeight="true" outlineLevel="0" collapsed="false">
      <c r="A71" s="83"/>
      <c r="B71" s="10" t="s">
        <v>2100</v>
      </c>
      <c r="C71" s="13" t="n">
        <v>11</v>
      </c>
      <c r="D71" s="31" t="n">
        <v>65.3</v>
      </c>
      <c r="E71" s="31" t="s">
        <v>229</v>
      </c>
      <c r="F71" s="13" t="s">
        <v>46</v>
      </c>
      <c r="G71" s="13" t="s">
        <v>653</v>
      </c>
      <c r="H71" s="13" t="s">
        <v>1985</v>
      </c>
      <c r="I71" s="114" t="s">
        <v>2069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55"/>
      <c r="AR71" s="144" t="s">
        <v>1193</v>
      </c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53" t="s">
        <v>1194</v>
      </c>
      <c r="BL71" s="145"/>
      <c r="BM71" s="145"/>
      <c r="BN71" s="180"/>
      <c r="BO71" s="180"/>
      <c r="BP71" s="180"/>
      <c r="BQ71" s="180"/>
      <c r="BR71" s="180"/>
    </row>
    <row r="72" customFormat="false" ht="15" hidden="true" customHeight="true" outlineLevel="0" collapsed="false">
      <c r="B72" s="173" t="s">
        <v>2101</v>
      </c>
      <c r="C72" s="171" t="n">
        <v>10</v>
      </c>
      <c r="D72" s="11" t="n">
        <v>65.5</v>
      </c>
      <c r="E72" s="11" t="s">
        <v>338</v>
      </c>
      <c r="F72" s="11" t="s">
        <v>62</v>
      </c>
      <c r="G72" s="11" t="s">
        <v>174</v>
      </c>
      <c r="H72" s="11" t="s">
        <v>1985</v>
      </c>
      <c r="I72" s="174" t="n">
        <v>39633</v>
      </c>
      <c r="AR72" s="144"/>
      <c r="BK72" s="153" t="s">
        <v>1197</v>
      </c>
    </row>
    <row r="73" customFormat="false" ht="15" hidden="true" customHeight="true" outlineLevel="0" collapsed="false">
      <c r="B73" s="37" t="s">
        <v>2102</v>
      </c>
      <c r="C73" s="171" t="n">
        <v>10</v>
      </c>
      <c r="D73" s="11" t="n">
        <v>65</v>
      </c>
      <c r="E73" s="11" t="s">
        <v>229</v>
      </c>
      <c r="F73" s="11" t="s">
        <v>55</v>
      </c>
      <c r="G73" s="11" t="s">
        <v>2081</v>
      </c>
      <c r="H73" s="11" t="s">
        <v>1985</v>
      </c>
      <c r="I73" s="88" t="n">
        <v>39385</v>
      </c>
      <c r="AR73" s="159"/>
      <c r="BK73" s="164" t="s">
        <v>1787</v>
      </c>
    </row>
    <row r="74" customFormat="false" ht="15" hidden="true" customHeight="true" outlineLevel="0" collapsed="false">
      <c r="B74" s="173" t="s">
        <v>2103</v>
      </c>
      <c r="C74" s="171" t="n">
        <v>10</v>
      </c>
      <c r="D74" s="11" t="n">
        <v>65</v>
      </c>
      <c r="E74" s="11" t="s">
        <v>338</v>
      </c>
      <c r="F74" s="11" t="s">
        <v>62</v>
      </c>
      <c r="G74" s="11" t="s">
        <v>174</v>
      </c>
      <c r="H74" s="11" t="s">
        <v>1985</v>
      </c>
      <c r="I74" s="174" t="n">
        <v>39428</v>
      </c>
      <c r="AR74" s="181"/>
      <c r="BK74" s="155"/>
    </row>
    <row r="75" customFormat="false" ht="15" hidden="true" customHeight="true" outlineLevel="0" collapsed="false">
      <c r="A75" s="142"/>
      <c r="B75" s="36" t="s">
        <v>2104</v>
      </c>
      <c r="C75" s="171" t="n">
        <v>10</v>
      </c>
      <c r="D75" s="11" t="n">
        <v>64</v>
      </c>
      <c r="E75" s="11" t="s">
        <v>338</v>
      </c>
      <c r="F75" s="11" t="s">
        <v>24</v>
      </c>
      <c r="G75" s="11" t="s">
        <v>920</v>
      </c>
      <c r="H75" s="11" t="s">
        <v>1985</v>
      </c>
      <c r="I75" s="45" t="s">
        <v>2105</v>
      </c>
    </row>
    <row r="76" customFormat="false" ht="15" hidden="true" customHeight="true" outlineLevel="0" collapsed="false">
      <c r="B76" s="36" t="s">
        <v>2106</v>
      </c>
      <c r="C76" s="171" t="n">
        <v>10</v>
      </c>
      <c r="D76" s="11" t="n">
        <v>64</v>
      </c>
      <c r="E76" s="11" t="s">
        <v>338</v>
      </c>
      <c r="F76" s="11" t="s">
        <v>24</v>
      </c>
      <c r="G76" s="11" t="s">
        <v>969</v>
      </c>
      <c r="H76" s="11" t="s">
        <v>1985</v>
      </c>
      <c r="I76" s="45" t="s">
        <v>2107</v>
      </c>
    </row>
    <row r="77" customFormat="false" ht="15" hidden="true" customHeight="true" outlineLevel="0" collapsed="false">
      <c r="B77" s="36" t="s">
        <v>2108</v>
      </c>
      <c r="C77" s="171" t="n">
        <v>10</v>
      </c>
      <c r="D77" s="11" t="n">
        <v>63</v>
      </c>
      <c r="E77" s="11" t="s">
        <v>229</v>
      </c>
      <c r="F77" s="11" t="s">
        <v>32</v>
      </c>
      <c r="G77" s="11" t="s">
        <v>89</v>
      </c>
      <c r="H77" s="11" t="s">
        <v>1985</v>
      </c>
      <c r="I77" s="45" t="s">
        <v>2109</v>
      </c>
    </row>
    <row r="78" customFormat="false" ht="60" hidden="true" customHeight="true" outlineLevel="0" collapsed="false">
      <c r="A78" s="142"/>
      <c r="B78" s="36" t="s">
        <v>2110</v>
      </c>
      <c r="C78" s="171" t="n">
        <v>10</v>
      </c>
      <c r="D78" s="11" t="n">
        <v>61.5</v>
      </c>
      <c r="E78" s="11" t="s">
        <v>229</v>
      </c>
      <c r="F78" s="11" t="s">
        <v>32</v>
      </c>
      <c r="G78" s="11" t="s">
        <v>89</v>
      </c>
      <c r="H78" s="11" t="s">
        <v>1985</v>
      </c>
      <c r="I78" s="45" t="s">
        <v>2111</v>
      </c>
    </row>
    <row r="79" customFormat="false" ht="15" hidden="true" customHeight="true" outlineLevel="0" collapsed="false">
      <c r="A79" s="142"/>
      <c r="B79" s="49" t="s">
        <v>2112</v>
      </c>
      <c r="C79" s="171" t="n">
        <v>10</v>
      </c>
      <c r="D79" s="11" t="n">
        <v>61.1</v>
      </c>
      <c r="E79" s="11" t="s">
        <v>229</v>
      </c>
      <c r="F79" s="11" t="s">
        <v>2002</v>
      </c>
      <c r="G79" s="11" t="s">
        <v>2113</v>
      </c>
      <c r="H79" s="11" t="s">
        <v>2003</v>
      </c>
      <c r="I79" s="88" t="n">
        <v>39690</v>
      </c>
    </row>
    <row r="80" customFormat="false" ht="15" hidden="true" customHeight="true" outlineLevel="0" collapsed="false">
      <c r="B80" s="36" t="s">
        <v>2114</v>
      </c>
      <c r="C80" s="171" t="n">
        <v>10</v>
      </c>
      <c r="D80" s="11" t="n">
        <v>61</v>
      </c>
      <c r="E80" s="11" t="s">
        <v>229</v>
      </c>
      <c r="F80" s="11" t="s">
        <v>32</v>
      </c>
      <c r="G80" s="11" t="s">
        <v>89</v>
      </c>
      <c r="H80" s="11" t="s">
        <v>1985</v>
      </c>
      <c r="I80" s="45" t="s">
        <v>2115</v>
      </c>
    </row>
    <row r="81" customFormat="false" ht="15" hidden="true" customHeight="true" outlineLevel="0" collapsed="false">
      <c r="B81" s="36" t="s">
        <v>2116</v>
      </c>
      <c r="C81" s="11" t="n">
        <v>9</v>
      </c>
      <c r="D81" s="11" t="n">
        <v>58</v>
      </c>
      <c r="E81" s="11" t="s">
        <v>229</v>
      </c>
      <c r="F81" s="11" t="s">
        <v>24</v>
      </c>
      <c r="G81" s="11" t="s">
        <v>784</v>
      </c>
      <c r="H81" s="11" t="s">
        <v>1985</v>
      </c>
      <c r="I81" s="45" t="s">
        <v>2117</v>
      </c>
    </row>
    <row r="82" customFormat="false" ht="15" hidden="true" customHeight="true" outlineLevel="0" collapsed="false">
      <c r="B82" s="36" t="s">
        <v>2118</v>
      </c>
      <c r="C82" s="11" t="n">
        <v>9</v>
      </c>
      <c r="D82" s="11" t="n">
        <v>58</v>
      </c>
      <c r="E82" s="11" t="s">
        <v>229</v>
      </c>
      <c r="F82" s="11" t="s">
        <v>24</v>
      </c>
      <c r="G82" s="11" t="s">
        <v>784</v>
      </c>
      <c r="H82" s="11" t="s">
        <v>1985</v>
      </c>
      <c r="I82" s="45" t="s">
        <v>2119</v>
      </c>
    </row>
    <row r="83" customFormat="false" ht="15" hidden="true" customHeight="true" outlineLevel="0" collapsed="false">
      <c r="A83" s="142"/>
      <c r="B83" s="49" t="s">
        <v>2120</v>
      </c>
      <c r="C83" s="171" t="n">
        <v>10</v>
      </c>
      <c r="D83" s="11" t="n">
        <v>60.4</v>
      </c>
      <c r="E83" s="11" t="s">
        <v>338</v>
      </c>
      <c r="F83" s="11" t="s">
        <v>2002</v>
      </c>
      <c r="G83" s="11" t="s">
        <v>2113</v>
      </c>
      <c r="H83" s="11" t="s">
        <v>2003</v>
      </c>
      <c r="I83" s="88" t="n">
        <v>39573</v>
      </c>
    </row>
    <row r="84" customFormat="false" ht="15" hidden="true" customHeight="true" outlineLevel="0" collapsed="false">
      <c r="A84" s="142"/>
      <c r="B84" s="36" t="s">
        <v>2121</v>
      </c>
      <c r="C84" s="171" t="n">
        <v>10</v>
      </c>
      <c r="D84" s="11" t="n">
        <v>60</v>
      </c>
      <c r="E84" s="11" t="s">
        <v>229</v>
      </c>
      <c r="F84" s="11" t="s">
        <v>32</v>
      </c>
      <c r="G84" s="11" t="s">
        <v>89</v>
      </c>
      <c r="H84" s="11" t="s">
        <v>1985</v>
      </c>
      <c r="I84" s="45" t="s">
        <v>2122</v>
      </c>
    </row>
    <row r="85" customFormat="false" ht="15" hidden="true" customHeight="true" outlineLevel="0" collapsed="false">
      <c r="B85" s="170" t="s">
        <v>2123</v>
      </c>
      <c r="C85" s="171" t="n">
        <v>10</v>
      </c>
      <c r="D85" s="171" t="n">
        <v>60</v>
      </c>
      <c r="E85" s="11" t="s">
        <v>229</v>
      </c>
      <c r="F85" s="142" t="s">
        <v>42</v>
      </c>
      <c r="G85" s="142" t="s">
        <v>1526</v>
      </c>
      <c r="H85" s="142" t="s">
        <v>1985</v>
      </c>
      <c r="I85" s="143" t="s">
        <v>2124</v>
      </c>
    </row>
    <row r="86" customFormat="false" ht="15" hidden="true" customHeight="true" outlineLevel="0" collapsed="false">
      <c r="A86" s="142"/>
      <c r="B86" s="37" t="s">
        <v>2125</v>
      </c>
      <c r="C86" s="11" t="n">
        <v>9</v>
      </c>
      <c r="D86" s="11" t="n">
        <v>57</v>
      </c>
      <c r="E86" s="11" t="s">
        <v>229</v>
      </c>
      <c r="F86" s="11" t="s">
        <v>55</v>
      </c>
      <c r="G86" s="11" t="s">
        <v>2081</v>
      </c>
      <c r="H86" s="11" t="s">
        <v>1985</v>
      </c>
      <c r="I86" s="88" t="n">
        <v>39765</v>
      </c>
    </row>
    <row r="87" customFormat="false" ht="15" hidden="true" customHeight="true" outlineLevel="0" collapsed="false">
      <c r="A87" s="142"/>
      <c r="B87" s="36" t="s">
        <v>2126</v>
      </c>
      <c r="C87" s="11" t="n">
        <v>9</v>
      </c>
      <c r="D87" s="11" t="n">
        <v>57</v>
      </c>
      <c r="E87" s="11" t="s">
        <v>338</v>
      </c>
      <c r="F87" s="11" t="s">
        <v>28</v>
      </c>
      <c r="G87" s="11" t="s">
        <v>639</v>
      </c>
      <c r="H87" s="11" t="s">
        <v>1985</v>
      </c>
      <c r="I87" s="45" t="s">
        <v>2127</v>
      </c>
    </row>
    <row r="88" customFormat="false" ht="15" hidden="true" customHeight="true" outlineLevel="0" collapsed="false">
      <c r="A88" s="142"/>
      <c r="B88" s="36" t="s">
        <v>2128</v>
      </c>
      <c r="C88" s="11" t="n">
        <v>9</v>
      </c>
      <c r="D88" s="11" t="n">
        <v>57</v>
      </c>
      <c r="E88" s="11" t="s">
        <v>229</v>
      </c>
      <c r="F88" s="11" t="s">
        <v>32</v>
      </c>
      <c r="G88" s="11" t="s">
        <v>1228</v>
      </c>
      <c r="H88" s="11" t="s">
        <v>1985</v>
      </c>
      <c r="I88" s="45" t="s">
        <v>2129</v>
      </c>
    </row>
    <row r="89" customFormat="false" ht="15" hidden="true" customHeight="true" outlineLevel="0" collapsed="false">
      <c r="B89" s="36" t="s">
        <v>2130</v>
      </c>
      <c r="C89" s="171" t="n">
        <v>10</v>
      </c>
      <c r="D89" s="11" t="n">
        <v>57</v>
      </c>
      <c r="E89" s="11" t="s">
        <v>229</v>
      </c>
      <c r="F89" s="11" t="s">
        <v>26</v>
      </c>
      <c r="G89" s="11" t="s">
        <v>1239</v>
      </c>
      <c r="H89" s="11" t="s">
        <v>1985</v>
      </c>
      <c r="I89" s="182" t="s">
        <v>2131</v>
      </c>
    </row>
    <row r="90" customFormat="false" ht="15" hidden="true" customHeight="true" outlineLevel="0" collapsed="false">
      <c r="A90" s="142"/>
      <c r="B90" s="183" t="s">
        <v>2132</v>
      </c>
      <c r="C90" s="184" t="n">
        <v>10</v>
      </c>
      <c r="D90" s="185" t="n">
        <v>57</v>
      </c>
      <c r="E90" s="185" t="s">
        <v>229</v>
      </c>
      <c r="F90" s="185" t="s">
        <v>26</v>
      </c>
      <c r="G90" s="185" t="s">
        <v>194</v>
      </c>
      <c r="H90" s="185" t="s">
        <v>1985</v>
      </c>
      <c r="I90" s="186" t="s">
        <v>2133</v>
      </c>
    </row>
    <row r="91" customFormat="false" ht="15" hidden="true" customHeight="true" outlineLevel="0" collapsed="false">
      <c r="B91" s="49" t="s">
        <v>2134</v>
      </c>
      <c r="C91" s="11" t="n">
        <v>9</v>
      </c>
      <c r="D91" s="11" t="n">
        <v>57</v>
      </c>
      <c r="E91" s="11" t="s">
        <v>229</v>
      </c>
      <c r="F91" s="11" t="s">
        <v>2002</v>
      </c>
      <c r="G91" s="11" t="s">
        <v>2135</v>
      </c>
      <c r="H91" s="11" t="s">
        <v>2003</v>
      </c>
      <c r="I91" s="88" t="n">
        <v>39896</v>
      </c>
    </row>
    <row r="92" customFormat="false" ht="15" hidden="true" customHeight="true" outlineLevel="0" collapsed="false">
      <c r="A92" s="142"/>
      <c r="B92" s="29" t="s">
        <v>2136</v>
      </c>
      <c r="C92" s="171" t="n">
        <v>10</v>
      </c>
      <c r="D92" s="27" t="n">
        <v>57</v>
      </c>
      <c r="E92" s="11" t="s">
        <v>338</v>
      </c>
      <c r="F92" s="27" t="s">
        <v>23</v>
      </c>
      <c r="G92" s="27" t="s">
        <v>592</v>
      </c>
      <c r="H92" s="27" t="s">
        <v>1985</v>
      </c>
      <c r="I92" s="30" t="s">
        <v>2137</v>
      </c>
    </row>
    <row r="93" customFormat="false" ht="15" hidden="true" customHeight="true" outlineLevel="0" collapsed="false">
      <c r="A93" s="142"/>
      <c r="B93" s="36" t="s">
        <v>2138</v>
      </c>
      <c r="C93" s="11" t="n">
        <v>9</v>
      </c>
      <c r="D93" s="11" t="n">
        <v>56</v>
      </c>
      <c r="E93" s="11" t="s">
        <v>229</v>
      </c>
      <c r="F93" s="11" t="s">
        <v>32</v>
      </c>
      <c r="G93" s="11" t="s">
        <v>89</v>
      </c>
      <c r="H93" s="11" t="s">
        <v>1985</v>
      </c>
      <c r="I93" s="45" t="s">
        <v>2139</v>
      </c>
    </row>
    <row r="94" customFormat="false" ht="15" hidden="false" customHeight="true" outlineLevel="0" collapsed="false">
      <c r="A94" s="142"/>
      <c r="B94" s="36" t="s">
        <v>2140</v>
      </c>
      <c r="C94" s="11" t="n">
        <v>9</v>
      </c>
      <c r="D94" s="11" t="n">
        <v>55.5</v>
      </c>
      <c r="E94" s="11" t="s">
        <v>229</v>
      </c>
      <c r="F94" s="11" t="s">
        <v>17</v>
      </c>
      <c r="G94" s="11" t="s">
        <v>293</v>
      </c>
      <c r="H94" s="11" t="s">
        <v>1985</v>
      </c>
      <c r="I94" s="45" t="s">
        <v>2141</v>
      </c>
    </row>
    <row r="95" customFormat="false" ht="15" hidden="true" customHeight="true" outlineLevel="0" collapsed="false">
      <c r="A95" s="142"/>
      <c r="B95" s="173" t="s">
        <v>2142</v>
      </c>
      <c r="C95" s="11" t="n">
        <v>9</v>
      </c>
      <c r="D95" s="11" t="n">
        <v>55.5</v>
      </c>
      <c r="E95" s="11" t="s">
        <v>229</v>
      </c>
      <c r="F95" s="11" t="s">
        <v>62</v>
      </c>
      <c r="G95" s="11" t="s">
        <v>174</v>
      </c>
      <c r="H95" s="11" t="s">
        <v>1985</v>
      </c>
      <c r="I95" s="174" t="n">
        <v>39818</v>
      </c>
    </row>
    <row r="96" customFormat="false" ht="15" hidden="true" customHeight="true" outlineLevel="0" collapsed="false">
      <c r="A96" s="142"/>
      <c r="B96" s="173" t="s">
        <v>2143</v>
      </c>
      <c r="C96" s="11" t="n">
        <v>9</v>
      </c>
      <c r="D96" s="11" t="n">
        <v>55</v>
      </c>
      <c r="E96" s="11" t="s">
        <v>338</v>
      </c>
      <c r="F96" s="11" t="s">
        <v>62</v>
      </c>
      <c r="G96" s="11" t="s">
        <v>174</v>
      </c>
      <c r="H96" s="11" t="s">
        <v>1985</v>
      </c>
      <c r="I96" s="174" t="n">
        <v>39544</v>
      </c>
    </row>
    <row r="97" customFormat="false" ht="15" hidden="true" customHeight="true" outlineLevel="0" collapsed="false">
      <c r="A97" s="142"/>
      <c r="B97" s="173" t="s">
        <v>2144</v>
      </c>
      <c r="C97" s="11" t="n">
        <v>9</v>
      </c>
      <c r="D97" s="11" t="n">
        <v>55</v>
      </c>
      <c r="E97" s="11" t="s">
        <v>338</v>
      </c>
      <c r="F97" s="11" t="s">
        <v>62</v>
      </c>
      <c r="G97" s="11" t="s">
        <v>174</v>
      </c>
      <c r="H97" s="11" t="s">
        <v>1985</v>
      </c>
      <c r="I97" s="174" t="n">
        <v>39831</v>
      </c>
    </row>
    <row r="98" customFormat="false" ht="15" hidden="true" customHeight="true" outlineLevel="0" collapsed="false">
      <c r="A98" s="142"/>
      <c r="B98" s="173" t="s">
        <v>2145</v>
      </c>
      <c r="C98" s="11" t="n">
        <v>9</v>
      </c>
      <c r="D98" s="11" t="n">
        <v>55</v>
      </c>
      <c r="E98" s="11" t="s">
        <v>338</v>
      </c>
      <c r="F98" s="11" t="s">
        <v>62</v>
      </c>
      <c r="G98" s="11" t="s">
        <v>174</v>
      </c>
      <c r="H98" s="11" t="s">
        <v>1985</v>
      </c>
      <c r="I98" s="174" t="n">
        <v>39795</v>
      </c>
    </row>
    <row r="99" customFormat="false" ht="15" hidden="true" customHeight="true" outlineLevel="0" collapsed="false">
      <c r="A99" s="142"/>
      <c r="B99" s="36" t="s">
        <v>2146</v>
      </c>
      <c r="C99" s="11" t="n">
        <v>9</v>
      </c>
      <c r="D99" s="11" t="n">
        <v>55</v>
      </c>
      <c r="E99" s="11" t="s">
        <v>229</v>
      </c>
      <c r="F99" s="11" t="s">
        <v>32</v>
      </c>
      <c r="G99" s="11" t="s">
        <v>89</v>
      </c>
      <c r="H99" s="11" t="s">
        <v>1985</v>
      </c>
      <c r="I99" s="45" t="s">
        <v>2147</v>
      </c>
    </row>
    <row r="100" customFormat="false" ht="15" hidden="true" customHeight="true" outlineLevel="0" collapsed="false">
      <c r="A100" s="171"/>
      <c r="B100" s="170" t="s">
        <v>2148</v>
      </c>
      <c r="C100" s="171" t="n">
        <v>10</v>
      </c>
      <c r="D100" s="142" t="n">
        <v>57</v>
      </c>
      <c r="E100" s="11" t="s">
        <v>229</v>
      </c>
      <c r="F100" s="142" t="s">
        <v>42</v>
      </c>
      <c r="G100" s="142" t="s">
        <v>2047</v>
      </c>
      <c r="H100" s="142" t="s">
        <v>1985</v>
      </c>
      <c r="I100" s="143" t="s">
        <v>2149</v>
      </c>
    </row>
    <row r="101" customFormat="false" ht="15" hidden="true" customHeight="true" outlineLevel="0" collapsed="false">
      <c r="B101" s="36" t="s">
        <v>2150</v>
      </c>
      <c r="C101" s="171" t="n">
        <v>10</v>
      </c>
      <c r="D101" s="11" t="n">
        <v>57</v>
      </c>
      <c r="E101" s="11" t="s">
        <v>229</v>
      </c>
      <c r="F101" s="11" t="s">
        <v>26</v>
      </c>
      <c r="G101" s="11" t="s">
        <v>139</v>
      </c>
      <c r="H101" s="11" t="s">
        <v>1985</v>
      </c>
      <c r="I101" s="182" t="s">
        <v>2151</v>
      </c>
    </row>
    <row r="102" customFormat="false" ht="15" hidden="true" customHeight="true" outlineLevel="0" collapsed="false">
      <c r="A102" s="142"/>
      <c r="B102" s="173" t="s">
        <v>2152</v>
      </c>
      <c r="C102" s="11" t="n">
        <v>9</v>
      </c>
      <c r="D102" s="11" t="n">
        <v>54</v>
      </c>
      <c r="E102" s="11" t="s">
        <v>338</v>
      </c>
      <c r="F102" s="11" t="s">
        <v>62</v>
      </c>
      <c r="G102" s="11" t="s">
        <v>174</v>
      </c>
      <c r="H102" s="11" t="s">
        <v>1985</v>
      </c>
      <c r="I102" s="174" t="n">
        <v>40008</v>
      </c>
    </row>
    <row r="103" customFormat="false" ht="15" hidden="true" customHeight="true" outlineLevel="0" collapsed="false">
      <c r="B103" s="97" t="s">
        <v>2153</v>
      </c>
      <c r="C103" s="171" t="n">
        <v>10</v>
      </c>
      <c r="D103" s="11" t="n">
        <v>56.5</v>
      </c>
      <c r="E103" s="11" t="s">
        <v>229</v>
      </c>
      <c r="F103" s="13" t="s">
        <v>1103</v>
      </c>
      <c r="G103" s="13" t="s">
        <v>988</v>
      </c>
      <c r="H103" s="13" t="s">
        <v>1985</v>
      </c>
      <c r="I103" s="161" t="n">
        <v>39103</v>
      </c>
    </row>
    <row r="104" customFormat="false" ht="15" hidden="true" customHeight="true" outlineLevel="0" collapsed="false">
      <c r="A104" s="142"/>
      <c r="B104" s="173" t="s">
        <v>2154</v>
      </c>
      <c r="C104" s="11" t="n">
        <v>9</v>
      </c>
      <c r="D104" s="11" t="n">
        <v>53.5</v>
      </c>
      <c r="E104" s="11" t="s">
        <v>338</v>
      </c>
      <c r="F104" s="11" t="s">
        <v>62</v>
      </c>
      <c r="G104" s="11" t="s">
        <v>174</v>
      </c>
      <c r="H104" s="11" t="s">
        <v>1985</v>
      </c>
      <c r="I104" s="174" t="n">
        <v>39676</v>
      </c>
    </row>
    <row r="105" customFormat="false" ht="15" hidden="true" customHeight="true" outlineLevel="0" collapsed="false">
      <c r="A105" s="142"/>
      <c r="B105" s="29" t="s">
        <v>2155</v>
      </c>
      <c r="C105" s="171" t="n">
        <v>10</v>
      </c>
      <c r="D105" s="27" t="n">
        <v>55</v>
      </c>
      <c r="E105" s="11" t="s">
        <v>338</v>
      </c>
      <c r="F105" s="27" t="s">
        <v>23</v>
      </c>
      <c r="G105" s="27" t="s">
        <v>592</v>
      </c>
      <c r="H105" s="27" t="s">
        <v>1985</v>
      </c>
      <c r="I105" s="30" t="s">
        <v>2156</v>
      </c>
    </row>
    <row r="106" customFormat="false" ht="15" hidden="true" customHeight="true" outlineLevel="0" collapsed="false">
      <c r="B106" s="187" t="s">
        <v>2157</v>
      </c>
      <c r="C106" s="184" t="n">
        <v>10</v>
      </c>
      <c r="D106" s="184" t="n">
        <v>54.5</v>
      </c>
      <c r="E106" s="185" t="s">
        <v>338</v>
      </c>
      <c r="F106" s="188" t="s">
        <v>42</v>
      </c>
      <c r="G106" s="188" t="s">
        <v>1727</v>
      </c>
      <c r="H106" s="188" t="s">
        <v>1985</v>
      </c>
      <c r="I106" s="189" t="s">
        <v>1255</v>
      </c>
    </row>
    <row r="107" customFormat="false" ht="15" hidden="true" customHeight="true" outlineLevel="0" collapsed="false">
      <c r="B107" s="36" t="s">
        <v>2158</v>
      </c>
      <c r="C107" s="11" t="n">
        <v>9</v>
      </c>
      <c r="D107" s="11" t="n">
        <v>53</v>
      </c>
      <c r="E107" s="11" t="s">
        <v>229</v>
      </c>
      <c r="F107" s="11" t="s">
        <v>54</v>
      </c>
      <c r="G107" s="11" t="s">
        <v>700</v>
      </c>
      <c r="H107" s="11" t="s">
        <v>1985</v>
      </c>
      <c r="I107" s="45" t="s">
        <v>2159</v>
      </c>
    </row>
    <row r="108" customFormat="false" ht="15" hidden="true" customHeight="true" outlineLevel="0" collapsed="false">
      <c r="B108" s="36" t="s">
        <v>2160</v>
      </c>
      <c r="C108" s="11" t="n">
        <v>9</v>
      </c>
      <c r="D108" s="11" t="n">
        <v>53</v>
      </c>
      <c r="E108" s="11" t="s">
        <v>229</v>
      </c>
      <c r="F108" s="11" t="s">
        <v>20</v>
      </c>
      <c r="G108" s="11" t="s">
        <v>634</v>
      </c>
      <c r="H108" s="11" t="s">
        <v>1985</v>
      </c>
      <c r="I108" s="45" t="s">
        <v>2161</v>
      </c>
    </row>
    <row r="109" customFormat="false" ht="15" hidden="true" customHeight="true" outlineLevel="0" collapsed="false">
      <c r="A109" s="142"/>
      <c r="B109" s="173" t="s">
        <v>2162</v>
      </c>
      <c r="C109" s="11" t="n">
        <v>9</v>
      </c>
      <c r="D109" s="11" t="n">
        <v>52.5</v>
      </c>
      <c r="E109" s="11" t="s">
        <v>338</v>
      </c>
      <c r="F109" s="11" t="s">
        <v>62</v>
      </c>
      <c r="G109" s="11" t="s">
        <v>174</v>
      </c>
      <c r="H109" s="11" t="s">
        <v>1985</v>
      </c>
      <c r="I109" s="174" t="n">
        <v>39751</v>
      </c>
    </row>
    <row r="110" customFormat="false" ht="15" hidden="true" customHeight="true" outlineLevel="0" collapsed="false">
      <c r="A110" s="142"/>
      <c r="B110" s="173" t="s">
        <v>2163</v>
      </c>
      <c r="C110" s="11" t="n">
        <v>9</v>
      </c>
      <c r="D110" s="11" t="n">
        <v>52.5</v>
      </c>
      <c r="E110" s="11" t="s">
        <v>338</v>
      </c>
      <c r="F110" s="11" t="s">
        <v>62</v>
      </c>
      <c r="G110" s="11" t="s">
        <v>174</v>
      </c>
      <c r="H110" s="11" t="s">
        <v>1985</v>
      </c>
      <c r="I110" s="174" t="n">
        <v>39669</v>
      </c>
    </row>
    <row r="111" customFormat="false" ht="15" hidden="true" customHeight="false" outlineLevel="0" collapsed="false">
      <c r="A111" s="142"/>
      <c r="B111" s="170" t="s">
        <v>2164</v>
      </c>
      <c r="C111" s="171" t="n">
        <v>10</v>
      </c>
      <c r="D111" s="142" t="n">
        <v>54</v>
      </c>
      <c r="E111" s="11" t="s">
        <v>338</v>
      </c>
      <c r="F111" s="142" t="s">
        <v>42</v>
      </c>
      <c r="G111" s="142" t="s">
        <v>1526</v>
      </c>
      <c r="H111" s="142" t="s">
        <v>1985</v>
      </c>
      <c r="I111" s="143" t="s">
        <v>2165</v>
      </c>
    </row>
    <row r="112" customFormat="false" ht="15" hidden="true" customHeight="true" outlineLevel="0" collapsed="false">
      <c r="B112" s="29" t="s">
        <v>2166</v>
      </c>
      <c r="C112" s="171" t="n">
        <v>10</v>
      </c>
      <c r="D112" s="27" t="n">
        <v>53.5</v>
      </c>
      <c r="E112" s="11" t="s">
        <v>338</v>
      </c>
      <c r="F112" s="27" t="s">
        <v>23</v>
      </c>
      <c r="G112" s="27" t="s">
        <v>636</v>
      </c>
      <c r="H112" s="27" t="s">
        <v>1985</v>
      </c>
      <c r="I112" s="30" t="s">
        <v>2167</v>
      </c>
    </row>
    <row r="113" customFormat="false" ht="15" hidden="true" customHeight="true" outlineLevel="0" collapsed="false">
      <c r="B113" s="170" t="s">
        <v>2168</v>
      </c>
      <c r="C113" s="171" t="n">
        <v>10</v>
      </c>
      <c r="D113" s="142" t="n">
        <v>53</v>
      </c>
      <c r="E113" s="11" t="s">
        <v>338</v>
      </c>
      <c r="F113" s="142" t="s">
        <v>42</v>
      </c>
      <c r="G113" s="142" t="s">
        <v>1526</v>
      </c>
      <c r="H113" s="142" t="s">
        <v>1985</v>
      </c>
      <c r="I113" s="143" t="s">
        <v>2169</v>
      </c>
    </row>
    <row r="114" customFormat="false" ht="15" hidden="true" customHeight="true" outlineLevel="0" collapsed="false">
      <c r="B114" s="170" t="s">
        <v>2170</v>
      </c>
      <c r="C114" s="190" t="n">
        <v>9</v>
      </c>
      <c r="D114" s="142" t="n">
        <v>51.5</v>
      </c>
      <c r="E114" s="11" t="s">
        <v>229</v>
      </c>
      <c r="F114" s="142" t="s">
        <v>42</v>
      </c>
      <c r="G114" s="142" t="s">
        <v>1685</v>
      </c>
      <c r="H114" s="142" t="s">
        <v>2050</v>
      </c>
      <c r="I114" s="143" t="s">
        <v>2171</v>
      </c>
    </row>
    <row r="115" customFormat="false" ht="15" hidden="true" customHeight="true" outlineLevel="0" collapsed="false">
      <c r="B115" s="52" t="s">
        <v>2172</v>
      </c>
      <c r="C115" s="171" t="n">
        <v>10</v>
      </c>
      <c r="D115" s="53" t="n">
        <v>52.5</v>
      </c>
      <c r="E115" s="11" t="s">
        <v>338</v>
      </c>
      <c r="F115" s="53" t="s">
        <v>23</v>
      </c>
      <c r="G115" s="53" t="s">
        <v>354</v>
      </c>
      <c r="H115" s="53" t="s">
        <v>1985</v>
      </c>
      <c r="I115" s="30" t="s">
        <v>2173</v>
      </c>
    </row>
    <row r="116" customFormat="false" ht="15" hidden="true" customHeight="true" outlineLevel="0" collapsed="false">
      <c r="A116" s="142"/>
      <c r="B116" s="36" t="s">
        <v>2174</v>
      </c>
      <c r="C116" s="11" t="n">
        <v>9</v>
      </c>
      <c r="D116" s="11" t="n">
        <v>50.8</v>
      </c>
      <c r="E116" s="11" t="s">
        <v>338</v>
      </c>
      <c r="F116" s="11" t="s">
        <v>28</v>
      </c>
      <c r="G116" s="11" t="s">
        <v>2175</v>
      </c>
      <c r="H116" s="11" t="s">
        <v>1985</v>
      </c>
      <c r="I116" s="45" t="s">
        <v>1920</v>
      </c>
    </row>
    <row r="117" customFormat="false" ht="15" hidden="true" customHeight="true" outlineLevel="0" collapsed="false">
      <c r="B117" s="36" t="s">
        <v>2176</v>
      </c>
      <c r="C117" s="11" t="n">
        <v>9</v>
      </c>
      <c r="D117" s="11" t="n">
        <v>50.5</v>
      </c>
      <c r="E117" s="11" t="s">
        <v>229</v>
      </c>
      <c r="F117" s="11" t="s">
        <v>62</v>
      </c>
      <c r="G117" s="11" t="s">
        <v>227</v>
      </c>
      <c r="H117" s="11" t="s">
        <v>1985</v>
      </c>
      <c r="I117" s="11" t="n">
        <v>39562</v>
      </c>
    </row>
    <row r="118" customFormat="false" ht="15" hidden="true" customHeight="true" outlineLevel="0" collapsed="false">
      <c r="A118" s="142"/>
      <c r="B118" s="36" t="s">
        <v>2177</v>
      </c>
      <c r="C118" s="11" t="n">
        <v>9</v>
      </c>
      <c r="D118" s="11" t="n">
        <v>50.5</v>
      </c>
      <c r="E118" s="11" t="s">
        <v>229</v>
      </c>
      <c r="F118" s="11" t="s">
        <v>1304</v>
      </c>
      <c r="G118" s="11" t="s">
        <v>1040</v>
      </c>
      <c r="H118" s="11" t="s">
        <v>1985</v>
      </c>
      <c r="I118" s="88" t="n">
        <v>39977</v>
      </c>
    </row>
    <row r="119" customFormat="false" ht="15" hidden="true" customHeight="true" outlineLevel="0" collapsed="false">
      <c r="A119" s="142"/>
      <c r="B119" s="97" t="s">
        <v>2178</v>
      </c>
      <c r="C119" s="11" t="n">
        <v>9</v>
      </c>
      <c r="D119" s="11" t="n">
        <v>50.5</v>
      </c>
      <c r="E119" s="11" t="s">
        <v>229</v>
      </c>
      <c r="F119" s="13" t="s">
        <v>48</v>
      </c>
      <c r="G119" s="13" t="s">
        <v>378</v>
      </c>
      <c r="H119" s="13" t="s">
        <v>1985</v>
      </c>
      <c r="I119" s="114" t="s">
        <v>2179</v>
      </c>
    </row>
    <row r="120" customFormat="false" ht="15" hidden="true" customHeight="true" outlineLevel="0" collapsed="false">
      <c r="B120" s="170" t="s">
        <v>2180</v>
      </c>
      <c r="C120" s="190" t="n">
        <v>9</v>
      </c>
      <c r="D120" s="142" t="n">
        <v>50.5</v>
      </c>
      <c r="E120" s="11" t="s">
        <v>229</v>
      </c>
      <c r="F120" s="142" t="s">
        <v>42</v>
      </c>
      <c r="G120" s="142" t="s">
        <v>760</v>
      </c>
      <c r="H120" s="142" t="s">
        <v>1985</v>
      </c>
      <c r="I120" s="143" t="s">
        <v>2181</v>
      </c>
    </row>
    <row r="121" customFormat="false" ht="15" hidden="true" customHeight="true" outlineLevel="0" collapsed="false">
      <c r="B121" s="50" t="s">
        <v>2182</v>
      </c>
      <c r="C121" s="42" t="n">
        <v>9</v>
      </c>
      <c r="D121" s="42" t="n">
        <v>50.47</v>
      </c>
      <c r="E121" s="11" t="s">
        <v>229</v>
      </c>
      <c r="F121" s="42" t="s">
        <v>23</v>
      </c>
      <c r="G121" s="42" t="s">
        <v>636</v>
      </c>
      <c r="H121" s="42" t="s">
        <v>1985</v>
      </c>
      <c r="I121" s="117" t="s">
        <v>2183</v>
      </c>
    </row>
    <row r="122" s="179" customFormat="true" ht="15" hidden="true" customHeight="true" outlineLevel="0" collapsed="false">
      <c r="A122" s="142"/>
      <c r="B122" s="170" t="s">
        <v>2184</v>
      </c>
      <c r="C122" s="171" t="n">
        <v>10</v>
      </c>
      <c r="D122" s="142" t="n">
        <v>52</v>
      </c>
      <c r="E122" s="11" t="s">
        <v>338</v>
      </c>
      <c r="F122" s="171" t="s">
        <v>42</v>
      </c>
      <c r="G122" s="142" t="s">
        <v>2185</v>
      </c>
      <c r="H122" s="171" t="s">
        <v>1985</v>
      </c>
      <c r="I122" s="176" t="n">
        <v>39366</v>
      </c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80"/>
      <c r="BO122" s="180"/>
      <c r="BP122" s="180"/>
      <c r="BQ122" s="180"/>
      <c r="BR122" s="180"/>
    </row>
    <row r="123" customFormat="false" ht="15" hidden="true" customHeight="true" outlineLevel="0" collapsed="false">
      <c r="A123" s="142"/>
      <c r="B123" s="191" t="s">
        <v>2186</v>
      </c>
      <c r="C123" s="11" t="n">
        <v>9</v>
      </c>
      <c r="D123" s="11" t="n">
        <v>50</v>
      </c>
      <c r="E123" s="11" t="s">
        <v>229</v>
      </c>
      <c r="F123" s="11" t="s">
        <v>2187</v>
      </c>
      <c r="G123" s="11" t="s">
        <v>1486</v>
      </c>
      <c r="H123" s="11" t="s">
        <v>1985</v>
      </c>
      <c r="I123" s="45" t="s">
        <v>2188</v>
      </c>
    </row>
    <row r="124" customFormat="false" ht="15" hidden="true" customHeight="true" outlineLevel="0" collapsed="false">
      <c r="B124" s="170" t="s">
        <v>2189</v>
      </c>
      <c r="C124" s="190" t="n">
        <v>9</v>
      </c>
      <c r="D124" s="142" t="n">
        <v>50</v>
      </c>
      <c r="E124" s="11" t="s">
        <v>229</v>
      </c>
      <c r="F124" s="142" t="s">
        <v>62</v>
      </c>
      <c r="G124" s="142" t="s">
        <v>667</v>
      </c>
      <c r="H124" s="142" t="s">
        <v>2050</v>
      </c>
      <c r="I124" s="143" t="s">
        <v>2190</v>
      </c>
    </row>
    <row r="125" customFormat="false" ht="15" hidden="true" customHeight="true" outlineLevel="0" collapsed="false">
      <c r="B125" s="170" t="s">
        <v>2191</v>
      </c>
      <c r="C125" s="190" t="n">
        <v>9</v>
      </c>
      <c r="D125" s="142" t="n">
        <v>50</v>
      </c>
      <c r="E125" s="11" t="s">
        <v>229</v>
      </c>
      <c r="F125" s="142" t="s">
        <v>42</v>
      </c>
      <c r="G125" s="142" t="s">
        <v>1727</v>
      </c>
      <c r="H125" s="142" t="s">
        <v>1985</v>
      </c>
      <c r="I125" s="143" t="s">
        <v>2156</v>
      </c>
    </row>
    <row r="126" customFormat="false" ht="15" hidden="true" customHeight="true" outlineLevel="0" collapsed="false">
      <c r="B126" s="170" t="s">
        <v>2192</v>
      </c>
      <c r="C126" s="190" t="n">
        <v>9</v>
      </c>
      <c r="D126" s="142" t="n">
        <v>49.5</v>
      </c>
      <c r="E126" s="11" t="s">
        <v>229</v>
      </c>
      <c r="F126" s="171" t="s">
        <v>42</v>
      </c>
      <c r="G126" s="142" t="s">
        <v>2193</v>
      </c>
      <c r="H126" s="171" t="s">
        <v>2050</v>
      </c>
      <c r="I126" s="172" t="s">
        <v>2194</v>
      </c>
    </row>
    <row r="127" customFormat="false" ht="15" hidden="true" customHeight="true" outlineLevel="0" collapsed="false">
      <c r="B127" s="36" t="s">
        <v>2195</v>
      </c>
      <c r="C127" s="11" t="n">
        <v>9</v>
      </c>
      <c r="D127" s="11" t="n">
        <v>49.5</v>
      </c>
      <c r="E127" s="11" t="s">
        <v>229</v>
      </c>
      <c r="F127" s="11" t="s">
        <v>35</v>
      </c>
      <c r="G127" s="11" t="s">
        <v>555</v>
      </c>
      <c r="H127" s="11" t="s">
        <v>1985</v>
      </c>
      <c r="I127" s="45" t="s">
        <v>2196</v>
      </c>
    </row>
    <row r="128" customFormat="false" ht="15" hidden="true" customHeight="true" outlineLevel="0" collapsed="false">
      <c r="A128" s="142"/>
      <c r="B128" s="36" t="s">
        <v>2197</v>
      </c>
      <c r="C128" s="11" t="n">
        <v>9</v>
      </c>
      <c r="D128" s="11" t="n">
        <v>49</v>
      </c>
      <c r="E128" s="11" t="s">
        <v>229</v>
      </c>
      <c r="F128" s="11" t="s">
        <v>13</v>
      </c>
      <c r="G128" s="11" t="s">
        <v>2198</v>
      </c>
      <c r="H128" s="11" t="s">
        <v>1985</v>
      </c>
      <c r="I128" s="45" t="s">
        <v>2199</v>
      </c>
    </row>
    <row r="129" customFormat="false" ht="15" hidden="true" customHeight="true" outlineLevel="0" collapsed="false">
      <c r="B129" s="170" t="s">
        <v>2200</v>
      </c>
      <c r="C129" s="190" t="n">
        <v>9</v>
      </c>
      <c r="D129" s="142" t="n">
        <v>49</v>
      </c>
      <c r="E129" s="11" t="s">
        <v>229</v>
      </c>
      <c r="F129" s="142" t="s">
        <v>42</v>
      </c>
      <c r="G129" s="142" t="s">
        <v>1126</v>
      </c>
      <c r="H129" s="142" t="s">
        <v>1985</v>
      </c>
      <c r="I129" s="143" t="s">
        <v>2201</v>
      </c>
    </row>
    <row r="130" customFormat="false" ht="15" hidden="true" customHeight="true" outlineLevel="0" collapsed="false">
      <c r="B130" s="170" t="s">
        <v>2202</v>
      </c>
      <c r="C130" s="190" t="n">
        <v>9</v>
      </c>
      <c r="D130" s="142" t="n">
        <v>49</v>
      </c>
      <c r="E130" s="11" t="s">
        <v>229</v>
      </c>
      <c r="F130" s="142" t="s">
        <v>42</v>
      </c>
      <c r="G130" s="142" t="s">
        <v>1727</v>
      </c>
      <c r="H130" s="142" t="s">
        <v>1985</v>
      </c>
      <c r="I130" s="143" t="s">
        <v>2203</v>
      </c>
    </row>
    <row r="131" customFormat="false" ht="15" hidden="true" customHeight="true" outlineLevel="0" collapsed="false">
      <c r="B131" s="170" t="s">
        <v>2204</v>
      </c>
      <c r="C131" s="190" t="n">
        <v>9</v>
      </c>
      <c r="D131" s="142" t="n">
        <v>49</v>
      </c>
      <c r="E131" s="11" t="s">
        <v>229</v>
      </c>
      <c r="F131" s="142" t="s">
        <v>42</v>
      </c>
      <c r="G131" s="142" t="s">
        <v>2047</v>
      </c>
      <c r="H131" s="142" t="s">
        <v>1985</v>
      </c>
      <c r="I131" s="143" t="s">
        <v>2205</v>
      </c>
    </row>
    <row r="132" customFormat="false" ht="15" hidden="true" customHeight="true" outlineLevel="0" collapsed="false">
      <c r="B132" s="29" t="s">
        <v>2206</v>
      </c>
      <c r="C132" s="27" t="n">
        <v>9</v>
      </c>
      <c r="D132" s="27" t="n">
        <v>48.86</v>
      </c>
      <c r="E132" s="11" t="s">
        <v>338</v>
      </c>
      <c r="F132" s="27" t="s">
        <v>23</v>
      </c>
      <c r="G132" s="27" t="s">
        <v>677</v>
      </c>
      <c r="H132" s="27" t="s">
        <v>1985</v>
      </c>
      <c r="I132" s="30" t="s">
        <v>2207</v>
      </c>
    </row>
    <row r="133" customFormat="false" ht="15" hidden="true" customHeight="true" outlineLevel="0" collapsed="false">
      <c r="A133" s="142"/>
      <c r="B133" s="36" t="s">
        <v>2208</v>
      </c>
      <c r="C133" s="11" t="n">
        <v>9</v>
      </c>
      <c r="D133" s="11" t="n">
        <v>48.5</v>
      </c>
      <c r="E133" s="11" t="s">
        <v>338</v>
      </c>
      <c r="F133" s="11" t="s">
        <v>1304</v>
      </c>
      <c r="G133" s="11" t="s">
        <v>389</v>
      </c>
      <c r="H133" s="11" t="s">
        <v>1985</v>
      </c>
      <c r="I133" s="88" t="n">
        <v>39829</v>
      </c>
    </row>
    <row r="134" customFormat="false" ht="15" hidden="true" customHeight="true" outlineLevel="0" collapsed="false">
      <c r="B134" s="170" t="s">
        <v>2209</v>
      </c>
      <c r="C134" s="190" t="n">
        <v>9</v>
      </c>
      <c r="D134" s="142" t="n">
        <v>48.5</v>
      </c>
      <c r="E134" s="11" t="s">
        <v>229</v>
      </c>
      <c r="F134" s="142" t="s">
        <v>42</v>
      </c>
      <c r="G134" s="142" t="s">
        <v>1727</v>
      </c>
      <c r="H134" s="142" t="s">
        <v>1985</v>
      </c>
      <c r="I134" s="143" t="s">
        <v>2210</v>
      </c>
    </row>
    <row r="135" customFormat="false" ht="15" hidden="true" customHeight="true" outlineLevel="0" collapsed="false">
      <c r="A135" s="142"/>
      <c r="B135" s="36" t="s">
        <v>2211</v>
      </c>
      <c r="C135" s="11" t="n">
        <v>9</v>
      </c>
      <c r="D135" s="11" t="n">
        <v>48.15</v>
      </c>
      <c r="E135" s="11" t="s">
        <v>229</v>
      </c>
      <c r="F135" s="11" t="s">
        <v>27</v>
      </c>
      <c r="G135" s="11" t="s">
        <v>249</v>
      </c>
      <c r="H135" s="11" t="s">
        <v>1985</v>
      </c>
      <c r="I135" s="45" t="s">
        <v>2212</v>
      </c>
    </row>
    <row r="136" customFormat="false" ht="15" hidden="true" customHeight="true" outlineLevel="0" collapsed="false">
      <c r="B136" s="29" t="s">
        <v>1117</v>
      </c>
      <c r="C136" s="27" t="n">
        <v>9</v>
      </c>
      <c r="D136" s="27" t="n">
        <v>48.06</v>
      </c>
      <c r="E136" s="11" t="s">
        <v>338</v>
      </c>
      <c r="F136" s="27" t="s">
        <v>23</v>
      </c>
      <c r="G136" s="27" t="s">
        <v>636</v>
      </c>
      <c r="H136" s="27" t="s">
        <v>1985</v>
      </c>
      <c r="I136" s="30" t="s">
        <v>1118</v>
      </c>
    </row>
    <row r="137" customFormat="false" ht="15" hidden="true" customHeight="true" outlineLevel="0" collapsed="false">
      <c r="A137" s="142"/>
      <c r="B137" s="36" t="s">
        <v>2213</v>
      </c>
      <c r="C137" s="11" t="n">
        <v>9</v>
      </c>
      <c r="D137" s="11" t="n">
        <v>48</v>
      </c>
      <c r="E137" s="11" t="s">
        <v>229</v>
      </c>
      <c r="F137" s="11" t="s">
        <v>26</v>
      </c>
      <c r="G137" s="11" t="s">
        <v>2214</v>
      </c>
      <c r="H137" s="11" t="s">
        <v>1985</v>
      </c>
      <c r="I137" s="182" t="s">
        <v>2215</v>
      </c>
    </row>
    <row r="138" s="179" customFormat="true" ht="15" hidden="true" customHeight="true" outlineLevel="0" collapsed="false">
      <c r="A138" s="84"/>
      <c r="B138" s="84" t="s">
        <v>2216</v>
      </c>
      <c r="C138" s="171" t="n">
        <v>9</v>
      </c>
      <c r="D138" s="171" t="n">
        <v>48</v>
      </c>
      <c r="E138" s="38" t="s">
        <v>229</v>
      </c>
      <c r="F138" s="171" t="s">
        <v>42</v>
      </c>
      <c r="G138" s="171" t="s">
        <v>1727</v>
      </c>
      <c r="H138" s="171" t="s">
        <v>1985</v>
      </c>
      <c r="I138" s="172" t="s">
        <v>2217</v>
      </c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80"/>
      <c r="BO138" s="180"/>
      <c r="BP138" s="180"/>
      <c r="BQ138" s="180"/>
      <c r="BR138" s="180"/>
    </row>
    <row r="139" customFormat="false" ht="15" hidden="true" customHeight="false" outlineLevel="0" collapsed="false">
      <c r="B139" s="36" t="s">
        <v>2218</v>
      </c>
      <c r="C139" s="171" t="n">
        <v>10</v>
      </c>
      <c r="D139" s="11" t="n">
        <v>51.9</v>
      </c>
      <c r="E139" s="11" t="s">
        <v>229</v>
      </c>
      <c r="F139" s="11" t="s">
        <v>29</v>
      </c>
      <c r="G139" s="11" t="s">
        <v>2219</v>
      </c>
      <c r="H139" s="11" t="s">
        <v>1985</v>
      </c>
      <c r="I139" s="60" t="n">
        <v>39607</v>
      </c>
    </row>
    <row r="140" customFormat="false" ht="15" hidden="true" customHeight="false" outlineLevel="0" collapsed="false">
      <c r="B140" s="170" t="s">
        <v>2220</v>
      </c>
      <c r="C140" s="171" t="n">
        <v>10</v>
      </c>
      <c r="D140" s="171" t="n">
        <v>51</v>
      </c>
      <c r="E140" s="11" t="s">
        <v>338</v>
      </c>
      <c r="F140" s="171" t="s">
        <v>42</v>
      </c>
      <c r="G140" s="142" t="s">
        <v>2221</v>
      </c>
      <c r="H140" s="171" t="s">
        <v>1985</v>
      </c>
      <c r="I140" s="192" t="n">
        <v>39680</v>
      </c>
    </row>
    <row r="141" customFormat="false" ht="15" hidden="true" customHeight="false" outlineLevel="0" collapsed="false">
      <c r="B141" s="37" t="s">
        <v>2222</v>
      </c>
      <c r="C141" s="165" t="n">
        <v>10</v>
      </c>
      <c r="D141" s="38" t="n">
        <v>50</v>
      </c>
      <c r="E141" s="38" t="s">
        <v>338</v>
      </c>
      <c r="F141" s="38" t="s">
        <v>26</v>
      </c>
      <c r="G141" s="38" t="s">
        <v>194</v>
      </c>
      <c r="H141" s="38" t="s">
        <v>1985</v>
      </c>
      <c r="I141" s="193" t="s">
        <v>2223</v>
      </c>
    </row>
    <row r="142" customFormat="false" ht="15" hidden="true" customHeight="false" outlineLevel="0" collapsed="false">
      <c r="A142" s="142"/>
      <c r="B142" s="148" t="s">
        <v>2224</v>
      </c>
      <c r="C142" s="13" t="n">
        <v>11</v>
      </c>
      <c r="D142" s="168" t="n">
        <v>65</v>
      </c>
      <c r="E142" s="31" t="s">
        <v>229</v>
      </c>
      <c r="F142" s="15" t="s">
        <v>42</v>
      </c>
      <c r="G142" s="15" t="s">
        <v>1727</v>
      </c>
      <c r="H142" s="15" t="s">
        <v>1985</v>
      </c>
      <c r="I142" s="169" t="s">
        <v>2225</v>
      </c>
    </row>
    <row r="143" customFormat="false" ht="15" hidden="true" customHeight="false" outlineLevel="0" collapsed="false">
      <c r="A143" s="142"/>
      <c r="B143" s="148" t="s">
        <v>2226</v>
      </c>
      <c r="C143" s="13" t="n">
        <v>11</v>
      </c>
      <c r="D143" s="168" t="n">
        <v>65</v>
      </c>
      <c r="E143" s="31" t="s">
        <v>229</v>
      </c>
      <c r="F143" s="165" t="s">
        <v>42</v>
      </c>
      <c r="G143" s="165" t="s">
        <v>1092</v>
      </c>
      <c r="H143" s="165" t="s">
        <v>1985</v>
      </c>
      <c r="I143" s="177" t="s">
        <v>1809</v>
      </c>
    </row>
    <row r="144" customFormat="false" ht="15" hidden="true" customHeight="false" outlineLevel="0" collapsed="false">
      <c r="A144" s="142"/>
      <c r="B144" s="148" t="s">
        <v>2227</v>
      </c>
      <c r="C144" s="13" t="n">
        <v>11</v>
      </c>
      <c r="D144" s="168" t="n">
        <v>65</v>
      </c>
      <c r="E144" s="31" t="s">
        <v>229</v>
      </c>
      <c r="F144" s="15" t="s">
        <v>42</v>
      </c>
      <c r="G144" s="15" t="s">
        <v>2228</v>
      </c>
      <c r="H144" s="15" t="s">
        <v>1985</v>
      </c>
      <c r="I144" s="177" t="s">
        <v>2229</v>
      </c>
    </row>
    <row r="145" customFormat="false" ht="15" hidden="true" customHeight="false" outlineLevel="0" collapsed="false">
      <c r="A145" s="142"/>
      <c r="B145" s="194" t="s">
        <v>2230</v>
      </c>
      <c r="C145" s="13" t="n">
        <v>11</v>
      </c>
      <c r="D145" s="31" t="n">
        <v>64.9</v>
      </c>
      <c r="E145" s="31" t="s">
        <v>229</v>
      </c>
      <c r="F145" s="13" t="s">
        <v>1103</v>
      </c>
      <c r="G145" s="195" t="s">
        <v>2231</v>
      </c>
      <c r="H145" s="13" t="s">
        <v>1985</v>
      </c>
      <c r="I145" s="196" t="n">
        <v>39114</v>
      </c>
    </row>
    <row r="146" customFormat="false" ht="15" hidden="true" customHeight="false" outlineLevel="0" collapsed="false">
      <c r="B146" s="148" t="s">
        <v>2232</v>
      </c>
      <c r="C146" s="13" t="n">
        <v>11</v>
      </c>
      <c r="D146" s="168" t="n">
        <v>64.5</v>
      </c>
      <c r="E146" s="31" t="s">
        <v>229</v>
      </c>
      <c r="F146" s="165" t="s">
        <v>42</v>
      </c>
      <c r="G146" s="165" t="s">
        <v>2233</v>
      </c>
      <c r="H146" s="165" t="s">
        <v>1985</v>
      </c>
      <c r="I146" s="177" t="s">
        <v>1872</v>
      </c>
    </row>
    <row r="147" customFormat="false" ht="15" hidden="true" customHeight="false" outlineLevel="0" collapsed="false">
      <c r="A147" s="142"/>
      <c r="B147" s="10" t="s">
        <v>2234</v>
      </c>
      <c r="C147" s="13" t="n">
        <v>11</v>
      </c>
      <c r="D147" s="31" t="n">
        <v>64.5</v>
      </c>
      <c r="E147" s="31" t="s">
        <v>338</v>
      </c>
      <c r="F147" s="13" t="s">
        <v>1304</v>
      </c>
      <c r="G147" s="13" t="s">
        <v>666</v>
      </c>
      <c r="H147" s="13" t="s">
        <v>1985</v>
      </c>
      <c r="I147" s="161" t="n">
        <v>39014</v>
      </c>
    </row>
    <row r="148" customFormat="false" ht="15" hidden="true" customHeight="false" outlineLevel="0" collapsed="false">
      <c r="B148" s="197" t="s">
        <v>2235</v>
      </c>
      <c r="C148" s="13" t="n">
        <v>11</v>
      </c>
      <c r="D148" s="198" t="n">
        <v>64.5</v>
      </c>
      <c r="E148" s="199" t="s">
        <v>338</v>
      </c>
      <c r="F148" s="200" t="s">
        <v>23</v>
      </c>
      <c r="G148" s="200" t="s">
        <v>677</v>
      </c>
      <c r="H148" s="200" t="s">
        <v>1985</v>
      </c>
      <c r="I148" s="201" t="s">
        <v>2236</v>
      </c>
    </row>
    <row r="149" customFormat="false" ht="15" hidden="true" customHeight="false" outlineLevel="0" collapsed="false">
      <c r="A149" s="142"/>
      <c r="B149" s="10" t="s">
        <v>2237</v>
      </c>
      <c r="C149" s="13" t="n">
        <v>11</v>
      </c>
      <c r="D149" s="31" t="n">
        <v>64</v>
      </c>
      <c r="E149" s="31" t="s">
        <v>338</v>
      </c>
      <c r="F149" s="13" t="s">
        <v>59</v>
      </c>
      <c r="G149" s="13" t="s">
        <v>893</v>
      </c>
      <c r="H149" s="13" t="s">
        <v>1985</v>
      </c>
      <c r="I149" s="114" t="s">
        <v>2238</v>
      </c>
    </row>
    <row r="150" customFormat="false" ht="15" hidden="true" customHeight="false" outlineLevel="0" collapsed="false">
      <c r="A150" s="142"/>
      <c r="B150" s="148" t="s">
        <v>2239</v>
      </c>
      <c r="C150" s="13" t="n">
        <v>11</v>
      </c>
      <c r="D150" s="168" t="n">
        <v>64</v>
      </c>
      <c r="E150" s="31" t="s">
        <v>338</v>
      </c>
      <c r="F150" s="15" t="s">
        <v>42</v>
      </c>
      <c r="G150" s="15" t="s">
        <v>1685</v>
      </c>
      <c r="H150" s="15" t="s">
        <v>2050</v>
      </c>
      <c r="I150" s="169" t="s">
        <v>2240</v>
      </c>
    </row>
    <row r="151" customFormat="false" ht="15" hidden="true" customHeight="false" outlineLevel="0" collapsed="false">
      <c r="B151" s="202" t="s">
        <v>2241</v>
      </c>
      <c r="C151" s="21" t="n">
        <v>11</v>
      </c>
      <c r="D151" s="203" t="n">
        <v>64</v>
      </c>
      <c r="E151" s="199" t="s">
        <v>338</v>
      </c>
      <c r="F151" s="165" t="s">
        <v>42</v>
      </c>
      <c r="G151" s="165" t="s">
        <v>2233</v>
      </c>
      <c r="H151" s="165" t="s">
        <v>1985</v>
      </c>
      <c r="I151" s="177" t="s">
        <v>2242</v>
      </c>
    </row>
  </sheetData>
  <autoFilter ref="A1:I151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52:F1151" type="list">
      <formula1>$K$1:$BO$1</formula1>
      <formula2>0</formula2>
    </dataValidation>
    <dataValidation allowBlank="true" errorStyle="stop" operator="between" showDropDown="false" showErrorMessage="true" showInputMessage="false" sqref="F2:F138" type="list">
      <formula1>$K$1:$BL$1</formula1>
      <formula2>0</formula2>
    </dataValidation>
    <dataValidation allowBlank="true" errorStyle="stop" operator="between" showDropDown="false" showErrorMessage="true" showInputMessage="false" sqref="G2:G138 G152:G115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38.99"/>
    <col collapsed="false" customWidth="true" hidden="false" outlineLevel="0" max="3" min="3" style="142" width="10.41"/>
    <col collapsed="false" customWidth="true" hidden="false" outlineLevel="0" max="4" min="4" style="142" width="20.7"/>
    <col collapsed="false" customWidth="true" hidden="false" outlineLevel="0" max="5" min="5" style="142" width="19.85"/>
    <col collapsed="false" customWidth="true" hidden="false" outlineLevel="0" max="6" min="6" style="142" width="27.85"/>
    <col collapsed="false" customWidth="true" hidden="false" outlineLevel="0" max="7" min="7" style="142" width="49.41"/>
    <col collapsed="false" customWidth="true" hidden="false" outlineLevel="0" max="8" min="8" style="142" width="22.85"/>
    <col collapsed="false" customWidth="true" hidden="false" outlineLevel="0" max="9" min="9" style="143" width="17.7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204" t="s">
        <v>9</v>
      </c>
      <c r="L1" s="204" t="s">
        <v>10</v>
      </c>
      <c r="M1" s="204" t="s">
        <v>11</v>
      </c>
      <c r="N1" s="204" t="s">
        <v>12</v>
      </c>
      <c r="O1" s="204" t="s">
        <v>13</v>
      </c>
      <c r="P1" s="204" t="s">
        <v>14</v>
      </c>
      <c r="Q1" s="204" t="s">
        <v>15</v>
      </c>
      <c r="R1" s="204" t="s">
        <v>16</v>
      </c>
      <c r="S1" s="204" t="s">
        <v>17</v>
      </c>
      <c r="T1" s="204" t="s">
        <v>18</v>
      </c>
      <c r="U1" s="204" t="s">
        <v>19</v>
      </c>
      <c r="V1" s="204" t="s">
        <v>20</v>
      </c>
      <c r="W1" s="204" t="s">
        <v>21</v>
      </c>
      <c r="X1" s="204" t="s">
        <v>22</v>
      </c>
      <c r="Y1" s="204" t="s">
        <v>23</v>
      </c>
      <c r="Z1" s="204" t="s">
        <v>24</v>
      </c>
      <c r="AA1" s="204" t="s">
        <v>25</v>
      </c>
      <c r="AB1" s="204" t="s">
        <v>26</v>
      </c>
      <c r="AC1" s="204" t="s">
        <v>27</v>
      </c>
      <c r="AD1" s="204" t="s">
        <v>28</v>
      </c>
      <c r="AE1" s="204" t="s">
        <v>29</v>
      </c>
      <c r="AF1" s="204" t="s">
        <v>30</v>
      </c>
      <c r="AG1" s="204" t="s">
        <v>31</v>
      </c>
      <c r="AH1" s="204" t="s">
        <v>32</v>
      </c>
      <c r="AI1" s="204" t="s">
        <v>33</v>
      </c>
      <c r="AJ1" s="204" t="s">
        <v>34</v>
      </c>
      <c r="AK1" s="204" t="s">
        <v>35</v>
      </c>
      <c r="AL1" s="204" t="s">
        <v>36</v>
      </c>
      <c r="AM1" s="204" t="s">
        <v>37</v>
      </c>
      <c r="AN1" s="204" t="s">
        <v>38</v>
      </c>
      <c r="AO1" s="204" t="s">
        <v>39</v>
      </c>
      <c r="AP1" s="204" t="s">
        <v>40</v>
      </c>
      <c r="AQ1" s="204" t="s">
        <v>41</v>
      </c>
      <c r="AR1" s="204" t="s">
        <v>42</v>
      </c>
      <c r="AS1" s="204" t="s">
        <v>43</v>
      </c>
      <c r="AT1" s="204" t="s">
        <v>44</v>
      </c>
      <c r="AU1" s="204" t="s">
        <v>45</v>
      </c>
      <c r="AV1" s="204" t="s">
        <v>46</v>
      </c>
      <c r="AW1" s="204" t="s">
        <v>47</v>
      </c>
      <c r="AX1" s="204" t="s">
        <v>48</v>
      </c>
      <c r="AY1" s="204" t="s">
        <v>49</v>
      </c>
      <c r="AZ1" s="204" t="s">
        <v>50</v>
      </c>
      <c r="BA1" s="204" t="s">
        <v>51</v>
      </c>
      <c r="BB1" s="204" t="s">
        <v>52</v>
      </c>
      <c r="BC1" s="204" t="s">
        <v>53</v>
      </c>
      <c r="BD1" s="204" t="s">
        <v>54</v>
      </c>
      <c r="BE1" s="204" t="s">
        <v>55</v>
      </c>
      <c r="BF1" s="204" t="s">
        <v>56</v>
      </c>
      <c r="BG1" s="204" t="s">
        <v>57</v>
      </c>
      <c r="BH1" s="204" t="s">
        <v>58</v>
      </c>
      <c r="BI1" s="204" t="s">
        <v>59</v>
      </c>
      <c r="BJ1" s="204" t="s">
        <v>60</v>
      </c>
      <c r="BK1" s="204" t="s">
        <v>61</v>
      </c>
      <c r="BL1" s="204" t="s">
        <v>62</v>
      </c>
    </row>
    <row r="2" customFormat="false" ht="15" hidden="true" customHeight="true" outlineLevel="0" collapsed="false">
      <c r="A2" s="205"/>
      <c r="B2" s="120" t="s">
        <v>2243</v>
      </c>
      <c r="C2" s="21" t="n">
        <v>10</v>
      </c>
      <c r="D2" s="166" t="s">
        <v>64</v>
      </c>
      <c r="E2" s="166" t="s">
        <v>64</v>
      </c>
      <c r="F2" s="206" t="s">
        <v>27</v>
      </c>
      <c r="G2" s="206" t="s">
        <v>2244</v>
      </c>
      <c r="H2" s="206" t="s">
        <v>2245</v>
      </c>
      <c r="I2" s="38"/>
      <c r="K2" s="144" t="s">
        <v>285</v>
      </c>
      <c r="L2" s="144" t="s">
        <v>286</v>
      </c>
      <c r="M2" s="144" t="s">
        <v>287</v>
      </c>
      <c r="N2" s="152" t="s">
        <v>288</v>
      </c>
      <c r="O2" s="144" t="s">
        <v>289</v>
      </c>
      <c r="P2" s="144" t="s">
        <v>290</v>
      </c>
      <c r="Q2" s="144" t="s">
        <v>291</v>
      </c>
      <c r="R2" s="144" t="s">
        <v>292</v>
      </c>
      <c r="S2" s="144" t="s">
        <v>293</v>
      </c>
      <c r="T2" s="144" t="s">
        <v>294</v>
      </c>
      <c r="U2" s="144" t="s">
        <v>295</v>
      </c>
      <c r="V2" s="144" t="s">
        <v>296</v>
      </c>
      <c r="W2" s="153" t="s">
        <v>297</v>
      </c>
      <c r="X2" s="153" t="s">
        <v>298</v>
      </c>
      <c r="Y2" s="153" t="s">
        <v>299</v>
      </c>
      <c r="Z2" s="154" t="s">
        <v>300</v>
      </c>
      <c r="AA2" s="144" t="s">
        <v>301</v>
      </c>
      <c r="AB2" s="155" t="s">
        <v>302</v>
      </c>
      <c r="AC2" s="153" t="s">
        <v>303</v>
      </c>
      <c r="AD2" s="144" t="s">
        <v>304</v>
      </c>
      <c r="AE2" s="153" t="s">
        <v>305</v>
      </c>
      <c r="AF2" s="153" t="s">
        <v>306</v>
      </c>
      <c r="AG2" s="153" t="s">
        <v>307</v>
      </c>
      <c r="AH2" s="153" t="s">
        <v>308</v>
      </c>
      <c r="AI2" s="153" t="s">
        <v>309</v>
      </c>
      <c r="AJ2" s="153" t="s">
        <v>306</v>
      </c>
      <c r="AK2" s="153" t="s">
        <v>310</v>
      </c>
      <c r="AL2" s="153" t="s">
        <v>311</v>
      </c>
      <c r="AM2" s="153" t="s">
        <v>312</v>
      </c>
      <c r="AN2" s="155" t="s">
        <v>313</v>
      </c>
      <c r="AO2" s="144" t="s">
        <v>314</v>
      </c>
      <c r="AP2" s="155" t="s">
        <v>315</v>
      </c>
      <c r="AQ2" s="144" t="s">
        <v>316</v>
      </c>
      <c r="AR2" s="144" t="s">
        <v>317</v>
      </c>
      <c r="AS2" s="144" t="s">
        <v>318</v>
      </c>
      <c r="AT2" s="156" t="s">
        <v>319</v>
      </c>
      <c r="AU2" s="156" t="s">
        <v>320</v>
      </c>
      <c r="AV2" s="156" t="s">
        <v>321</v>
      </c>
      <c r="AW2" s="156" t="s">
        <v>322</v>
      </c>
      <c r="AX2" s="156" t="s">
        <v>323</v>
      </c>
      <c r="AY2" s="157" t="s">
        <v>324</v>
      </c>
      <c r="AZ2" s="156" t="s">
        <v>325</v>
      </c>
      <c r="BA2" s="156" t="s">
        <v>326</v>
      </c>
      <c r="BB2" s="144" t="s">
        <v>327</v>
      </c>
      <c r="BC2" s="144" t="s">
        <v>328</v>
      </c>
      <c r="BD2" s="156" t="s">
        <v>329</v>
      </c>
      <c r="BE2" s="156" t="s">
        <v>330</v>
      </c>
      <c r="BF2" s="156" t="s">
        <v>331</v>
      </c>
      <c r="BG2" s="156" t="s">
        <v>332</v>
      </c>
      <c r="BH2" s="156" t="s">
        <v>333</v>
      </c>
      <c r="BI2" s="156" t="s">
        <v>334</v>
      </c>
      <c r="BK2" s="153" t="s">
        <v>335</v>
      </c>
      <c r="BL2" s="145" t="s">
        <v>336</v>
      </c>
    </row>
    <row r="3" customFormat="false" ht="15" hidden="true" customHeight="true" outlineLevel="0" collapsed="false">
      <c r="A3" s="207"/>
      <c r="B3" s="120" t="s">
        <v>1934</v>
      </c>
      <c r="C3" s="21" t="n">
        <v>10</v>
      </c>
      <c r="D3" s="166" t="s">
        <v>64</v>
      </c>
      <c r="E3" s="166" t="s">
        <v>64</v>
      </c>
      <c r="F3" s="206" t="s">
        <v>22</v>
      </c>
      <c r="G3" s="206" t="s">
        <v>2246</v>
      </c>
      <c r="H3" s="206" t="s">
        <v>2245</v>
      </c>
      <c r="I3" s="38"/>
      <c r="K3" s="144" t="s">
        <v>1387</v>
      </c>
      <c r="L3" s="144" t="s">
        <v>1388</v>
      </c>
      <c r="M3" s="144" t="s">
        <v>1389</v>
      </c>
      <c r="N3" s="152" t="s">
        <v>1390</v>
      </c>
      <c r="O3" s="144" t="s">
        <v>1391</v>
      </c>
      <c r="P3" s="144" t="s">
        <v>1392</v>
      </c>
      <c r="Q3" s="144" t="s">
        <v>1393</v>
      </c>
      <c r="R3" s="144" t="s">
        <v>1394</v>
      </c>
      <c r="S3" s="144" t="s">
        <v>1395</v>
      </c>
      <c r="T3" s="144" t="s">
        <v>1396</v>
      </c>
      <c r="U3" s="144" t="s">
        <v>1397</v>
      </c>
      <c r="V3" s="144" t="s">
        <v>1398</v>
      </c>
      <c r="W3" s="153" t="s">
        <v>1399</v>
      </c>
      <c r="X3" s="153" t="s">
        <v>1400</v>
      </c>
      <c r="Y3" s="153" t="s">
        <v>1244</v>
      </c>
      <c r="Z3" s="154" t="s">
        <v>1401</v>
      </c>
      <c r="AA3" s="144" t="s">
        <v>1402</v>
      </c>
      <c r="AB3" s="155" t="s">
        <v>1403</v>
      </c>
      <c r="AC3" s="153" t="s">
        <v>1404</v>
      </c>
      <c r="AD3" s="144" t="s">
        <v>1405</v>
      </c>
      <c r="AE3" s="153" t="s">
        <v>1406</v>
      </c>
      <c r="AF3" s="153" t="s">
        <v>1407</v>
      </c>
      <c r="AG3" s="153" t="s">
        <v>1408</v>
      </c>
      <c r="AH3" s="153" t="s">
        <v>449</v>
      </c>
      <c r="AI3" s="153" t="s">
        <v>1409</v>
      </c>
      <c r="AJ3" s="153" t="s">
        <v>1410</v>
      </c>
      <c r="AK3" s="153" t="s">
        <v>1411</v>
      </c>
      <c r="AL3" s="153" t="s">
        <v>1412</v>
      </c>
      <c r="AM3" s="153" t="s">
        <v>1413</v>
      </c>
      <c r="AN3" s="155" t="s">
        <v>1414</v>
      </c>
      <c r="AO3" s="144" t="s">
        <v>1415</v>
      </c>
      <c r="AP3" s="155" t="s">
        <v>1416</v>
      </c>
      <c r="AQ3" s="144" t="s">
        <v>1417</v>
      </c>
      <c r="AR3" s="144" t="s">
        <v>1418</v>
      </c>
      <c r="AS3" s="144" t="s">
        <v>1419</v>
      </c>
      <c r="AT3" s="156" t="s">
        <v>1420</v>
      </c>
      <c r="AU3" s="156" t="s">
        <v>1421</v>
      </c>
      <c r="AV3" s="156" t="s">
        <v>1422</v>
      </c>
      <c r="AW3" s="156" t="s">
        <v>1423</v>
      </c>
      <c r="AX3" s="156" t="s">
        <v>1424</v>
      </c>
      <c r="AY3" s="156" t="s">
        <v>1425</v>
      </c>
      <c r="AZ3" s="156" t="s">
        <v>1426</v>
      </c>
      <c r="BA3" s="156" t="s">
        <v>1427</v>
      </c>
      <c r="BB3" s="144" t="s">
        <v>1428</v>
      </c>
      <c r="BC3" s="144" t="s">
        <v>1429</v>
      </c>
      <c r="BD3" s="156" t="s">
        <v>1430</v>
      </c>
      <c r="BE3" s="156" t="s">
        <v>1431</v>
      </c>
      <c r="BF3" s="156" t="s">
        <v>1432</v>
      </c>
      <c r="BG3" s="156" t="s">
        <v>1433</v>
      </c>
      <c r="BH3" s="156" t="s">
        <v>1434</v>
      </c>
      <c r="BI3" s="156" t="s">
        <v>1435</v>
      </c>
      <c r="BK3" s="153" t="s">
        <v>1436</v>
      </c>
      <c r="BL3" s="145" t="s">
        <v>1437</v>
      </c>
    </row>
    <row r="4" customFormat="false" ht="15" hidden="true" customHeight="true" outlineLevel="0" collapsed="false">
      <c r="A4" s="205"/>
      <c r="B4" s="120" t="s">
        <v>2247</v>
      </c>
      <c r="C4" s="21" t="n">
        <v>11</v>
      </c>
      <c r="D4" s="208" t="s">
        <v>64</v>
      </c>
      <c r="E4" s="208" t="s">
        <v>64</v>
      </c>
      <c r="F4" s="120" t="s">
        <v>1103</v>
      </c>
      <c r="G4" s="209" t="s">
        <v>2248</v>
      </c>
      <c r="H4" s="21" t="s">
        <v>2245</v>
      </c>
      <c r="I4" s="38"/>
      <c r="K4" s="144" t="s">
        <v>1444</v>
      </c>
      <c r="L4" s="144" t="s">
        <v>1445</v>
      </c>
      <c r="M4" s="144" t="s">
        <v>1446</v>
      </c>
      <c r="N4" s="152" t="s">
        <v>1447</v>
      </c>
      <c r="O4" s="144" t="s">
        <v>1448</v>
      </c>
      <c r="Q4" s="144" t="s">
        <v>1449</v>
      </c>
      <c r="R4" s="144" t="s">
        <v>1219</v>
      </c>
      <c r="S4" s="144" t="s">
        <v>1450</v>
      </c>
      <c r="T4" s="144" t="s">
        <v>1451</v>
      </c>
      <c r="U4" s="144" t="s">
        <v>1452</v>
      </c>
      <c r="V4" s="144" t="s">
        <v>1453</v>
      </c>
      <c r="W4" s="160"/>
      <c r="X4" s="153" t="s">
        <v>1454</v>
      </c>
      <c r="Y4" s="153" t="s">
        <v>1455</v>
      </c>
      <c r="Z4" s="154" t="s">
        <v>1456</v>
      </c>
      <c r="AA4" s="144" t="s">
        <v>1457</v>
      </c>
      <c r="AB4" s="159"/>
      <c r="AC4" s="153" t="s">
        <v>1458</v>
      </c>
      <c r="AD4" s="144" t="s">
        <v>1459</v>
      </c>
      <c r="AE4" s="153" t="s">
        <v>1460</v>
      </c>
      <c r="AF4" s="153" t="s">
        <v>1461</v>
      </c>
      <c r="AG4" s="153" t="s">
        <v>1462</v>
      </c>
      <c r="AI4" s="153" t="s">
        <v>1463</v>
      </c>
      <c r="AJ4" s="153" t="s">
        <v>1239</v>
      </c>
      <c r="AK4" s="153" t="s">
        <v>1464</v>
      </c>
      <c r="AL4" s="153" t="s">
        <v>1465</v>
      </c>
      <c r="AN4" s="155" t="s">
        <v>1466</v>
      </c>
      <c r="AO4" s="144" t="s">
        <v>1467</v>
      </c>
      <c r="AP4" s="155" t="s">
        <v>1468</v>
      </c>
      <c r="AQ4" s="144" t="s">
        <v>1469</v>
      </c>
      <c r="AR4" s="144" t="s">
        <v>1470</v>
      </c>
      <c r="AS4" s="144" t="s">
        <v>1471</v>
      </c>
      <c r="AT4" s="156" t="s">
        <v>1472</v>
      </c>
      <c r="AU4" s="156" t="s">
        <v>1473</v>
      </c>
      <c r="AV4" s="156" t="s">
        <v>1474</v>
      </c>
      <c r="AW4" s="156" t="s">
        <v>1475</v>
      </c>
      <c r="AX4" s="156" t="s">
        <v>1476</v>
      </c>
      <c r="AY4" s="156" t="s">
        <v>1477</v>
      </c>
      <c r="AZ4" s="156" t="s">
        <v>1478</v>
      </c>
      <c r="BA4" s="156" t="s">
        <v>1479</v>
      </c>
      <c r="BB4" s="144" t="s">
        <v>1480</v>
      </c>
      <c r="BC4" s="144" t="s">
        <v>1481</v>
      </c>
      <c r="BD4" s="156" t="s">
        <v>1482</v>
      </c>
      <c r="BE4" s="156" t="s">
        <v>1483</v>
      </c>
      <c r="BF4" s="156" t="s">
        <v>1484</v>
      </c>
      <c r="BG4" s="156" t="s">
        <v>1485</v>
      </c>
      <c r="BH4" s="156" t="s">
        <v>1486</v>
      </c>
      <c r="BI4" s="156" t="s">
        <v>1487</v>
      </c>
      <c r="BK4" s="153" t="s">
        <v>1488</v>
      </c>
      <c r="BL4" s="145" t="s">
        <v>1489</v>
      </c>
    </row>
    <row r="5" customFormat="false" ht="15" hidden="true" customHeight="true" outlineLevel="0" collapsed="false">
      <c r="A5" s="207"/>
      <c r="B5" s="37" t="s">
        <v>2249</v>
      </c>
      <c r="C5" s="38" t="n">
        <v>9</v>
      </c>
      <c r="D5" s="38" t="n">
        <v>94.8</v>
      </c>
      <c r="E5" s="38" t="s">
        <v>229</v>
      </c>
      <c r="F5" s="38" t="s">
        <v>27</v>
      </c>
      <c r="G5" s="38" t="s">
        <v>1404</v>
      </c>
      <c r="H5" s="38" t="s">
        <v>2245</v>
      </c>
      <c r="I5" s="119" t="s">
        <v>2250</v>
      </c>
      <c r="K5" s="144" t="s">
        <v>393</v>
      </c>
      <c r="L5" s="144" t="s">
        <v>394</v>
      </c>
      <c r="M5" s="144" t="s">
        <v>395</v>
      </c>
      <c r="N5" s="152" t="s">
        <v>396</v>
      </c>
      <c r="O5" s="144" t="s">
        <v>397</v>
      </c>
      <c r="Q5" s="144" t="s">
        <v>398</v>
      </c>
      <c r="R5" s="144" t="s">
        <v>399</v>
      </c>
      <c r="S5" s="144" t="s">
        <v>400</v>
      </c>
      <c r="T5" s="144" t="s">
        <v>401</v>
      </c>
      <c r="U5" s="144" t="s">
        <v>402</v>
      </c>
      <c r="V5" s="144" t="s">
        <v>403</v>
      </c>
      <c r="X5" s="153" t="s">
        <v>404</v>
      </c>
      <c r="Y5" s="153" t="s">
        <v>405</v>
      </c>
      <c r="Z5" s="154" t="s">
        <v>406</v>
      </c>
      <c r="AA5" s="144" t="s">
        <v>407</v>
      </c>
      <c r="AB5" s="159"/>
      <c r="AC5" s="153" t="s">
        <v>408</v>
      </c>
      <c r="AD5" s="144" t="s">
        <v>409</v>
      </c>
      <c r="AE5" s="153" t="s">
        <v>410</v>
      </c>
      <c r="AF5" s="153" t="s">
        <v>411</v>
      </c>
      <c r="AG5" s="153" t="s">
        <v>412</v>
      </c>
      <c r="AI5" s="153" t="s">
        <v>413</v>
      </c>
      <c r="AJ5" s="153" t="s">
        <v>414</v>
      </c>
      <c r="AK5" s="153" t="s">
        <v>415</v>
      </c>
      <c r="AL5" s="153" t="s">
        <v>416</v>
      </c>
      <c r="AN5" s="155" t="s">
        <v>417</v>
      </c>
      <c r="AO5" s="144" t="s">
        <v>418</v>
      </c>
      <c r="AP5" s="155" t="s">
        <v>419</v>
      </c>
      <c r="AQ5" s="144" t="s">
        <v>420</v>
      </c>
      <c r="AR5" s="144" t="s">
        <v>421</v>
      </c>
      <c r="AS5" s="144" t="s">
        <v>422</v>
      </c>
      <c r="AT5" s="156" t="s">
        <v>423</v>
      </c>
      <c r="AU5" s="156" t="s">
        <v>424</v>
      </c>
      <c r="AV5" s="156" t="s">
        <v>425</v>
      </c>
      <c r="AW5" s="156" t="s">
        <v>426</v>
      </c>
      <c r="AX5" s="156" t="s">
        <v>427</v>
      </c>
      <c r="AY5" s="156" t="s">
        <v>428</v>
      </c>
      <c r="AZ5" s="156" t="s">
        <v>429</v>
      </c>
      <c r="BA5" s="156" t="s">
        <v>430</v>
      </c>
      <c r="BB5" s="144" t="s">
        <v>431</v>
      </c>
      <c r="BC5" s="144" t="s">
        <v>432</v>
      </c>
      <c r="BD5" s="156" t="s">
        <v>433</v>
      </c>
      <c r="BE5" s="156" t="s">
        <v>434</v>
      </c>
      <c r="BF5" s="156" t="s">
        <v>435</v>
      </c>
      <c r="BG5" s="156" t="s">
        <v>436</v>
      </c>
      <c r="BH5" s="156" t="s">
        <v>437</v>
      </c>
      <c r="BI5" s="156" t="s">
        <v>438</v>
      </c>
      <c r="BK5" s="153" t="s">
        <v>439</v>
      </c>
      <c r="BL5" s="145" t="s">
        <v>440</v>
      </c>
    </row>
    <row r="6" customFormat="false" ht="15" hidden="true" customHeight="true" outlineLevel="0" collapsed="false">
      <c r="A6" s="210"/>
      <c r="B6" s="120" t="s">
        <v>2251</v>
      </c>
      <c r="C6" s="21" t="n">
        <v>10</v>
      </c>
      <c r="D6" s="166" t="s">
        <v>64</v>
      </c>
      <c r="E6" s="166" t="s">
        <v>64</v>
      </c>
      <c r="F6" s="206" t="s">
        <v>29</v>
      </c>
      <c r="G6" s="206" t="s">
        <v>2252</v>
      </c>
      <c r="H6" s="206" t="s">
        <v>2245</v>
      </c>
      <c r="I6" s="38"/>
      <c r="K6" s="144" t="s">
        <v>443</v>
      </c>
      <c r="L6" s="144" t="s">
        <v>444</v>
      </c>
      <c r="M6" s="144" t="s">
        <v>445</v>
      </c>
      <c r="N6" s="152" t="s">
        <v>446</v>
      </c>
      <c r="O6" s="144" t="s">
        <v>447</v>
      </c>
      <c r="Q6" s="144" t="s">
        <v>448</v>
      </c>
      <c r="R6" s="144" t="s">
        <v>449</v>
      </c>
      <c r="S6" s="144" t="s">
        <v>450</v>
      </c>
      <c r="T6" s="144" t="s">
        <v>451</v>
      </c>
      <c r="U6" s="144" t="s">
        <v>452</v>
      </c>
      <c r="V6" s="144" t="s">
        <v>453</v>
      </c>
      <c r="X6" s="153" t="s">
        <v>454</v>
      </c>
      <c r="Y6" s="153" t="s">
        <v>455</v>
      </c>
      <c r="Z6" s="154" t="s">
        <v>456</v>
      </c>
      <c r="AA6" s="144" t="s">
        <v>457</v>
      </c>
      <c r="AB6" s="159"/>
      <c r="AC6" s="153" t="s">
        <v>458</v>
      </c>
      <c r="AD6" s="144" t="s">
        <v>459</v>
      </c>
      <c r="AE6" s="153" t="s">
        <v>460</v>
      </c>
      <c r="AF6" s="153" t="s">
        <v>461</v>
      </c>
      <c r="AG6" s="153" t="s">
        <v>462</v>
      </c>
      <c r="AH6" s="155"/>
      <c r="AI6" s="153" t="s">
        <v>463</v>
      </c>
      <c r="AJ6" s="160"/>
      <c r="AK6" s="153" t="s">
        <v>464</v>
      </c>
      <c r="AL6" s="153" t="s">
        <v>465</v>
      </c>
      <c r="AN6" s="155" t="s">
        <v>466</v>
      </c>
      <c r="AO6" s="144" t="s">
        <v>467</v>
      </c>
      <c r="AP6" s="155" t="s">
        <v>468</v>
      </c>
      <c r="AQ6" s="144" t="s">
        <v>469</v>
      </c>
      <c r="AR6" s="144" t="s">
        <v>470</v>
      </c>
      <c r="AS6" s="144" t="s">
        <v>471</v>
      </c>
      <c r="AT6" s="156" t="s">
        <v>472</v>
      </c>
      <c r="AU6" s="156" t="s">
        <v>473</v>
      </c>
      <c r="AV6" s="156" t="s">
        <v>474</v>
      </c>
      <c r="AW6" s="156" t="s">
        <v>475</v>
      </c>
      <c r="AX6" s="156" t="s">
        <v>476</v>
      </c>
      <c r="AY6" s="156" t="s">
        <v>477</v>
      </c>
      <c r="AZ6" s="156" t="s">
        <v>478</v>
      </c>
      <c r="BA6" s="156" t="s">
        <v>479</v>
      </c>
      <c r="BB6" s="144" t="s">
        <v>480</v>
      </c>
      <c r="BC6" s="144" t="s">
        <v>481</v>
      </c>
      <c r="BD6" s="156" t="s">
        <v>482</v>
      </c>
      <c r="BE6" s="156" t="s">
        <v>483</v>
      </c>
      <c r="BF6" s="156" t="s">
        <v>484</v>
      </c>
      <c r="BG6" s="156" t="s">
        <v>485</v>
      </c>
      <c r="BH6" s="156" t="s">
        <v>486</v>
      </c>
      <c r="BI6" s="156" t="s">
        <v>487</v>
      </c>
      <c r="BK6" s="153" t="s">
        <v>488</v>
      </c>
      <c r="BL6" s="145" t="s">
        <v>489</v>
      </c>
    </row>
    <row r="7" customFormat="false" ht="15" hidden="true" customHeight="true" outlineLevel="0" collapsed="false">
      <c r="A7" s="205"/>
      <c r="B7" s="120" t="s">
        <v>2253</v>
      </c>
      <c r="C7" s="21" t="n">
        <v>10</v>
      </c>
      <c r="D7" s="166" t="s">
        <v>1019</v>
      </c>
      <c r="E7" s="166" t="s">
        <v>1019</v>
      </c>
      <c r="F7" s="206" t="s">
        <v>27</v>
      </c>
      <c r="G7" s="206" t="s">
        <v>2254</v>
      </c>
      <c r="H7" s="206" t="s">
        <v>2245</v>
      </c>
      <c r="I7" s="38"/>
      <c r="K7" s="144" t="s">
        <v>492</v>
      </c>
      <c r="L7" s="144" t="s">
        <v>493</v>
      </c>
      <c r="M7" s="144" t="s">
        <v>494</v>
      </c>
      <c r="N7" s="152" t="s">
        <v>495</v>
      </c>
      <c r="O7" s="144" t="s">
        <v>496</v>
      </c>
      <c r="Q7" s="144" t="s">
        <v>497</v>
      </c>
      <c r="R7" s="160"/>
      <c r="S7" s="144" t="s">
        <v>498</v>
      </c>
      <c r="U7" s="144" t="s">
        <v>499</v>
      </c>
      <c r="V7" s="144" t="s">
        <v>500</v>
      </c>
      <c r="X7" s="153" t="s">
        <v>501</v>
      </c>
      <c r="Y7" s="153" t="s">
        <v>502</v>
      </c>
      <c r="Z7" s="154" t="s">
        <v>503</v>
      </c>
      <c r="AC7" s="153" t="s">
        <v>504</v>
      </c>
      <c r="AD7" s="144" t="s">
        <v>505</v>
      </c>
      <c r="AE7" s="153" t="s">
        <v>506</v>
      </c>
      <c r="AF7" s="153" t="s">
        <v>507</v>
      </c>
      <c r="AG7" s="153" t="s">
        <v>508</v>
      </c>
      <c r="AH7" s="155"/>
      <c r="AI7" s="153" t="s">
        <v>509</v>
      </c>
      <c r="AJ7" s="160"/>
      <c r="AK7" s="153" t="s">
        <v>510</v>
      </c>
      <c r="AL7" s="153" t="s">
        <v>511</v>
      </c>
      <c r="AN7" s="155" t="s">
        <v>512</v>
      </c>
      <c r="AO7" s="144" t="s">
        <v>513</v>
      </c>
      <c r="AP7" s="155" t="s">
        <v>514</v>
      </c>
      <c r="AQ7" s="144" t="s">
        <v>515</v>
      </c>
      <c r="AR7" s="144" t="s">
        <v>516</v>
      </c>
      <c r="AS7" s="144" t="s">
        <v>517</v>
      </c>
      <c r="AT7" s="156" t="s">
        <v>518</v>
      </c>
      <c r="AU7" s="156" t="s">
        <v>519</v>
      </c>
      <c r="AV7" s="156" t="s">
        <v>520</v>
      </c>
      <c r="AW7" s="156" t="s">
        <v>521</v>
      </c>
      <c r="AX7" s="156" t="s">
        <v>522</v>
      </c>
      <c r="AY7" s="157" t="s">
        <v>523</v>
      </c>
      <c r="AZ7" s="156" t="s">
        <v>524</v>
      </c>
      <c r="BA7" s="156" t="s">
        <v>525</v>
      </c>
      <c r="BB7" s="144" t="s">
        <v>526</v>
      </c>
      <c r="BC7" s="144" t="s">
        <v>527</v>
      </c>
      <c r="BD7" s="156" t="s">
        <v>528</v>
      </c>
      <c r="BE7" s="156" t="s">
        <v>529</v>
      </c>
      <c r="BF7" s="156" t="s">
        <v>530</v>
      </c>
      <c r="BG7" s="156" t="s">
        <v>531</v>
      </c>
      <c r="BH7" s="156" t="s">
        <v>532</v>
      </c>
      <c r="BI7" s="156" t="s">
        <v>533</v>
      </c>
      <c r="BK7" s="153" t="s">
        <v>534</v>
      </c>
      <c r="BL7" s="145" t="s">
        <v>535</v>
      </c>
    </row>
    <row r="8" customFormat="false" ht="15" hidden="true" customHeight="true" outlineLevel="0" collapsed="false">
      <c r="A8" s="207"/>
      <c r="B8" s="120" t="s">
        <v>2255</v>
      </c>
      <c r="C8" s="21" t="n">
        <v>10</v>
      </c>
      <c r="D8" s="166" t="s">
        <v>1019</v>
      </c>
      <c r="E8" s="166" t="s">
        <v>1019</v>
      </c>
      <c r="F8" s="206" t="s">
        <v>27</v>
      </c>
      <c r="G8" s="206" t="s">
        <v>2254</v>
      </c>
      <c r="H8" s="206" t="s">
        <v>2245</v>
      </c>
      <c r="I8" s="38"/>
      <c r="L8" s="144" t="s">
        <v>669</v>
      </c>
      <c r="N8" s="152" t="s">
        <v>670</v>
      </c>
      <c r="O8" s="144" t="s">
        <v>671</v>
      </c>
      <c r="Q8" s="144" t="s">
        <v>672</v>
      </c>
      <c r="S8" s="144" t="s">
        <v>673</v>
      </c>
      <c r="U8" s="144" t="s">
        <v>674</v>
      </c>
      <c r="V8" s="144" t="s">
        <v>675</v>
      </c>
      <c r="X8" s="153" t="s">
        <v>676</v>
      </c>
      <c r="Y8" s="153" t="s">
        <v>677</v>
      </c>
      <c r="Z8" s="154" t="s">
        <v>678</v>
      </c>
      <c r="AD8" s="144" t="s">
        <v>679</v>
      </c>
      <c r="AE8" s="153" t="s">
        <v>680</v>
      </c>
      <c r="AF8" s="153" t="s">
        <v>681</v>
      </c>
      <c r="AG8" s="153" t="s">
        <v>682</v>
      </c>
      <c r="AH8" s="155"/>
      <c r="AI8" s="153" t="s">
        <v>683</v>
      </c>
      <c r="AK8" s="153" t="s">
        <v>684</v>
      </c>
      <c r="AN8" s="155" t="s">
        <v>685</v>
      </c>
      <c r="AO8" s="144" t="s">
        <v>686</v>
      </c>
      <c r="AP8" s="155" t="s">
        <v>687</v>
      </c>
      <c r="AQ8" s="144" t="s">
        <v>688</v>
      </c>
      <c r="AR8" s="144" t="s">
        <v>689</v>
      </c>
      <c r="AS8" s="144" t="s">
        <v>690</v>
      </c>
      <c r="AT8" s="156" t="s">
        <v>691</v>
      </c>
      <c r="AU8" s="156" t="s">
        <v>692</v>
      </c>
      <c r="AV8" s="156" t="s">
        <v>693</v>
      </c>
      <c r="AW8" s="156" t="s">
        <v>694</v>
      </c>
      <c r="AX8" s="156" t="s">
        <v>695</v>
      </c>
      <c r="AY8" s="156" t="s">
        <v>696</v>
      </c>
      <c r="AZ8" s="156" t="s">
        <v>697</v>
      </c>
      <c r="BB8" s="144" t="s">
        <v>698</v>
      </c>
      <c r="BC8" s="144" t="s">
        <v>699</v>
      </c>
      <c r="BD8" s="156" t="s">
        <v>700</v>
      </c>
      <c r="BE8" s="156" t="s">
        <v>701</v>
      </c>
      <c r="BF8" s="156" t="s">
        <v>702</v>
      </c>
      <c r="BG8" s="156" t="s">
        <v>703</v>
      </c>
      <c r="BI8" s="156" t="s">
        <v>704</v>
      </c>
      <c r="BK8" s="153" t="s">
        <v>705</v>
      </c>
      <c r="BL8" s="145" t="s">
        <v>706</v>
      </c>
    </row>
    <row r="9" customFormat="false" ht="15" hidden="true" customHeight="true" outlineLevel="0" collapsed="false">
      <c r="A9" s="205"/>
      <c r="B9" s="84" t="s">
        <v>2256</v>
      </c>
      <c r="C9" s="171" t="n">
        <v>11</v>
      </c>
      <c r="D9" s="171" t="n">
        <v>95</v>
      </c>
      <c r="E9" s="171" t="s">
        <v>229</v>
      </c>
      <c r="F9" s="171" t="s">
        <v>24</v>
      </c>
      <c r="G9" s="171" t="s">
        <v>880</v>
      </c>
      <c r="H9" s="171" t="s">
        <v>2245</v>
      </c>
      <c r="I9" s="172" t="s">
        <v>2257</v>
      </c>
      <c r="L9" s="144" t="s">
        <v>1508</v>
      </c>
      <c r="N9" s="152" t="s">
        <v>1509</v>
      </c>
      <c r="O9" s="144" t="s">
        <v>1510</v>
      </c>
      <c r="Q9" s="144" t="s">
        <v>1511</v>
      </c>
      <c r="S9" s="144" t="s">
        <v>1512</v>
      </c>
      <c r="U9" s="144" t="s">
        <v>1513</v>
      </c>
      <c r="V9" s="144" t="s">
        <v>1514</v>
      </c>
      <c r="X9" s="153" t="s">
        <v>1515</v>
      </c>
      <c r="Y9" s="153" t="s">
        <v>1516</v>
      </c>
      <c r="Z9" s="154" t="s">
        <v>1517</v>
      </c>
      <c r="AD9" s="144" t="s">
        <v>1518</v>
      </c>
      <c r="AE9" s="153" t="s">
        <v>1519</v>
      </c>
      <c r="AF9" s="160"/>
      <c r="AG9" s="153" t="s">
        <v>1520</v>
      </c>
      <c r="AH9" s="155"/>
      <c r="AI9" s="153" t="s">
        <v>1521</v>
      </c>
      <c r="AK9" s="153" t="s">
        <v>1522</v>
      </c>
      <c r="AN9" s="155" t="s">
        <v>1523</v>
      </c>
      <c r="AP9" s="155" t="s">
        <v>1524</v>
      </c>
      <c r="AQ9" s="144" t="s">
        <v>1525</v>
      </c>
      <c r="AR9" s="144" t="s">
        <v>1526</v>
      </c>
      <c r="AS9" s="144" t="s">
        <v>1527</v>
      </c>
      <c r="AU9" s="156" t="s">
        <v>1528</v>
      </c>
      <c r="AV9" s="156" t="s">
        <v>1529</v>
      </c>
      <c r="AW9" s="156" t="s">
        <v>1530</v>
      </c>
      <c r="AX9" s="156" t="s">
        <v>1531</v>
      </c>
      <c r="AY9" s="156" t="s">
        <v>1532</v>
      </c>
      <c r="AZ9" s="156" t="s">
        <v>1533</v>
      </c>
      <c r="BB9" s="144" t="s">
        <v>1534</v>
      </c>
      <c r="BC9" s="144" t="s">
        <v>1535</v>
      </c>
      <c r="BD9" s="156" t="s">
        <v>1536</v>
      </c>
      <c r="BE9" s="156" t="s">
        <v>1537</v>
      </c>
      <c r="BF9" s="156" t="s">
        <v>1538</v>
      </c>
      <c r="BG9" s="156" t="s">
        <v>1539</v>
      </c>
      <c r="BI9" s="156" t="s">
        <v>1540</v>
      </c>
      <c r="BK9" s="153" t="s">
        <v>1541</v>
      </c>
      <c r="BL9" s="145" t="s">
        <v>1278</v>
      </c>
    </row>
    <row r="10" customFormat="false" ht="15" hidden="true" customHeight="true" outlineLevel="0" collapsed="false">
      <c r="A10" s="207"/>
      <c r="B10" s="37" t="s">
        <v>2258</v>
      </c>
      <c r="C10" s="38" t="n">
        <v>11</v>
      </c>
      <c r="D10" s="38" t="n">
        <v>90</v>
      </c>
      <c r="E10" s="38" t="s">
        <v>229</v>
      </c>
      <c r="F10" s="38" t="s">
        <v>28</v>
      </c>
      <c r="G10" s="38" t="s">
        <v>2175</v>
      </c>
      <c r="H10" s="38" t="s">
        <v>2245</v>
      </c>
      <c r="I10" s="119" t="s">
        <v>2259</v>
      </c>
      <c r="L10" s="144" t="s">
        <v>1544</v>
      </c>
      <c r="N10" s="152" t="s">
        <v>1545</v>
      </c>
      <c r="O10" s="144" t="s">
        <v>1546</v>
      </c>
      <c r="Q10" s="144" t="s">
        <v>1547</v>
      </c>
      <c r="S10" s="144" t="s">
        <v>1548</v>
      </c>
      <c r="U10" s="155"/>
      <c r="V10" s="144" t="s">
        <v>1549</v>
      </c>
      <c r="X10" s="153" t="s">
        <v>1550</v>
      </c>
      <c r="Y10" s="153" t="s">
        <v>263</v>
      </c>
      <c r="Z10" s="154" t="s">
        <v>1551</v>
      </c>
      <c r="AD10" s="144" t="s">
        <v>1552</v>
      </c>
      <c r="AE10" s="153" t="s">
        <v>1553</v>
      </c>
      <c r="AF10" s="160"/>
      <c r="AG10" s="153" t="s">
        <v>1554</v>
      </c>
      <c r="AH10" s="155"/>
      <c r="AI10" s="153" t="s">
        <v>1555</v>
      </c>
      <c r="AK10" s="153" t="s">
        <v>1556</v>
      </c>
      <c r="AN10" s="155" t="s">
        <v>1557</v>
      </c>
      <c r="AP10" s="155" t="s">
        <v>1558</v>
      </c>
      <c r="AQ10" s="144" t="s">
        <v>1559</v>
      </c>
      <c r="AR10" s="144" t="s">
        <v>1560</v>
      </c>
      <c r="AS10" s="144" t="s">
        <v>1561</v>
      </c>
      <c r="AU10" s="156" t="s">
        <v>1562</v>
      </c>
      <c r="AV10" s="156" t="s">
        <v>1563</v>
      </c>
      <c r="AW10" s="156" t="s">
        <v>1564</v>
      </c>
      <c r="AX10" s="156" t="s">
        <v>1565</v>
      </c>
      <c r="AZ10" s="156" t="s">
        <v>544</v>
      </c>
      <c r="BB10" s="144" t="s">
        <v>1566</v>
      </c>
      <c r="BC10" s="144" t="s">
        <v>1567</v>
      </c>
      <c r="BD10" s="156" t="s">
        <v>1568</v>
      </c>
      <c r="BE10" s="156" t="s">
        <v>1569</v>
      </c>
      <c r="BF10" s="156" t="s">
        <v>1570</v>
      </c>
      <c r="BG10" s="157" t="s">
        <v>1571</v>
      </c>
      <c r="BI10" s="156" t="s">
        <v>1572</v>
      </c>
      <c r="BK10" s="153" t="s">
        <v>1573</v>
      </c>
      <c r="BL10" s="145" t="s">
        <v>1574</v>
      </c>
    </row>
    <row r="11" customFormat="false" ht="15" hidden="true" customHeight="true" outlineLevel="0" collapsed="false">
      <c r="A11" s="205"/>
      <c r="B11" s="211" t="s">
        <v>2260</v>
      </c>
      <c r="C11" s="212" t="n">
        <v>9</v>
      </c>
      <c r="D11" s="212" t="n">
        <v>89.6</v>
      </c>
      <c r="E11" s="212" t="s">
        <v>229</v>
      </c>
      <c r="F11" s="212" t="s">
        <v>23</v>
      </c>
      <c r="G11" s="212" t="s">
        <v>1650</v>
      </c>
      <c r="H11" s="213" t="s">
        <v>2245</v>
      </c>
      <c r="I11" s="214" t="s">
        <v>2261</v>
      </c>
      <c r="L11" s="144" t="s">
        <v>1613</v>
      </c>
      <c r="O11" s="155"/>
      <c r="Q11" s="144" t="s">
        <v>1614</v>
      </c>
      <c r="R11" s="160"/>
      <c r="S11" s="144" t="s">
        <v>1615</v>
      </c>
      <c r="U11" s="155"/>
      <c r="V11" s="144" t="s">
        <v>1616</v>
      </c>
      <c r="X11" s="153" t="s">
        <v>1617</v>
      </c>
      <c r="Y11" s="153" t="s">
        <v>1618</v>
      </c>
      <c r="Z11" s="154" t="s">
        <v>1619</v>
      </c>
      <c r="AD11" s="144" t="s">
        <v>1620</v>
      </c>
      <c r="AE11" s="153" t="s">
        <v>1621</v>
      </c>
      <c r="AI11" s="153" t="s">
        <v>1622</v>
      </c>
      <c r="AK11" s="153" t="s">
        <v>1623</v>
      </c>
      <c r="AP11" s="155" t="s">
        <v>1624</v>
      </c>
      <c r="AQ11" s="144" t="s">
        <v>1625</v>
      </c>
      <c r="AR11" s="144" t="s">
        <v>1626</v>
      </c>
      <c r="AS11" s="144" t="s">
        <v>1627</v>
      </c>
      <c r="AU11" s="156" t="s">
        <v>1628</v>
      </c>
      <c r="AW11" s="156" t="s">
        <v>1629</v>
      </c>
      <c r="AX11" s="156" t="s">
        <v>1630</v>
      </c>
      <c r="AZ11" s="156" t="s">
        <v>1631</v>
      </c>
      <c r="BB11" s="144" t="s">
        <v>1632</v>
      </c>
      <c r="BC11" s="144" t="s">
        <v>1633</v>
      </c>
      <c r="BD11" s="156" t="s">
        <v>1634</v>
      </c>
      <c r="BE11" s="156" t="s">
        <v>1635</v>
      </c>
      <c r="BI11" s="156" t="s">
        <v>1636</v>
      </c>
      <c r="BK11" s="153" t="s">
        <v>1637</v>
      </c>
      <c r="BL11" s="145" t="s">
        <v>1638</v>
      </c>
    </row>
    <row r="12" customFormat="false" ht="15" hidden="true" customHeight="true" outlineLevel="0" collapsed="false">
      <c r="A12" s="207"/>
      <c r="B12" s="215" t="s">
        <v>2262</v>
      </c>
      <c r="C12" s="216" t="n">
        <v>11</v>
      </c>
      <c r="D12" s="216" t="n">
        <v>89.5</v>
      </c>
      <c r="E12" s="216" t="s">
        <v>1164</v>
      </c>
      <c r="F12" s="216" t="s">
        <v>44</v>
      </c>
      <c r="G12" s="216" t="s">
        <v>2263</v>
      </c>
      <c r="H12" s="38" t="s">
        <v>2245</v>
      </c>
      <c r="I12" s="217" t="s">
        <v>2069</v>
      </c>
      <c r="L12" s="144" t="s">
        <v>807</v>
      </c>
      <c r="Q12" s="144" t="s">
        <v>808</v>
      </c>
      <c r="R12" s="160"/>
      <c r="S12" s="144" t="s">
        <v>809</v>
      </c>
      <c r="U12" s="155"/>
      <c r="V12" s="144" t="s">
        <v>810</v>
      </c>
      <c r="X12" s="153" t="s">
        <v>811</v>
      </c>
      <c r="Y12" s="153" t="s">
        <v>812</v>
      </c>
      <c r="Z12" s="154" t="s">
        <v>813</v>
      </c>
      <c r="AD12" s="144" t="s">
        <v>814</v>
      </c>
      <c r="AE12" s="153" t="s">
        <v>815</v>
      </c>
      <c r="AI12" s="155"/>
      <c r="AK12" s="153" t="s">
        <v>816</v>
      </c>
      <c r="AP12" s="155" t="s">
        <v>817</v>
      </c>
      <c r="AQ12" s="144" t="s">
        <v>818</v>
      </c>
      <c r="AR12" s="144" t="s">
        <v>819</v>
      </c>
      <c r="AU12" s="156" t="s">
        <v>820</v>
      </c>
      <c r="AW12" s="156" t="s">
        <v>821</v>
      </c>
      <c r="AX12" s="156" t="s">
        <v>822</v>
      </c>
      <c r="AZ12" s="156" t="s">
        <v>823</v>
      </c>
      <c r="BB12" s="160" t="s">
        <v>824</v>
      </c>
      <c r="BC12" s="144" t="s">
        <v>825</v>
      </c>
      <c r="BD12" s="156" t="s">
        <v>826</v>
      </c>
      <c r="BE12" s="156" t="s">
        <v>827</v>
      </c>
      <c r="BI12" s="156" t="s">
        <v>828</v>
      </c>
      <c r="BK12" s="153" t="s">
        <v>829</v>
      </c>
    </row>
    <row r="13" customFormat="false" ht="15" hidden="true" customHeight="true" outlineLevel="0" collapsed="false">
      <c r="A13" s="205"/>
      <c r="B13" s="37" t="s">
        <v>2264</v>
      </c>
      <c r="C13" s="38" t="n">
        <v>10</v>
      </c>
      <c r="D13" s="38" t="n">
        <v>98</v>
      </c>
      <c r="E13" s="38" t="s">
        <v>229</v>
      </c>
      <c r="F13" s="38" t="s">
        <v>28</v>
      </c>
      <c r="G13" s="38" t="s">
        <v>2265</v>
      </c>
      <c r="H13" s="38" t="s">
        <v>2245</v>
      </c>
      <c r="I13" s="119" t="s">
        <v>392</v>
      </c>
      <c r="L13" s="144" t="s">
        <v>832</v>
      </c>
      <c r="Q13" s="144" t="s">
        <v>833</v>
      </c>
      <c r="R13" s="160"/>
      <c r="S13" s="144" t="s">
        <v>834</v>
      </c>
      <c r="V13" s="144" t="s">
        <v>835</v>
      </c>
      <c r="X13" s="153" t="s">
        <v>836</v>
      </c>
      <c r="Y13" s="160"/>
      <c r="Z13" s="154" t="s">
        <v>837</v>
      </c>
      <c r="AD13" s="144" t="s">
        <v>838</v>
      </c>
      <c r="AE13" s="153" t="s">
        <v>839</v>
      </c>
      <c r="AI13" s="155"/>
      <c r="AK13" s="153" t="s">
        <v>840</v>
      </c>
      <c r="AP13" s="155" t="s">
        <v>841</v>
      </c>
      <c r="AQ13" s="144" t="s">
        <v>842</v>
      </c>
      <c r="AR13" s="144" t="s">
        <v>843</v>
      </c>
      <c r="AU13" s="156" t="s">
        <v>844</v>
      </c>
      <c r="AW13" s="156" t="s">
        <v>845</v>
      </c>
      <c r="AX13" s="156" t="s">
        <v>846</v>
      </c>
      <c r="AZ13" s="156" t="s">
        <v>847</v>
      </c>
      <c r="BB13" s="144"/>
      <c r="BC13" s="144" t="s">
        <v>848</v>
      </c>
      <c r="BD13" s="156" t="s">
        <v>849</v>
      </c>
      <c r="BE13" s="156" t="s">
        <v>850</v>
      </c>
      <c r="BI13" s="156" t="s">
        <v>851</v>
      </c>
      <c r="BK13" s="153" t="s">
        <v>852</v>
      </c>
    </row>
    <row r="14" customFormat="false" ht="15" hidden="true" customHeight="true" outlineLevel="0" collapsed="false">
      <c r="A14" s="207"/>
      <c r="B14" s="37" t="s">
        <v>2266</v>
      </c>
      <c r="C14" s="38" t="n">
        <v>11</v>
      </c>
      <c r="D14" s="38" t="n">
        <v>88.5</v>
      </c>
      <c r="E14" s="38" t="s">
        <v>229</v>
      </c>
      <c r="F14" s="38" t="s">
        <v>59</v>
      </c>
      <c r="G14" s="38" t="s">
        <v>893</v>
      </c>
      <c r="H14" s="38" t="s">
        <v>2245</v>
      </c>
      <c r="I14" s="119" t="s">
        <v>2267</v>
      </c>
      <c r="L14" s="144" t="s">
        <v>855</v>
      </c>
      <c r="N14" s="167"/>
      <c r="Q14" s="144" t="s">
        <v>856</v>
      </c>
      <c r="R14" s="160"/>
      <c r="S14" s="144" t="s">
        <v>857</v>
      </c>
      <c r="V14" s="155"/>
      <c r="X14" s="153" t="s">
        <v>858</v>
      </c>
      <c r="Y14" s="160"/>
      <c r="Z14" s="154" t="s">
        <v>859</v>
      </c>
      <c r="AD14" s="144" t="s">
        <v>860</v>
      </c>
      <c r="AE14" s="153" t="s">
        <v>861</v>
      </c>
      <c r="AI14" s="155"/>
      <c r="AK14" s="153" t="s">
        <v>862</v>
      </c>
      <c r="AP14" s="155" t="s">
        <v>863</v>
      </c>
      <c r="AQ14" s="144" t="s">
        <v>864</v>
      </c>
      <c r="AR14" s="144" t="s">
        <v>865</v>
      </c>
      <c r="AU14" s="156" t="s">
        <v>866</v>
      </c>
      <c r="AW14" s="156" t="s">
        <v>867</v>
      </c>
      <c r="AX14" s="156" t="s">
        <v>868</v>
      </c>
      <c r="AZ14" s="156" t="s">
        <v>869</v>
      </c>
      <c r="BB14" s="160"/>
      <c r="BC14" s="144" t="s">
        <v>870</v>
      </c>
      <c r="BD14" s="156" t="s">
        <v>871</v>
      </c>
      <c r="BE14" s="156" t="s">
        <v>872</v>
      </c>
      <c r="BI14" s="156" t="s">
        <v>873</v>
      </c>
      <c r="BK14" s="153" t="s">
        <v>874</v>
      </c>
    </row>
    <row r="15" customFormat="false" ht="15" hidden="true" customHeight="true" outlineLevel="0" collapsed="false">
      <c r="A15" s="207"/>
      <c r="B15" s="37" t="s">
        <v>2268</v>
      </c>
      <c r="C15" s="38" t="n">
        <v>10</v>
      </c>
      <c r="D15" s="38" t="n">
        <v>97</v>
      </c>
      <c r="E15" s="38" t="s">
        <v>229</v>
      </c>
      <c r="F15" s="38" t="s">
        <v>28</v>
      </c>
      <c r="G15" s="38" t="s">
        <v>2265</v>
      </c>
      <c r="H15" s="38" t="s">
        <v>2245</v>
      </c>
      <c r="I15" s="119" t="s">
        <v>2269</v>
      </c>
      <c r="L15" s="144" t="s">
        <v>876</v>
      </c>
      <c r="N15" s="167"/>
      <c r="Q15" s="144" t="s">
        <v>877</v>
      </c>
      <c r="R15" s="160"/>
      <c r="S15" s="144" t="s">
        <v>878</v>
      </c>
      <c r="X15" s="153" t="s">
        <v>879</v>
      </c>
      <c r="Y15" s="160"/>
      <c r="Z15" s="154" t="s">
        <v>880</v>
      </c>
      <c r="AD15" s="144" t="s">
        <v>881</v>
      </c>
      <c r="AE15" s="153" t="s">
        <v>882</v>
      </c>
      <c r="AI15" s="155"/>
      <c r="AK15" s="153" t="s">
        <v>883</v>
      </c>
      <c r="AP15" s="155" t="s">
        <v>884</v>
      </c>
      <c r="AQ15" s="144" t="s">
        <v>885</v>
      </c>
      <c r="AR15" s="144" t="s">
        <v>886</v>
      </c>
      <c r="AU15" s="156" t="s">
        <v>887</v>
      </c>
      <c r="AW15" s="156" t="s">
        <v>888</v>
      </c>
      <c r="AX15" s="156" t="s">
        <v>889</v>
      </c>
      <c r="AZ15" s="156"/>
      <c r="BC15" s="144" t="s">
        <v>890</v>
      </c>
      <c r="BD15" s="156" t="s">
        <v>891</v>
      </c>
      <c r="BE15" s="156" t="s">
        <v>892</v>
      </c>
      <c r="BI15" s="156" t="s">
        <v>893</v>
      </c>
      <c r="BK15" s="153" t="s">
        <v>894</v>
      </c>
    </row>
    <row r="16" customFormat="false" ht="15" hidden="true" customHeight="true" outlineLevel="0" collapsed="false">
      <c r="A16" s="207"/>
      <c r="B16" s="218" t="s">
        <v>2086</v>
      </c>
      <c r="C16" s="129" t="n">
        <v>11</v>
      </c>
      <c r="D16" s="129" t="n">
        <v>87.5</v>
      </c>
      <c r="E16" s="38" t="s">
        <v>229</v>
      </c>
      <c r="F16" s="38" t="s">
        <v>46</v>
      </c>
      <c r="G16" s="129" t="s">
        <v>763</v>
      </c>
      <c r="H16" s="38" t="s">
        <v>2245</v>
      </c>
      <c r="I16" s="219" t="n">
        <v>39251</v>
      </c>
      <c r="L16" s="144" t="s">
        <v>916</v>
      </c>
      <c r="N16" s="167"/>
      <c r="Q16" s="144" t="s">
        <v>917</v>
      </c>
      <c r="R16" s="160"/>
      <c r="S16" s="144" t="s">
        <v>918</v>
      </c>
      <c r="X16" s="153" t="s">
        <v>919</v>
      </c>
      <c r="Y16" s="160"/>
      <c r="Z16" s="154" t="s">
        <v>920</v>
      </c>
      <c r="AD16" s="144" t="s">
        <v>921</v>
      </c>
      <c r="AI16" s="155"/>
      <c r="AK16" s="153" t="s">
        <v>922</v>
      </c>
      <c r="AP16" s="155" t="s">
        <v>923</v>
      </c>
      <c r="AQ16" s="144" t="s">
        <v>924</v>
      </c>
      <c r="AR16" s="144" t="s">
        <v>925</v>
      </c>
      <c r="AU16" s="156" t="s">
        <v>926</v>
      </c>
      <c r="AW16" s="156" t="s">
        <v>927</v>
      </c>
      <c r="AX16" s="156" t="s">
        <v>928</v>
      </c>
      <c r="BC16" s="144" t="s">
        <v>929</v>
      </c>
      <c r="BD16" s="156"/>
      <c r="BE16" s="156" t="s">
        <v>930</v>
      </c>
      <c r="BI16" s="156" t="s">
        <v>931</v>
      </c>
      <c r="BK16" s="153" t="s">
        <v>932</v>
      </c>
    </row>
    <row r="17" customFormat="false" ht="15" hidden="true" customHeight="true" outlineLevel="0" collapsed="false">
      <c r="A17" s="207"/>
      <c r="B17" s="37" t="s">
        <v>2270</v>
      </c>
      <c r="C17" s="38" t="n">
        <v>11</v>
      </c>
      <c r="D17" s="38" t="n">
        <v>87</v>
      </c>
      <c r="E17" s="38" t="s">
        <v>338</v>
      </c>
      <c r="F17" s="38" t="s">
        <v>59</v>
      </c>
      <c r="G17" s="38" t="s">
        <v>1636</v>
      </c>
      <c r="H17" s="38" t="s">
        <v>2245</v>
      </c>
      <c r="I17" s="119" t="s">
        <v>2271</v>
      </c>
      <c r="L17" s="144" t="s">
        <v>934</v>
      </c>
      <c r="N17" s="167"/>
      <c r="Q17" s="155"/>
      <c r="S17" s="144" t="s">
        <v>935</v>
      </c>
      <c r="X17" s="153" t="s">
        <v>936</v>
      </c>
      <c r="Y17" s="160"/>
      <c r="Z17" s="154" t="s">
        <v>937</v>
      </c>
      <c r="AD17" s="144" t="s">
        <v>938</v>
      </c>
      <c r="AI17" s="155"/>
      <c r="AK17" s="153" t="s">
        <v>939</v>
      </c>
      <c r="AP17" s="155" t="s">
        <v>940</v>
      </c>
      <c r="AQ17" s="144" t="s">
        <v>941</v>
      </c>
      <c r="AR17" s="144" t="s">
        <v>942</v>
      </c>
      <c r="AW17" s="156" t="s">
        <v>943</v>
      </c>
      <c r="AX17" s="156" t="s">
        <v>944</v>
      </c>
      <c r="BC17" s="144" t="s">
        <v>945</v>
      </c>
      <c r="BD17" s="156"/>
      <c r="BE17" s="156" t="s">
        <v>946</v>
      </c>
      <c r="BK17" s="153" t="s">
        <v>947</v>
      </c>
    </row>
    <row r="18" customFormat="false" ht="15" hidden="true" customHeight="true" outlineLevel="0" collapsed="false">
      <c r="A18" s="205"/>
      <c r="B18" s="84" t="s">
        <v>2272</v>
      </c>
      <c r="C18" s="171" t="n">
        <v>9</v>
      </c>
      <c r="D18" s="171" t="n">
        <v>86.1</v>
      </c>
      <c r="E18" s="171" t="s">
        <v>338</v>
      </c>
      <c r="F18" s="171" t="s">
        <v>23</v>
      </c>
      <c r="G18" s="171" t="s">
        <v>1650</v>
      </c>
      <c r="H18" s="38" t="s">
        <v>2245</v>
      </c>
      <c r="I18" s="172" t="s">
        <v>1240</v>
      </c>
      <c r="L18" s="144" t="s">
        <v>966</v>
      </c>
      <c r="N18" s="167"/>
      <c r="Q18" s="155"/>
      <c r="S18" s="144" t="s">
        <v>967</v>
      </c>
      <c r="X18" s="153" t="s">
        <v>968</v>
      </c>
      <c r="Z18" s="154" t="s">
        <v>969</v>
      </c>
      <c r="AD18" s="144" t="s">
        <v>970</v>
      </c>
      <c r="AK18" s="153" t="s">
        <v>971</v>
      </c>
      <c r="AP18" s="155" t="s">
        <v>972</v>
      </c>
      <c r="AQ18" s="155"/>
      <c r="AR18" s="144" t="s">
        <v>973</v>
      </c>
      <c r="AW18" s="156" t="s">
        <v>974</v>
      </c>
      <c r="AX18" s="156" t="s">
        <v>975</v>
      </c>
      <c r="BC18" s="144" t="s">
        <v>976</v>
      </c>
      <c r="BE18" s="156" t="s">
        <v>977</v>
      </c>
      <c r="BK18" s="153" t="s">
        <v>978</v>
      </c>
    </row>
    <row r="19" customFormat="false" ht="15" hidden="true" customHeight="true" outlineLevel="0" collapsed="false">
      <c r="A19" s="205"/>
      <c r="B19" s="220" t="s">
        <v>2273</v>
      </c>
      <c r="C19" s="171" t="n">
        <v>9</v>
      </c>
      <c r="D19" s="171" t="n">
        <v>86</v>
      </c>
      <c r="E19" s="171" t="s">
        <v>1164</v>
      </c>
      <c r="F19" s="171" t="s">
        <v>62</v>
      </c>
      <c r="G19" s="171" t="s">
        <v>227</v>
      </c>
      <c r="H19" s="171" t="s">
        <v>2274</v>
      </c>
      <c r="I19" s="221" t="n">
        <v>39562</v>
      </c>
      <c r="L19" s="144" t="s">
        <v>1031</v>
      </c>
      <c r="N19" s="167"/>
      <c r="X19" s="153" t="s">
        <v>1032</v>
      </c>
      <c r="Y19" s="160"/>
      <c r="Z19" s="154" t="s">
        <v>1033</v>
      </c>
      <c r="AK19" s="153" t="s">
        <v>1034</v>
      </c>
      <c r="AP19" s="175" t="s">
        <v>1035</v>
      </c>
      <c r="AQ19" s="155"/>
      <c r="AR19" s="144" t="s">
        <v>1036</v>
      </c>
      <c r="AW19" s="145" t="s">
        <v>1037</v>
      </c>
      <c r="AX19" s="156" t="s">
        <v>1038</v>
      </c>
      <c r="BC19" s="144" t="s">
        <v>1039</v>
      </c>
      <c r="BE19" s="156"/>
      <c r="BK19" s="153" t="s">
        <v>1040</v>
      </c>
    </row>
    <row r="20" customFormat="false" ht="15" hidden="false" customHeight="true" outlineLevel="0" collapsed="false">
      <c r="A20" s="207"/>
      <c r="B20" s="37" t="s">
        <v>2275</v>
      </c>
      <c r="C20" s="38" t="n">
        <v>9</v>
      </c>
      <c r="D20" s="38" t="n">
        <v>85.8</v>
      </c>
      <c r="E20" s="38" t="s">
        <v>229</v>
      </c>
      <c r="F20" s="38" t="s">
        <v>17</v>
      </c>
      <c r="G20" s="38" t="s">
        <v>293</v>
      </c>
      <c r="H20" s="38" t="s">
        <v>2245</v>
      </c>
      <c r="I20" s="119" t="s">
        <v>2215</v>
      </c>
      <c r="L20" s="144" t="s">
        <v>1714</v>
      </c>
      <c r="N20" s="167"/>
      <c r="X20" s="153" t="s">
        <v>1715</v>
      </c>
      <c r="Y20" s="160"/>
      <c r="Z20" s="154" t="s">
        <v>1716</v>
      </c>
      <c r="AK20" s="153" t="s">
        <v>1717</v>
      </c>
      <c r="AP20" s="175" t="s">
        <v>1718</v>
      </c>
      <c r="AQ20" s="155"/>
      <c r="AR20" s="144" t="s">
        <v>636</v>
      </c>
      <c r="AX20" s="156" t="s">
        <v>1719</v>
      </c>
      <c r="BC20" s="144" t="s">
        <v>1720</v>
      </c>
      <c r="BE20" s="156"/>
      <c r="BK20" s="153" t="s">
        <v>1721</v>
      </c>
    </row>
    <row r="21" customFormat="false" ht="15" hidden="true" customHeight="true" outlineLevel="0" collapsed="false">
      <c r="A21" s="207"/>
      <c r="B21" s="37" t="s">
        <v>2276</v>
      </c>
      <c r="C21" s="38" t="n">
        <v>11</v>
      </c>
      <c r="D21" s="38" t="n">
        <v>85.5</v>
      </c>
      <c r="E21" s="38" t="s">
        <v>1124</v>
      </c>
      <c r="F21" s="38" t="s">
        <v>59</v>
      </c>
      <c r="G21" s="38" t="s">
        <v>1487</v>
      </c>
      <c r="H21" s="38" t="s">
        <v>2245</v>
      </c>
      <c r="I21" s="119" t="s">
        <v>2277</v>
      </c>
      <c r="L21" s="144" t="s">
        <v>1043</v>
      </c>
      <c r="N21" s="167"/>
      <c r="X21" s="153" t="s">
        <v>1044</v>
      </c>
      <c r="Y21" s="160"/>
      <c r="Z21" s="154" t="s">
        <v>1045</v>
      </c>
      <c r="AK21" s="153" t="s">
        <v>1046</v>
      </c>
      <c r="AP21" s="175" t="s">
        <v>1047</v>
      </c>
      <c r="AQ21" s="155"/>
      <c r="AR21" s="144" t="s">
        <v>1048</v>
      </c>
      <c r="AX21" s="156" t="s">
        <v>1049</v>
      </c>
      <c r="BC21" s="144" t="s">
        <v>1050</v>
      </c>
      <c r="BK21" s="153" t="s">
        <v>1051</v>
      </c>
    </row>
    <row r="22" customFormat="false" ht="15" hidden="true" customHeight="true" outlineLevel="0" collapsed="false">
      <c r="A22" s="205"/>
      <c r="B22" s="37" t="s">
        <v>2278</v>
      </c>
      <c r="C22" s="38" t="n">
        <v>10</v>
      </c>
      <c r="D22" s="38" t="n">
        <v>94</v>
      </c>
      <c r="E22" s="38" t="s">
        <v>229</v>
      </c>
      <c r="F22" s="38" t="s">
        <v>28</v>
      </c>
      <c r="G22" s="38" t="s">
        <v>2279</v>
      </c>
      <c r="H22" s="38" t="s">
        <v>2245</v>
      </c>
      <c r="I22" s="119" t="s">
        <v>2280</v>
      </c>
      <c r="L22" s="144" t="s">
        <v>1074</v>
      </c>
      <c r="X22" s="153" t="s">
        <v>1075</v>
      </c>
      <c r="Y22" s="160"/>
      <c r="Z22" s="154" t="s">
        <v>1076</v>
      </c>
      <c r="AK22" s="155"/>
      <c r="AQ22" s="155"/>
      <c r="AR22" s="144" t="s">
        <v>1077</v>
      </c>
      <c r="AX22" s="156" t="s">
        <v>1078</v>
      </c>
      <c r="BC22" s="144" t="s">
        <v>1079</v>
      </c>
      <c r="BK22" s="153" t="s">
        <v>1080</v>
      </c>
    </row>
    <row r="23" customFormat="false" ht="15" hidden="true" customHeight="true" outlineLevel="0" collapsed="false">
      <c r="A23" s="205"/>
      <c r="B23" s="84" t="s">
        <v>2281</v>
      </c>
      <c r="C23" s="171" t="n">
        <v>9</v>
      </c>
      <c r="D23" s="171" t="n">
        <v>85</v>
      </c>
      <c r="E23" s="171" t="s">
        <v>338</v>
      </c>
      <c r="F23" s="38" t="s">
        <v>23</v>
      </c>
      <c r="G23" s="38" t="s">
        <v>354</v>
      </c>
      <c r="H23" s="38" t="s">
        <v>2245</v>
      </c>
      <c r="I23" s="119" t="s">
        <v>1064</v>
      </c>
      <c r="L23" s="144" t="s">
        <v>1083</v>
      </c>
      <c r="X23" s="153" t="s">
        <v>1084</v>
      </c>
      <c r="Y23" s="160"/>
      <c r="Z23" s="154" t="s">
        <v>1085</v>
      </c>
      <c r="AQ23" s="155"/>
      <c r="AR23" s="144" t="s">
        <v>1086</v>
      </c>
      <c r="AX23" s="156" t="s">
        <v>1087</v>
      </c>
      <c r="BC23" s="144" t="s">
        <v>1088</v>
      </c>
      <c r="BK23" s="153" t="s">
        <v>1089</v>
      </c>
    </row>
    <row r="24" customFormat="false" ht="15" hidden="true" customHeight="true" outlineLevel="0" collapsed="false">
      <c r="A24" s="205"/>
      <c r="B24" s="84" t="s">
        <v>1117</v>
      </c>
      <c r="C24" s="171" t="n">
        <v>9</v>
      </c>
      <c r="D24" s="171" t="n">
        <v>85</v>
      </c>
      <c r="E24" s="171" t="s">
        <v>338</v>
      </c>
      <c r="F24" s="171" t="s">
        <v>23</v>
      </c>
      <c r="G24" s="171" t="s">
        <v>2282</v>
      </c>
      <c r="H24" s="38" t="s">
        <v>2245</v>
      </c>
      <c r="I24" s="172" t="s">
        <v>1118</v>
      </c>
      <c r="X24" s="144"/>
      <c r="Y24" s="160"/>
      <c r="Z24" s="155"/>
      <c r="AQ24" s="155"/>
      <c r="AR24" s="144" t="s">
        <v>1092</v>
      </c>
      <c r="AX24" s="156" t="s">
        <v>1093</v>
      </c>
      <c r="BC24" s="144" t="s">
        <v>1094</v>
      </c>
      <c r="BK24" s="153" t="s">
        <v>1095</v>
      </c>
    </row>
    <row r="25" customFormat="false" ht="15" hidden="true" customHeight="true" outlineLevel="0" collapsed="false">
      <c r="A25" s="207"/>
      <c r="B25" s="37" t="s">
        <v>2283</v>
      </c>
      <c r="C25" s="38" t="n">
        <v>10</v>
      </c>
      <c r="D25" s="38" t="n">
        <v>94</v>
      </c>
      <c r="E25" s="38" t="s">
        <v>229</v>
      </c>
      <c r="F25" s="38" t="s">
        <v>28</v>
      </c>
      <c r="G25" s="38" t="s">
        <v>2279</v>
      </c>
      <c r="H25" s="38" t="s">
        <v>2245</v>
      </c>
      <c r="I25" s="119" t="s">
        <v>2284</v>
      </c>
      <c r="Y25" s="160"/>
      <c r="Z25" s="155"/>
      <c r="AQ25" s="155"/>
      <c r="AR25" s="144" t="s">
        <v>1105</v>
      </c>
      <c r="AX25" s="156" t="s">
        <v>1106</v>
      </c>
      <c r="BC25" s="144" t="s">
        <v>1107</v>
      </c>
      <c r="BK25" s="153" t="s">
        <v>1108</v>
      </c>
    </row>
    <row r="26" customFormat="false" ht="15" hidden="true" customHeight="true" outlineLevel="0" collapsed="false">
      <c r="A26" s="207"/>
      <c r="B26" s="37" t="s">
        <v>2174</v>
      </c>
      <c r="C26" s="38" t="n">
        <v>9</v>
      </c>
      <c r="D26" s="38" t="n">
        <v>84</v>
      </c>
      <c r="E26" s="38" t="s">
        <v>229</v>
      </c>
      <c r="F26" s="38" t="s">
        <v>28</v>
      </c>
      <c r="G26" s="38" t="s">
        <v>2175</v>
      </c>
      <c r="H26" s="38" t="s">
        <v>2245</v>
      </c>
      <c r="I26" s="119" t="s">
        <v>1920</v>
      </c>
      <c r="Y26" s="160"/>
      <c r="AQ26" s="155"/>
      <c r="AR26" s="144" t="s">
        <v>1113</v>
      </c>
      <c r="AX26" s="156" t="s">
        <v>1114</v>
      </c>
      <c r="BC26" s="144" t="s">
        <v>1115</v>
      </c>
      <c r="BK26" s="153" t="s">
        <v>1116</v>
      </c>
    </row>
    <row r="27" customFormat="false" ht="15" hidden="true" customHeight="true" outlineLevel="0" collapsed="false">
      <c r="A27" s="207"/>
      <c r="B27" s="37" t="s">
        <v>2285</v>
      </c>
      <c r="C27" s="38" t="n">
        <v>9</v>
      </c>
      <c r="D27" s="38" t="n">
        <v>84</v>
      </c>
      <c r="E27" s="38" t="s">
        <v>229</v>
      </c>
      <c r="F27" s="38" t="s">
        <v>16</v>
      </c>
      <c r="G27" s="38" t="s">
        <v>1219</v>
      </c>
      <c r="H27" s="38" t="s">
        <v>2245</v>
      </c>
      <c r="I27" s="119" t="s">
        <v>2286</v>
      </c>
      <c r="Y27" s="160"/>
      <c r="AQ27" s="155"/>
      <c r="AR27" s="144" t="s">
        <v>1751</v>
      </c>
      <c r="AX27" s="156" t="s">
        <v>1752</v>
      </c>
      <c r="BC27" s="144" t="s">
        <v>1753</v>
      </c>
      <c r="BK27" s="153" t="s">
        <v>1754</v>
      </c>
    </row>
    <row r="28" customFormat="false" ht="15" hidden="true" customHeight="true" outlineLevel="0" collapsed="false">
      <c r="A28" s="207"/>
      <c r="B28" s="37" t="s">
        <v>2287</v>
      </c>
      <c r="C28" s="38" t="n">
        <v>9</v>
      </c>
      <c r="D28" s="38" t="n">
        <v>83.8</v>
      </c>
      <c r="E28" s="38" t="s">
        <v>1164</v>
      </c>
      <c r="F28" s="38" t="s">
        <v>1439</v>
      </c>
      <c r="G28" s="38" t="s">
        <v>1440</v>
      </c>
      <c r="H28" s="38" t="s">
        <v>2245</v>
      </c>
      <c r="I28" s="38" t="s">
        <v>2288</v>
      </c>
      <c r="Y28" s="160"/>
      <c r="AQ28" s="155"/>
      <c r="AR28" s="144" t="s">
        <v>1157</v>
      </c>
      <c r="BK28" s="153" t="s">
        <v>1158</v>
      </c>
    </row>
    <row r="29" customFormat="false" ht="15" hidden="true" customHeight="true" outlineLevel="0" collapsed="false">
      <c r="A29" s="207"/>
      <c r="B29" s="37" t="s">
        <v>2289</v>
      </c>
      <c r="C29" s="38" t="n">
        <v>9</v>
      </c>
      <c r="D29" s="38" t="n">
        <v>83.6</v>
      </c>
      <c r="E29" s="38" t="s">
        <v>229</v>
      </c>
      <c r="F29" s="38" t="s">
        <v>30</v>
      </c>
      <c r="G29" s="38" t="s">
        <v>191</v>
      </c>
      <c r="H29" s="38" t="s">
        <v>2245</v>
      </c>
      <c r="I29" s="119" t="s">
        <v>2290</v>
      </c>
      <c r="Y29" s="160"/>
      <c r="AQ29" s="155"/>
      <c r="AR29" s="144" t="s">
        <v>1161</v>
      </c>
      <c r="BK29" s="153" t="s">
        <v>1162</v>
      </c>
    </row>
    <row r="30" customFormat="false" ht="15" hidden="true" customHeight="true" outlineLevel="0" collapsed="false">
      <c r="A30" s="207"/>
      <c r="B30" s="37" t="s">
        <v>1957</v>
      </c>
      <c r="C30" s="38" t="n">
        <v>9</v>
      </c>
      <c r="D30" s="38" t="n">
        <v>83.5</v>
      </c>
      <c r="E30" s="38" t="s">
        <v>338</v>
      </c>
      <c r="F30" s="38" t="s">
        <v>1439</v>
      </c>
      <c r="G30" s="38" t="s">
        <v>1839</v>
      </c>
      <c r="H30" s="38" t="s">
        <v>2245</v>
      </c>
      <c r="I30" s="38" t="s">
        <v>1958</v>
      </c>
      <c r="Y30" s="160"/>
      <c r="AQ30" s="155"/>
      <c r="AR30" s="144" t="s">
        <v>1770</v>
      </c>
      <c r="BK30" s="153" t="s">
        <v>1771</v>
      </c>
    </row>
    <row r="31" customFormat="false" ht="15" hidden="true" customHeight="true" outlineLevel="0" collapsed="false">
      <c r="A31" s="205"/>
      <c r="B31" s="84" t="s">
        <v>2291</v>
      </c>
      <c r="C31" s="171" t="n">
        <v>9</v>
      </c>
      <c r="D31" s="171" t="n">
        <v>83.5</v>
      </c>
      <c r="E31" s="171" t="s">
        <v>229</v>
      </c>
      <c r="F31" s="171" t="s">
        <v>42</v>
      </c>
      <c r="G31" s="171" t="s">
        <v>2292</v>
      </c>
      <c r="H31" s="171" t="s">
        <v>2245</v>
      </c>
      <c r="I31" s="85" t="n">
        <v>39846</v>
      </c>
      <c r="Y31" s="160"/>
      <c r="AQ31" s="155"/>
      <c r="AR31" s="144" t="s">
        <v>1165</v>
      </c>
      <c r="BK31" s="153" t="s">
        <v>1166</v>
      </c>
    </row>
    <row r="32" customFormat="false" ht="15" hidden="true" customHeight="true" outlineLevel="0" collapsed="false">
      <c r="A32" s="205"/>
      <c r="B32" s="84" t="s">
        <v>2293</v>
      </c>
      <c r="C32" s="171" t="n">
        <v>9</v>
      </c>
      <c r="D32" s="171" t="n">
        <v>83.5</v>
      </c>
      <c r="E32" s="171" t="s">
        <v>229</v>
      </c>
      <c r="F32" s="171" t="s">
        <v>42</v>
      </c>
      <c r="G32" s="171" t="s">
        <v>2292</v>
      </c>
      <c r="H32" s="171" t="s">
        <v>2245</v>
      </c>
      <c r="I32" s="85" t="n">
        <v>39818</v>
      </c>
      <c r="Y32" s="160"/>
      <c r="AQ32" s="155"/>
      <c r="AR32" s="144" t="s">
        <v>1169</v>
      </c>
      <c r="BK32" s="153" t="s">
        <v>1170</v>
      </c>
    </row>
    <row r="33" customFormat="false" ht="15" hidden="true" customHeight="true" outlineLevel="0" collapsed="false">
      <c r="A33" s="207"/>
      <c r="B33" s="211" t="s">
        <v>2294</v>
      </c>
      <c r="C33" s="212" t="n">
        <v>10</v>
      </c>
      <c r="D33" s="212" t="n">
        <v>90.6</v>
      </c>
      <c r="E33" s="213" t="s">
        <v>1164</v>
      </c>
      <c r="F33" s="212" t="s">
        <v>23</v>
      </c>
      <c r="G33" s="212" t="s">
        <v>1650</v>
      </c>
      <c r="H33" s="213" t="s">
        <v>2245</v>
      </c>
      <c r="I33" s="214" t="s">
        <v>2295</v>
      </c>
      <c r="Y33" s="160"/>
      <c r="AQ33" s="155"/>
      <c r="AR33" s="144" t="s">
        <v>1178</v>
      </c>
      <c r="BK33" s="153" t="s">
        <v>1179</v>
      </c>
    </row>
    <row r="34" customFormat="false" ht="15" hidden="true" customHeight="true" outlineLevel="0" collapsed="false">
      <c r="A34" s="207"/>
      <c r="B34" s="84" t="s">
        <v>2296</v>
      </c>
      <c r="C34" s="171" t="n">
        <v>10</v>
      </c>
      <c r="D34" s="171" t="n">
        <v>89</v>
      </c>
      <c r="E34" s="171" t="s">
        <v>229</v>
      </c>
      <c r="F34" s="171" t="s">
        <v>62</v>
      </c>
      <c r="G34" s="171" t="s">
        <v>775</v>
      </c>
      <c r="H34" s="171" t="s">
        <v>2245</v>
      </c>
      <c r="I34" s="85" t="n">
        <v>39502</v>
      </c>
      <c r="Y34" s="160"/>
      <c r="AQ34" s="155"/>
      <c r="AR34" s="144" t="s">
        <v>2090</v>
      </c>
      <c r="BK34" s="153" t="s">
        <v>2091</v>
      </c>
    </row>
    <row r="35" customFormat="false" ht="15" hidden="true" customHeight="true" outlineLevel="0" collapsed="false">
      <c r="A35" s="205"/>
      <c r="B35" s="37" t="s">
        <v>2297</v>
      </c>
      <c r="C35" s="38" t="n">
        <v>10</v>
      </c>
      <c r="D35" s="38" t="n">
        <v>88</v>
      </c>
      <c r="E35" s="38" t="s">
        <v>1164</v>
      </c>
      <c r="F35" s="38" t="s">
        <v>1439</v>
      </c>
      <c r="G35" s="38" t="s">
        <v>2298</v>
      </c>
      <c r="H35" s="38" t="s">
        <v>2245</v>
      </c>
      <c r="I35" s="38" t="s">
        <v>2299</v>
      </c>
      <c r="Y35" s="160"/>
      <c r="AQ35" s="155"/>
      <c r="AR35" s="144" t="s">
        <v>2094</v>
      </c>
      <c r="BK35" s="153" t="s">
        <v>2095</v>
      </c>
    </row>
    <row r="36" customFormat="false" ht="15" hidden="true" customHeight="true" outlineLevel="0" collapsed="false">
      <c r="A36" s="207"/>
      <c r="B36" s="37" t="s">
        <v>2300</v>
      </c>
      <c r="C36" s="38" t="n">
        <v>10</v>
      </c>
      <c r="D36" s="38" t="n">
        <v>85</v>
      </c>
      <c r="E36" s="38" t="s">
        <v>229</v>
      </c>
      <c r="F36" s="38" t="s">
        <v>16</v>
      </c>
      <c r="G36" s="38" t="s">
        <v>292</v>
      </c>
      <c r="H36" s="38" t="s">
        <v>2245</v>
      </c>
      <c r="I36" s="119" t="s">
        <v>2301</v>
      </c>
      <c r="AQ36" s="155"/>
      <c r="AR36" s="144" t="s">
        <v>1193</v>
      </c>
      <c r="BK36" s="153" t="s">
        <v>1194</v>
      </c>
    </row>
    <row r="37" customFormat="false" ht="15" hidden="true" customHeight="true" outlineLevel="0" collapsed="false">
      <c r="A37" s="207"/>
      <c r="B37" s="37" t="s">
        <v>2302</v>
      </c>
      <c r="C37" s="38" t="n">
        <v>11</v>
      </c>
      <c r="D37" s="38" t="n">
        <v>82.5</v>
      </c>
      <c r="E37" s="38" t="s">
        <v>229</v>
      </c>
      <c r="F37" s="38" t="s">
        <v>43</v>
      </c>
      <c r="G37" s="38" t="s">
        <v>2303</v>
      </c>
      <c r="H37" s="38" t="s">
        <v>2245</v>
      </c>
      <c r="I37" s="119" t="s">
        <v>2304</v>
      </c>
      <c r="AR37" s="159"/>
      <c r="BK37" s="153" t="s">
        <v>2305</v>
      </c>
    </row>
    <row r="38" customFormat="false" ht="15" hidden="true" customHeight="true" outlineLevel="0" collapsed="false">
      <c r="A38" s="207"/>
      <c r="B38" s="37" t="s">
        <v>2306</v>
      </c>
      <c r="C38" s="38" t="n">
        <v>9</v>
      </c>
      <c r="D38" s="38" t="n">
        <v>82.5</v>
      </c>
      <c r="E38" s="38" t="s">
        <v>338</v>
      </c>
      <c r="F38" s="38" t="s">
        <v>1439</v>
      </c>
      <c r="G38" s="38" t="s">
        <v>1935</v>
      </c>
      <c r="H38" s="38" t="s">
        <v>2245</v>
      </c>
      <c r="I38" s="38" t="s">
        <v>2307</v>
      </c>
      <c r="AR38" s="159"/>
      <c r="BK38" s="153" t="s">
        <v>1793</v>
      </c>
    </row>
    <row r="39" customFormat="false" ht="15" hidden="true" customHeight="true" outlineLevel="0" collapsed="false">
      <c r="A39" s="207"/>
      <c r="B39" s="84" t="s">
        <v>2308</v>
      </c>
      <c r="C39" s="171" t="n">
        <v>11</v>
      </c>
      <c r="D39" s="171" t="n">
        <v>82</v>
      </c>
      <c r="E39" s="171" t="s">
        <v>229</v>
      </c>
      <c r="F39" s="171" t="s">
        <v>42</v>
      </c>
      <c r="G39" s="171" t="s">
        <v>1742</v>
      </c>
      <c r="H39" s="171" t="s">
        <v>2245</v>
      </c>
      <c r="I39" s="85" t="n">
        <v>39009</v>
      </c>
      <c r="AR39" s="181"/>
    </row>
    <row r="40" customFormat="false" ht="15" hidden="true" customHeight="true" outlineLevel="0" collapsed="false">
      <c r="A40" s="207"/>
      <c r="B40" s="37" t="s">
        <v>2309</v>
      </c>
      <c r="C40" s="38" t="n">
        <v>11</v>
      </c>
      <c r="D40" s="38" t="n">
        <v>81.5</v>
      </c>
      <c r="E40" s="38" t="s">
        <v>229</v>
      </c>
      <c r="F40" s="38" t="s">
        <v>43</v>
      </c>
      <c r="G40" s="38" t="s">
        <v>2303</v>
      </c>
      <c r="H40" s="38" t="s">
        <v>2245</v>
      </c>
      <c r="I40" s="119" t="s">
        <v>2310</v>
      </c>
    </row>
    <row r="41" customFormat="false" ht="15" hidden="true" customHeight="true" outlineLevel="0" collapsed="false">
      <c r="A41" s="207"/>
      <c r="B41" s="215" t="s">
        <v>2311</v>
      </c>
      <c r="C41" s="216" t="n">
        <v>11</v>
      </c>
      <c r="D41" s="216" t="n">
        <v>81</v>
      </c>
      <c r="E41" s="38" t="s">
        <v>338</v>
      </c>
      <c r="F41" s="216" t="s">
        <v>44</v>
      </c>
      <c r="G41" s="216" t="s">
        <v>2263</v>
      </c>
      <c r="H41" s="38" t="s">
        <v>2245</v>
      </c>
      <c r="I41" s="217" t="s">
        <v>2312</v>
      </c>
    </row>
    <row r="42" customFormat="false" ht="15" hidden="true" customHeight="true" outlineLevel="0" collapsed="false">
      <c r="A42" s="207"/>
      <c r="B42" s="37" t="s">
        <v>2313</v>
      </c>
      <c r="C42" s="38" t="n">
        <v>9</v>
      </c>
      <c r="D42" s="38" t="n">
        <v>81</v>
      </c>
      <c r="E42" s="38" t="s">
        <v>229</v>
      </c>
      <c r="F42" s="38" t="s">
        <v>16</v>
      </c>
      <c r="G42" s="38" t="s">
        <v>129</v>
      </c>
      <c r="H42" s="38" t="s">
        <v>2245</v>
      </c>
      <c r="I42" s="119" t="s">
        <v>1960</v>
      </c>
    </row>
    <row r="43" customFormat="false" ht="15" hidden="true" customHeight="true" outlineLevel="0" collapsed="false">
      <c r="A43" s="207"/>
      <c r="B43" s="37" t="s">
        <v>2314</v>
      </c>
      <c r="C43" s="38" t="n">
        <v>9</v>
      </c>
      <c r="D43" s="38" t="n">
        <v>81</v>
      </c>
      <c r="E43" s="38" t="s">
        <v>229</v>
      </c>
      <c r="F43" s="38" t="s">
        <v>16</v>
      </c>
      <c r="G43" s="38" t="s">
        <v>2315</v>
      </c>
      <c r="H43" s="38" t="s">
        <v>2245</v>
      </c>
      <c r="I43" s="119" t="s">
        <v>2316</v>
      </c>
    </row>
    <row r="44" customFormat="false" ht="15" hidden="true" customHeight="true" outlineLevel="0" collapsed="false">
      <c r="A44" s="207"/>
      <c r="B44" s="37" t="s">
        <v>2317</v>
      </c>
      <c r="C44" s="38" t="n">
        <v>11</v>
      </c>
      <c r="D44" s="38" t="n">
        <v>81</v>
      </c>
      <c r="E44" s="38" t="s">
        <v>229</v>
      </c>
      <c r="F44" s="38" t="s">
        <v>20</v>
      </c>
      <c r="G44" s="38" t="s">
        <v>545</v>
      </c>
      <c r="H44" s="38" t="s">
        <v>2245</v>
      </c>
      <c r="I44" s="119" t="s">
        <v>2318</v>
      </c>
    </row>
    <row r="45" customFormat="false" ht="15" hidden="true" customHeight="true" outlineLevel="0" collapsed="false">
      <c r="A45" s="207"/>
      <c r="B45" s="37" t="s">
        <v>2319</v>
      </c>
      <c r="C45" s="38" t="n">
        <v>11</v>
      </c>
      <c r="D45" s="38" t="n">
        <v>81</v>
      </c>
      <c r="E45" s="38" t="s">
        <v>229</v>
      </c>
      <c r="F45" s="38" t="s">
        <v>28</v>
      </c>
      <c r="G45" s="38" t="s">
        <v>2320</v>
      </c>
      <c r="H45" s="38" t="s">
        <v>2245</v>
      </c>
      <c r="I45" s="119" t="s">
        <v>2321</v>
      </c>
    </row>
    <row r="46" customFormat="false" ht="15" hidden="true" customHeight="true" outlineLevel="0" collapsed="false">
      <c r="A46" s="207"/>
      <c r="B46" s="37" t="s">
        <v>2322</v>
      </c>
      <c r="C46" s="38" t="n">
        <v>9</v>
      </c>
      <c r="D46" s="38" t="n">
        <v>81</v>
      </c>
      <c r="E46" s="38" t="s">
        <v>229</v>
      </c>
      <c r="F46" s="38" t="s">
        <v>30</v>
      </c>
      <c r="G46" s="38" t="s">
        <v>191</v>
      </c>
      <c r="H46" s="38" t="s">
        <v>2245</v>
      </c>
      <c r="I46" s="119" t="s">
        <v>2323</v>
      </c>
    </row>
    <row r="47" customFormat="false" ht="15" hidden="true" customHeight="true" outlineLevel="0" collapsed="false">
      <c r="A47" s="207"/>
      <c r="B47" s="222" t="s">
        <v>2324</v>
      </c>
      <c r="C47" s="21" t="n">
        <v>9</v>
      </c>
      <c r="D47" s="21" t="n">
        <v>81</v>
      </c>
      <c r="E47" s="21" t="s">
        <v>229</v>
      </c>
      <c r="F47" s="21" t="s">
        <v>1103</v>
      </c>
      <c r="G47" s="21" t="s">
        <v>654</v>
      </c>
      <c r="H47" s="38" t="s">
        <v>2245</v>
      </c>
      <c r="I47" s="223" t="s">
        <v>2161</v>
      </c>
    </row>
    <row r="48" customFormat="false" ht="15" hidden="true" customHeight="true" outlineLevel="0" collapsed="false">
      <c r="A48" s="207"/>
      <c r="B48" s="37" t="s">
        <v>2325</v>
      </c>
      <c r="C48" s="38" t="n">
        <v>9</v>
      </c>
      <c r="D48" s="38" t="n">
        <v>80</v>
      </c>
      <c r="E48" s="38" t="s">
        <v>338</v>
      </c>
      <c r="F48" s="38" t="s">
        <v>28</v>
      </c>
      <c r="G48" s="38" t="s">
        <v>2175</v>
      </c>
      <c r="H48" s="38" t="s">
        <v>2245</v>
      </c>
      <c r="I48" s="119" t="s">
        <v>1798</v>
      </c>
    </row>
    <row r="49" customFormat="false" ht="15" hidden="true" customHeight="true" outlineLevel="0" collapsed="false">
      <c r="A49" s="207"/>
      <c r="B49" s="37" t="s">
        <v>2326</v>
      </c>
      <c r="C49" s="38" t="n">
        <v>10</v>
      </c>
      <c r="D49" s="38" t="n">
        <v>84.5</v>
      </c>
      <c r="E49" s="38" t="s">
        <v>229</v>
      </c>
      <c r="F49" s="38" t="s">
        <v>59</v>
      </c>
      <c r="G49" s="38" t="s">
        <v>1605</v>
      </c>
      <c r="H49" s="38" t="s">
        <v>2245</v>
      </c>
      <c r="I49" s="119" t="s">
        <v>2327</v>
      </c>
    </row>
    <row r="50" customFormat="false" ht="15" hidden="true" customHeight="true" outlineLevel="0" collapsed="false">
      <c r="A50" s="207"/>
      <c r="B50" s="37" t="s">
        <v>2328</v>
      </c>
      <c r="C50" s="38" t="n">
        <v>11</v>
      </c>
      <c r="D50" s="38" t="n">
        <v>79</v>
      </c>
      <c r="E50" s="38" t="s">
        <v>229</v>
      </c>
      <c r="F50" s="38" t="s">
        <v>51</v>
      </c>
      <c r="G50" s="38" t="s">
        <v>2329</v>
      </c>
      <c r="H50" s="38" t="s">
        <v>2245</v>
      </c>
      <c r="I50" s="119" t="s">
        <v>2330</v>
      </c>
    </row>
    <row r="51" customFormat="false" ht="15" hidden="true" customHeight="true" outlineLevel="0" collapsed="false">
      <c r="A51" s="207"/>
      <c r="B51" s="37" t="s">
        <v>1841</v>
      </c>
      <c r="C51" s="38" t="n">
        <v>9</v>
      </c>
      <c r="D51" s="38" t="n">
        <v>79</v>
      </c>
      <c r="E51" s="38" t="s">
        <v>338</v>
      </c>
      <c r="F51" s="38" t="s">
        <v>1439</v>
      </c>
      <c r="G51" s="38" t="s">
        <v>1842</v>
      </c>
      <c r="H51" s="38" t="s">
        <v>2245</v>
      </c>
      <c r="I51" s="38" t="s">
        <v>1843</v>
      </c>
    </row>
    <row r="52" customFormat="false" ht="15" hidden="true" customHeight="true" outlineLevel="0" collapsed="false">
      <c r="A52" s="207"/>
      <c r="B52" s="37" t="s">
        <v>2331</v>
      </c>
      <c r="C52" s="38" t="n">
        <v>9</v>
      </c>
      <c r="D52" s="38" t="n">
        <v>79</v>
      </c>
      <c r="E52" s="38" t="s">
        <v>229</v>
      </c>
      <c r="F52" s="38" t="s">
        <v>32</v>
      </c>
      <c r="G52" s="38" t="s">
        <v>399</v>
      </c>
      <c r="H52" s="38" t="s">
        <v>2245</v>
      </c>
      <c r="I52" s="119" t="s">
        <v>2332</v>
      </c>
    </row>
    <row r="53" customFormat="false" ht="15" hidden="true" customHeight="true" outlineLevel="0" collapsed="false">
      <c r="A53" s="207"/>
      <c r="B53" s="37" t="s">
        <v>2333</v>
      </c>
      <c r="C53" s="38" t="n">
        <v>11</v>
      </c>
      <c r="D53" s="38" t="n">
        <v>79</v>
      </c>
      <c r="E53" s="38" t="s">
        <v>229</v>
      </c>
      <c r="F53" s="38" t="s">
        <v>28</v>
      </c>
      <c r="G53" s="38" t="s">
        <v>86</v>
      </c>
      <c r="H53" s="38" t="s">
        <v>2245</v>
      </c>
      <c r="I53" s="119" t="s">
        <v>2334</v>
      </c>
    </row>
    <row r="54" customFormat="false" ht="15" hidden="true" customHeight="true" outlineLevel="0" collapsed="false">
      <c r="A54" s="205"/>
      <c r="B54" s="37" t="s">
        <v>1844</v>
      </c>
      <c r="C54" s="38" t="n">
        <v>9</v>
      </c>
      <c r="D54" s="171" t="n">
        <v>79</v>
      </c>
      <c r="E54" s="171" t="s">
        <v>338</v>
      </c>
      <c r="F54" s="38" t="s">
        <v>23</v>
      </c>
      <c r="G54" s="38" t="s">
        <v>1516</v>
      </c>
      <c r="H54" s="171" t="s">
        <v>2245</v>
      </c>
      <c r="I54" s="172" t="s">
        <v>1845</v>
      </c>
    </row>
    <row r="55" customFormat="false" ht="15" hidden="true" customHeight="true" outlineLevel="0" collapsed="false">
      <c r="A55" s="205"/>
      <c r="B55" s="222" t="s">
        <v>2335</v>
      </c>
      <c r="C55" s="21" t="n">
        <v>11</v>
      </c>
      <c r="D55" s="21" t="n">
        <v>78.5</v>
      </c>
      <c r="E55" s="21" t="s">
        <v>229</v>
      </c>
      <c r="F55" s="21" t="s">
        <v>48</v>
      </c>
      <c r="G55" s="21" t="s">
        <v>1060</v>
      </c>
      <c r="H55" s="38" t="s">
        <v>2245</v>
      </c>
      <c r="I55" s="223" t="n">
        <v>39282</v>
      </c>
    </row>
    <row r="56" customFormat="false" ht="15" hidden="true" customHeight="true" outlineLevel="0" collapsed="false">
      <c r="A56" s="205"/>
      <c r="B56" s="84" t="s">
        <v>2336</v>
      </c>
      <c r="C56" s="171" t="n">
        <v>10</v>
      </c>
      <c r="D56" s="171" t="n">
        <v>83.2</v>
      </c>
      <c r="E56" s="171" t="s">
        <v>338</v>
      </c>
      <c r="F56" s="38" t="s">
        <v>23</v>
      </c>
      <c r="G56" s="38" t="s">
        <v>354</v>
      </c>
      <c r="H56" s="38" t="s">
        <v>2245</v>
      </c>
      <c r="I56" s="119" t="s">
        <v>2337</v>
      </c>
    </row>
    <row r="57" customFormat="false" ht="15" hidden="true" customHeight="true" outlineLevel="0" collapsed="false">
      <c r="A57" s="207"/>
      <c r="B57" s="37" t="s">
        <v>1198</v>
      </c>
      <c r="C57" s="38" t="n">
        <v>9</v>
      </c>
      <c r="D57" s="38" t="n">
        <v>78</v>
      </c>
      <c r="E57" s="38" t="s">
        <v>229</v>
      </c>
      <c r="F57" s="38" t="s">
        <v>16</v>
      </c>
      <c r="G57" s="38" t="s">
        <v>2315</v>
      </c>
      <c r="H57" s="38" t="s">
        <v>2245</v>
      </c>
      <c r="I57" s="119" t="s">
        <v>1199</v>
      </c>
    </row>
    <row r="58" customFormat="false" ht="15" hidden="true" customHeight="true" outlineLevel="0" collapsed="false">
      <c r="A58" s="207"/>
      <c r="B58" s="84" t="s">
        <v>2338</v>
      </c>
      <c r="C58" s="171" t="n">
        <v>11</v>
      </c>
      <c r="D58" s="171" t="n">
        <v>78</v>
      </c>
      <c r="E58" s="38" t="s">
        <v>229</v>
      </c>
      <c r="F58" s="171" t="s">
        <v>62</v>
      </c>
      <c r="G58" s="171" t="s">
        <v>624</v>
      </c>
      <c r="H58" s="171" t="s">
        <v>2245</v>
      </c>
      <c r="I58" s="85" t="n">
        <v>38758</v>
      </c>
    </row>
    <row r="59" customFormat="false" ht="15" hidden="true" customHeight="true" outlineLevel="0" collapsed="false">
      <c r="A59" s="207"/>
      <c r="B59" s="37" t="s">
        <v>2339</v>
      </c>
      <c r="C59" s="38" t="n">
        <v>11</v>
      </c>
      <c r="D59" s="38" t="n">
        <v>78</v>
      </c>
      <c r="E59" s="38" t="s">
        <v>229</v>
      </c>
      <c r="F59" s="38" t="s">
        <v>51</v>
      </c>
      <c r="G59" s="38" t="s">
        <v>2329</v>
      </c>
      <c r="H59" s="38" t="s">
        <v>2245</v>
      </c>
      <c r="I59" s="119" t="s">
        <v>2340</v>
      </c>
    </row>
    <row r="60" customFormat="false" ht="15" hidden="true" customHeight="true" outlineLevel="0" collapsed="false">
      <c r="A60" s="207"/>
      <c r="B60" s="37" t="s">
        <v>1259</v>
      </c>
      <c r="C60" s="38" t="n">
        <v>9</v>
      </c>
      <c r="D60" s="38" t="n">
        <v>77.5</v>
      </c>
      <c r="E60" s="38" t="s">
        <v>229</v>
      </c>
      <c r="F60" s="38" t="s">
        <v>30</v>
      </c>
      <c r="G60" s="38" t="s">
        <v>507</v>
      </c>
      <c r="H60" s="38" t="s">
        <v>2245</v>
      </c>
      <c r="I60" s="119" t="s">
        <v>1260</v>
      </c>
    </row>
    <row r="61" customFormat="false" ht="15" hidden="true" customHeight="true" outlineLevel="0" collapsed="false">
      <c r="A61" s="207"/>
      <c r="B61" s="37" t="s">
        <v>2341</v>
      </c>
      <c r="C61" s="38" t="n">
        <v>11</v>
      </c>
      <c r="D61" s="38" t="n">
        <v>77.5</v>
      </c>
      <c r="E61" s="38" t="s">
        <v>229</v>
      </c>
      <c r="F61" s="38" t="s">
        <v>46</v>
      </c>
      <c r="G61" s="38" t="s">
        <v>610</v>
      </c>
      <c r="H61" s="38" t="s">
        <v>2245</v>
      </c>
      <c r="I61" s="119" t="s">
        <v>2342</v>
      </c>
    </row>
    <row r="62" customFormat="false" ht="15" hidden="true" customHeight="true" outlineLevel="0" collapsed="false">
      <c r="A62" s="207"/>
      <c r="B62" s="37" t="s">
        <v>2343</v>
      </c>
      <c r="C62" s="38" t="n">
        <v>9</v>
      </c>
      <c r="D62" s="38" t="n">
        <v>77.5</v>
      </c>
      <c r="E62" s="38" t="s">
        <v>229</v>
      </c>
      <c r="F62" s="38" t="s">
        <v>59</v>
      </c>
      <c r="G62" s="38" t="s">
        <v>1382</v>
      </c>
      <c r="H62" s="38" t="s">
        <v>2245</v>
      </c>
      <c r="I62" s="119" t="s">
        <v>2344</v>
      </c>
    </row>
    <row r="63" customFormat="false" ht="15" hidden="true" customHeight="true" outlineLevel="0" collapsed="false">
      <c r="A63" s="205"/>
      <c r="B63" s="37" t="s">
        <v>2345</v>
      </c>
      <c r="C63" s="171" t="n">
        <v>10</v>
      </c>
      <c r="D63" s="171" t="n">
        <v>83.2</v>
      </c>
      <c r="E63" s="171" t="s">
        <v>338</v>
      </c>
      <c r="F63" s="38" t="s">
        <v>23</v>
      </c>
      <c r="G63" s="38" t="s">
        <v>1244</v>
      </c>
      <c r="H63" s="38" t="s">
        <v>2245</v>
      </c>
      <c r="I63" s="172" t="s">
        <v>1196</v>
      </c>
    </row>
    <row r="64" customFormat="false" ht="15" hidden="true" customHeight="true" outlineLevel="0" collapsed="false">
      <c r="A64" s="207"/>
      <c r="B64" s="37" t="s">
        <v>2346</v>
      </c>
      <c r="C64" s="38" t="n">
        <v>9</v>
      </c>
      <c r="D64" s="38" t="n">
        <v>77.1</v>
      </c>
      <c r="E64" s="38" t="s">
        <v>338</v>
      </c>
      <c r="F64" s="38" t="s">
        <v>27</v>
      </c>
      <c r="G64" s="38" t="s">
        <v>1352</v>
      </c>
      <c r="H64" s="38" t="s">
        <v>2245</v>
      </c>
      <c r="I64" s="119" t="s">
        <v>2347</v>
      </c>
    </row>
    <row r="65" customFormat="false" ht="15" hidden="true" customHeight="true" outlineLevel="0" collapsed="false">
      <c r="A65" s="205"/>
      <c r="B65" s="37" t="s">
        <v>2348</v>
      </c>
      <c r="C65" s="171" t="n">
        <v>10</v>
      </c>
      <c r="D65" s="171" t="n">
        <v>83.1</v>
      </c>
      <c r="E65" s="171" t="s">
        <v>338</v>
      </c>
      <c r="F65" s="171" t="s">
        <v>23</v>
      </c>
      <c r="G65" s="38" t="s">
        <v>2349</v>
      </c>
      <c r="H65" s="171" t="s">
        <v>2274</v>
      </c>
      <c r="I65" s="119" t="s">
        <v>1803</v>
      </c>
    </row>
    <row r="66" customFormat="false" ht="15" hidden="true" customHeight="true" outlineLevel="0" collapsed="false">
      <c r="A66" s="207"/>
      <c r="B66" s="37" t="s">
        <v>2350</v>
      </c>
      <c r="C66" s="38" t="n">
        <v>11</v>
      </c>
      <c r="D66" s="38" t="n">
        <v>77</v>
      </c>
      <c r="E66" s="38" t="s">
        <v>229</v>
      </c>
      <c r="F66" s="38" t="s">
        <v>28</v>
      </c>
      <c r="G66" s="38" t="s">
        <v>2279</v>
      </c>
      <c r="H66" s="38" t="s">
        <v>2245</v>
      </c>
      <c r="I66" s="119" t="s">
        <v>2351</v>
      </c>
    </row>
    <row r="67" customFormat="false" ht="15" hidden="true" customHeight="true" outlineLevel="0" collapsed="false">
      <c r="A67" s="207"/>
      <c r="B67" s="37" t="s">
        <v>2352</v>
      </c>
      <c r="C67" s="38" t="n">
        <v>9</v>
      </c>
      <c r="D67" s="38" t="n">
        <v>77</v>
      </c>
      <c r="E67" s="38" t="s">
        <v>338</v>
      </c>
      <c r="F67" s="38" t="s">
        <v>1439</v>
      </c>
      <c r="G67" s="38" t="s">
        <v>1671</v>
      </c>
      <c r="H67" s="38" t="s">
        <v>2245</v>
      </c>
      <c r="I67" s="38" t="s">
        <v>2353</v>
      </c>
    </row>
    <row r="68" customFormat="false" ht="15" hidden="true" customHeight="true" outlineLevel="0" collapsed="false">
      <c r="A68" s="207"/>
      <c r="B68" s="37" t="s">
        <v>2354</v>
      </c>
      <c r="C68" s="38" t="n">
        <v>9</v>
      </c>
      <c r="D68" s="38" t="n">
        <v>77</v>
      </c>
      <c r="E68" s="38" t="s">
        <v>229</v>
      </c>
      <c r="F68" s="38" t="s">
        <v>30</v>
      </c>
      <c r="G68" s="38" t="s">
        <v>360</v>
      </c>
      <c r="H68" s="38" t="s">
        <v>2245</v>
      </c>
      <c r="I68" s="119" t="s">
        <v>2355</v>
      </c>
    </row>
    <row r="69" customFormat="false" ht="15" hidden="true" customHeight="true" outlineLevel="0" collapsed="false">
      <c r="A69" s="207"/>
      <c r="B69" s="37" t="s">
        <v>2356</v>
      </c>
      <c r="C69" s="38" t="n">
        <v>9</v>
      </c>
      <c r="D69" s="38" t="n">
        <v>77</v>
      </c>
      <c r="E69" s="38" t="s">
        <v>229</v>
      </c>
      <c r="F69" s="38" t="s">
        <v>30</v>
      </c>
      <c r="G69" s="38" t="s">
        <v>507</v>
      </c>
      <c r="H69" s="38" t="s">
        <v>2245</v>
      </c>
      <c r="I69" s="119" t="s">
        <v>2357</v>
      </c>
    </row>
    <row r="70" customFormat="false" ht="15" hidden="true" customHeight="true" outlineLevel="0" collapsed="false">
      <c r="A70" s="207"/>
      <c r="B70" s="37" t="s">
        <v>2358</v>
      </c>
      <c r="C70" s="38" t="n">
        <v>9</v>
      </c>
      <c r="D70" s="38" t="n">
        <v>76.5</v>
      </c>
      <c r="E70" s="38" t="s">
        <v>338</v>
      </c>
      <c r="F70" s="38" t="s">
        <v>1439</v>
      </c>
      <c r="G70" s="38" t="s">
        <v>2359</v>
      </c>
      <c r="H70" s="38" t="s">
        <v>2245</v>
      </c>
      <c r="I70" s="38" t="s">
        <v>2360</v>
      </c>
    </row>
    <row r="71" customFormat="false" ht="15" hidden="true" customHeight="true" outlineLevel="0" collapsed="false">
      <c r="A71" s="207"/>
      <c r="B71" s="37" t="s">
        <v>2361</v>
      </c>
      <c r="C71" s="38" t="n">
        <v>11</v>
      </c>
      <c r="D71" s="38" t="n">
        <v>76.5</v>
      </c>
      <c r="E71" s="38" t="s">
        <v>229</v>
      </c>
      <c r="F71" s="38" t="s">
        <v>51</v>
      </c>
      <c r="G71" s="38" t="s">
        <v>2362</v>
      </c>
      <c r="H71" s="38" t="s">
        <v>2245</v>
      </c>
      <c r="I71" s="119" t="s">
        <v>2363</v>
      </c>
    </row>
    <row r="72" customFormat="false" ht="15" hidden="true" customHeight="true" outlineLevel="0" collapsed="false">
      <c r="A72" s="207"/>
      <c r="B72" s="84" t="s">
        <v>2364</v>
      </c>
      <c r="C72" s="171" t="n">
        <v>10</v>
      </c>
      <c r="D72" s="171" t="n">
        <v>83</v>
      </c>
      <c r="E72" s="171" t="s">
        <v>338</v>
      </c>
      <c r="F72" s="38" t="s">
        <v>23</v>
      </c>
      <c r="G72" s="38" t="s">
        <v>191</v>
      </c>
      <c r="H72" s="38" t="s">
        <v>2245</v>
      </c>
      <c r="I72" s="221" t="n">
        <v>39579</v>
      </c>
    </row>
    <row r="73" customFormat="false" ht="15" hidden="true" customHeight="true" outlineLevel="0" collapsed="false">
      <c r="A73" s="207"/>
      <c r="B73" s="37" t="s">
        <v>2365</v>
      </c>
      <c r="C73" s="38" t="n">
        <v>9</v>
      </c>
      <c r="D73" s="38" t="n">
        <v>76</v>
      </c>
      <c r="E73" s="38" t="s">
        <v>229</v>
      </c>
      <c r="F73" s="38" t="s">
        <v>28</v>
      </c>
      <c r="G73" s="38" t="s">
        <v>2366</v>
      </c>
      <c r="H73" s="38" t="s">
        <v>2245</v>
      </c>
      <c r="I73" s="119" t="s">
        <v>2367</v>
      </c>
    </row>
    <row r="74" customFormat="false" ht="15" hidden="true" customHeight="true" outlineLevel="0" collapsed="false">
      <c r="A74" s="207"/>
      <c r="B74" s="37" t="s">
        <v>2365</v>
      </c>
      <c r="C74" s="38" t="n">
        <v>9</v>
      </c>
      <c r="D74" s="38" t="n">
        <v>76</v>
      </c>
      <c r="E74" s="38" t="s">
        <v>229</v>
      </c>
      <c r="F74" s="38" t="s">
        <v>28</v>
      </c>
      <c r="G74" s="38" t="s">
        <v>2366</v>
      </c>
      <c r="H74" s="38" t="s">
        <v>2245</v>
      </c>
      <c r="I74" s="119" t="s">
        <v>2367</v>
      </c>
    </row>
    <row r="75" customFormat="false" ht="15" hidden="true" customHeight="true" outlineLevel="0" collapsed="false">
      <c r="A75" s="207"/>
      <c r="B75" s="37" t="s">
        <v>2368</v>
      </c>
      <c r="C75" s="38" t="n">
        <v>9</v>
      </c>
      <c r="D75" s="38" t="n">
        <v>76</v>
      </c>
      <c r="E75" s="38" t="s">
        <v>229</v>
      </c>
      <c r="F75" s="38" t="s">
        <v>16</v>
      </c>
      <c r="G75" s="38" t="s">
        <v>1394</v>
      </c>
      <c r="H75" s="38" t="s">
        <v>2245</v>
      </c>
      <c r="I75" s="119" t="s">
        <v>1220</v>
      </c>
    </row>
    <row r="76" customFormat="false" ht="15" hidden="true" customHeight="true" outlineLevel="0" collapsed="false">
      <c r="A76" s="207"/>
      <c r="B76" s="37" t="s">
        <v>2369</v>
      </c>
      <c r="C76" s="38" t="n">
        <v>9</v>
      </c>
      <c r="D76" s="38" t="n">
        <v>76</v>
      </c>
      <c r="E76" s="38" t="s">
        <v>229</v>
      </c>
      <c r="F76" s="38" t="s">
        <v>16</v>
      </c>
      <c r="G76" s="38" t="s">
        <v>292</v>
      </c>
      <c r="H76" s="38" t="s">
        <v>2245</v>
      </c>
      <c r="I76" s="119" t="s">
        <v>2370</v>
      </c>
    </row>
    <row r="77" customFormat="false" ht="15" hidden="true" customHeight="true" outlineLevel="0" collapsed="false">
      <c r="A77" s="207"/>
      <c r="B77" s="37" t="s">
        <v>2371</v>
      </c>
      <c r="C77" s="38" t="n">
        <v>11</v>
      </c>
      <c r="D77" s="38" t="n">
        <v>76</v>
      </c>
      <c r="E77" s="38" t="s">
        <v>229</v>
      </c>
      <c r="F77" s="38" t="s">
        <v>51</v>
      </c>
      <c r="G77" s="38" t="s">
        <v>2329</v>
      </c>
      <c r="H77" s="38" t="s">
        <v>2245</v>
      </c>
      <c r="I77" s="119" t="s">
        <v>2372</v>
      </c>
    </row>
    <row r="78" customFormat="false" ht="15" hidden="true" customHeight="true" outlineLevel="0" collapsed="false">
      <c r="A78" s="207"/>
      <c r="B78" s="84" t="s">
        <v>2373</v>
      </c>
      <c r="C78" s="171" t="n">
        <v>11</v>
      </c>
      <c r="D78" s="171" t="n">
        <v>76</v>
      </c>
      <c r="E78" s="38" t="s">
        <v>229</v>
      </c>
      <c r="F78" s="171" t="s">
        <v>2374</v>
      </c>
      <c r="G78" s="171" t="s">
        <v>667</v>
      </c>
      <c r="H78" s="171" t="s">
        <v>2245</v>
      </c>
      <c r="I78" s="85" t="n">
        <v>39020</v>
      </c>
    </row>
    <row r="79" s="179" customFormat="true" ht="15" hidden="true" customHeight="true" outlineLevel="0" collapsed="false">
      <c r="A79" s="224"/>
      <c r="B79" s="84" t="s">
        <v>2375</v>
      </c>
      <c r="C79" s="171" t="n">
        <v>9</v>
      </c>
      <c r="D79" s="171" t="n">
        <v>76</v>
      </c>
      <c r="E79" s="171" t="s">
        <v>338</v>
      </c>
      <c r="F79" s="171" t="s">
        <v>23</v>
      </c>
      <c r="G79" s="171" t="s">
        <v>1650</v>
      </c>
      <c r="H79" s="38" t="s">
        <v>2245</v>
      </c>
      <c r="I79" s="172" t="s">
        <v>2376</v>
      </c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80"/>
      <c r="BN79" s="180"/>
      <c r="BO79" s="180"/>
      <c r="BP79" s="180"/>
      <c r="BQ79" s="180"/>
      <c r="BR79" s="180"/>
    </row>
    <row r="80" customFormat="false" ht="15" hidden="true" customHeight="true" outlineLevel="0" collapsed="false">
      <c r="A80" s="207"/>
      <c r="B80" s="37" t="s">
        <v>1670</v>
      </c>
      <c r="C80" s="38" t="n">
        <v>11</v>
      </c>
      <c r="D80" s="38" t="n">
        <v>76</v>
      </c>
      <c r="E80" s="38" t="s">
        <v>1164</v>
      </c>
      <c r="F80" s="38" t="s">
        <v>1439</v>
      </c>
      <c r="G80" s="38" t="s">
        <v>1671</v>
      </c>
      <c r="H80" s="38" t="s">
        <v>2245</v>
      </c>
      <c r="I80" s="38" t="s">
        <v>1672</v>
      </c>
    </row>
    <row r="81" customFormat="false" ht="15" hidden="true" customHeight="true" outlineLevel="0" collapsed="false">
      <c r="A81" s="207"/>
      <c r="B81" s="37" t="s">
        <v>2243</v>
      </c>
      <c r="C81" s="38" t="n">
        <v>11</v>
      </c>
      <c r="D81" s="38" t="n">
        <v>75.5</v>
      </c>
      <c r="E81" s="38" t="s">
        <v>229</v>
      </c>
      <c r="F81" s="38" t="s">
        <v>27</v>
      </c>
      <c r="G81" s="38" t="s">
        <v>1458</v>
      </c>
      <c r="H81" s="38" t="s">
        <v>2245</v>
      </c>
      <c r="I81" s="119" t="s">
        <v>2377</v>
      </c>
    </row>
    <row r="82" customFormat="false" ht="15" hidden="true" customHeight="true" outlineLevel="0" collapsed="false">
      <c r="A82" s="207"/>
      <c r="B82" s="84" t="s">
        <v>2378</v>
      </c>
      <c r="C82" s="171" t="n">
        <v>10</v>
      </c>
      <c r="D82" s="171" t="n">
        <v>79.6</v>
      </c>
      <c r="E82" s="171" t="s">
        <v>338</v>
      </c>
      <c r="F82" s="38" t="s">
        <v>23</v>
      </c>
      <c r="G82" s="38" t="s">
        <v>1191</v>
      </c>
      <c r="H82" s="38" t="s">
        <v>2245</v>
      </c>
      <c r="I82" s="172" t="s">
        <v>2379</v>
      </c>
    </row>
    <row r="83" customFormat="false" ht="15" hidden="true" customHeight="true" outlineLevel="0" collapsed="false">
      <c r="A83" s="207"/>
      <c r="B83" s="37" t="s">
        <v>1498</v>
      </c>
      <c r="C83" s="38" t="n">
        <v>11</v>
      </c>
      <c r="D83" s="38" t="n">
        <v>75</v>
      </c>
      <c r="E83" s="38" t="s">
        <v>1164</v>
      </c>
      <c r="F83" s="38" t="s">
        <v>11</v>
      </c>
      <c r="G83" s="38" t="s">
        <v>1446</v>
      </c>
      <c r="H83" s="38" t="s">
        <v>2245</v>
      </c>
      <c r="I83" s="119" t="s">
        <v>1500</v>
      </c>
    </row>
    <row r="84" customFormat="false" ht="15" hidden="true" customHeight="true" outlineLevel="0" collapsed="false">
      <c r="A84" s="207"/>
      <c r="B84" s="37" t="s">
        <v>2380</v>
      </c>
      <c r="C84" s="38" t="n">
        <v>11</v>
      </c>
      <c r="D84" s="38" t="n">
        <v>75</v>
      </c>
      <c r="E84" s="38" t="s">
        <v>229</v>
      </c>
      <c r="F84" s="38" t="s">
        <v>41</v>
      </c>
      <c r="G84" s="38" t="s">
        <v>1559</v>
      </c>
      <c r="H84" s="38" t="s">
        <v>2245</v>
      </c>
      <c r="I84" s="119" t="s">
        <v>2381</v>
      </c>
    </row>
    <row r="85" customFormat="false" ht="15" hidden="true" customHeight="true" outlineLevel="0" collapsed="false">
      <c r="A85" s="207"/>
      <c r="B85" s="37" t="s">
        <v>2382</v>
      </c>
      <c r="C85" s="38" t="n">
        <v>11</v>
      </c>
      <c r="D85" s="38" t="n">
        <v>75</v>
      </c>
      <c r="E85" s="38" t="s">
        <v>338</v>
      </c>
      <c r="F85" s="38" t="s">
        <v>1439</v>
      </c>
      <c r="G85" s="38" t="s">
        <v>1842</v>
      </c>
      <c r="H85" s="38" t="s">
        <v>2245</v>
      </c>
      <c r="I85" s="38" t="s">
        <v>2383</v>
      </c>
    </row>
    <row r="86" customFormat="false" ht="15" hidden="false" customHeight="true" outlineLevel="0" collapsed="false">
      <c r="A86" s="207"/>
      <c r="B86" s="37" t="s">
        <v>2384</v>
      </c>
      <c r="C86" s="38" t="n">
        <v>11</v>
      </c>
      <c r="D86" s="38" t="n">
        <v>74.5</v>
      </c>
      <c r="E86" s="38" t="s">
        <v>229</v>
      </c>
      <c r="F86" s="38" t="s">
        <v>17</v>
      </c>
      <c r="G86" s="38" t="s">
        <v>996</v>
      </c>
      <c r="H86" s="38" t="s">
        <v>2245</v>
      </c>
      <c r="I86" s="225" t="n">
        <v>40103</v>
      </c>
    </row>
    <row r="87" customFormat="false" ht="15" hidden="true" customHeight="true" outlineLevel="0" collapsed="false">
      <c r="A87" s="207"/>
      <c r="B87" s="84" t="s">
        <v>2385</v>
      </c>
      <c r="C87" s="171" t="n">
        <v>10</v>
      </c>
      <c r="D87" s="171" t="n">
        <v>78.1</v>
      </c>
      <c r="E87" s="119" t="s">
        <v>1124</v>
      </c>
      <c r="F87" s="171" t="s">
        <v>23</v>
      </c>
      <c r="G87" s="171" t="s">
        <v>1650</v>
      </c>
      <c r="H87" s="171" t="s">
        <v>2245</v>
      </c>
      <c r="I87" s="172" t="s">
        <v>2386</v>
      </c>
    </row>
    <row r="88" customFormat="false" ht="15" hidden="true" customHeight="true" outlineLevel="0" collapsed="false">
      <c r="A88" s="207"/>
      <c r="B88" s="84" t="s">
        <v>2387</v>
      </c>
      <c r="C88" s="171" t="n">
        <v>10</v>
      </c>
      <c r="D88" s="171" t="n">
        <v>78</v>
      </c>
      <c r="E88" s="171" t="s">
        <v>229</v>
      </c>
      <c r="F88" s="171" t="s">
        <v>21</v>
      </c>
      <c r="G88" s="171" t="s">
        <v>2388</v>
      </c>
      <c r="H88" s="171" t="s">
        <v>2274</v>
      </c>
      <c r="I88" s="172" t="s">
        <v>2389</v>
      </c>
    </row>
    <row r="89" customFormat="false" ht="15" hidden="true" customHeight="true" outlineLevel="0" collapsed="false">
      <c r="A89" s="207"/>
      <c r="B89" s="37" t="s">
        <v>2390</v>
      </c>
      <c r="C89" s="38" t="n">
        <v>11</v>
      </c>
      <c r="D89" s="38" t="n">
        <v>74</v>
      </c>
      <c r="E89" s="38" t="s">
        <v>1124</v>
      </c>
      <c r="F89" s="38" t="s">
        <v>20</v>
      </c>
      <c r="G89" s="38" t="s">
        <v>351</v>
      </c>
      <c r="H89" s="38" t="s">
        <v>2245</v>
      </c>
      <c r="I89" s="119" t="s">
        <v>2391</v>
      </c>
    </row>
    <row r="90" customFormat="false" ht="15" hidden="true" customHeight="true" outlineLevel="0" collapsed="false">
      <c r="A90" s="207"/>
      <c r="B90" s="37" t="s">
        <v>2392</v>
      </c>
      <c r="C90" s="171" t="n">
        <v>10</v>
      </c>
      <c r="D90" s="171" t="n">
        <v>77.2</v>
      </c>
      <c r="E90" s="119" t="s">
        <v>1124</v>
      </c>
      <c r="F90" s="171" t="s">
        <v>23</v>
      </c>
      <c r="G90" s="38" t="s">
        <v>2349</v>
      </c>
      <c r="H90" s="171" t="s">
        <v>2274</v>
      </c>
      <c r="I90" s="119" t="s">
        <v>2393</v>
      </c>
    </row>
    <row r="91" customFormat="false" ht="15" hidden="false" customHeight="true" outlineLevel="0" collapsed="false">
      <c r="A91" s="205"/>
      <c r="B91" s="37" t="s">
        <v>1310</v>
      </c>
      <c r="C91" s="38" t="n">
        <v>11</v>
      </c>
      <c r="D91" s="38" t="n">
        <v>74</v>
      </c>
      <c r="E91" s="38" t="s">
        <v>229</v>
      </c>
      <c r="F91" s="38" t="s">
        <v>17</v>
      </c>
      <c r="G91" s="38" t="s">
        <v>293</v>
      </c>
      <c r="H91" s="38" t="s">
        <v>2245</v>
      </c>
      <c r="I91" s="119" t="s">
        <v>2394</v>
      </c>
    </row>
    <row r="92" customFormat="false" ht="15" hidden="true" customHeight="true" outlineLevel="0" collapsed="false">
      <c r="A92" s="207"/>
      <c r="B92" s="84" t="s">
        <v>2395</v>
      </c>
      <c r="C92" s="171" t="n">
        <v>11</v>
      </c>
      <c r="D92" s="171" t="n">
        <v>73</v>
      </c>
      <c r="E92" s="171" t="s">
        <v>338</v>
      </c>
      <c r="F92" s="171" t="s">
        <v>2374</v>
      </c>
      <c r="G92" s="171" t="s">
        <v>667</v>
      </c>
      <c r="H92" s="171" t="s">
        <v>2245</v>
      </c>
      <c r="I92" s="85" t="n">
        <v>38798</v>
      </c>
    </row>
    <row r="93" customFormat="false" ht="15" hidden="true" customHeight="true" outlineLevel="0" collapsed="false">
      <c r="A93" s="205"/>
      <c r="B93" s="37" t="s">
        <v>2396</v>
      </c>
      <c r="C93" s="38" t="n">
        <v>11</v>
      </c>
      <c r="D93" s="38" t="n">
        <v>72.5</v>
      </c>
      <c r="E93" s="38" t="s">
        <v>338</v>
      </c>
      <c r="F93" s="38" t="s">
        <v>1439</v>
      </c>
      <c r="G93" s="38" t="s">
        <v>1440</v>
      </c>
      <c r="H93" s="38" t="s">
        <v>2245</v>
      </c>
      <c r="I93" s="38" t="s">
        <v>2397</v>
      </c>
    </row>
    <row r="94" customFormat="false" ht="15" hidden="true" customHeight="true" outlineLevel="0" collapsed="false">
      <c r="A94" s="207"/>
      <c r="B94" s="37" t="s">
        <v>2398</v>
      </c>
      <c r="C94" s="38" t="n">
        <v>11</v>
      </c>
      <c r="D94" s="38" t="n">
        <v>72</v>
      </c>
      <c r="E94" s="38" t="s">
        <v>1124</v>
      </c>
      <c r="F94" s="38" t="s">
        <v>59</v>
      </c>
      <c r="G94" s="38" t="s">
        <v>172</v>
      </c>
      <c r="H94" s="38" t="s">
        <v>2245</v>
      </c>
      <c r="I94" s="119" t="s">
        <v>2399</v>
      </c>
    </row>
    <row r="95" customFormat="false" ht="15" hidden="true" customHeight="true" outlineLevel="0" collapsed="false">
      <c r="A95" s="207"/>
      <c r="B95" s="37" t="s">
        <v>1838</v>
      </c>
      <c r="C95" s="38" t="n">
        <v>11</v>
      </c>
      <c r="D95" s="38" t="n">
        <v>71.5</v>
      </c>
      <c r="E95" s="38" t="s">
        <v>338</v>
      </c>
      <c r="F95" s="38" t="s">
        <v>1439</v>
      </c>
      <c r="G95" s="38" t="s">
        <v>1839</v>
      </c>
      <c r="H95" s="38" t="s">
        <v>2245</v>
      </c>
      <c r="I95" s="38" t="s">
        <v>1840</v>
      </c>
    </row>
    <row r="96" customFormat="false" ht="15" hidden="true" customHeight="true" outlineLevel="0" collapsed="false">
      <c r="A96" s="207"/>
      <c r="B96" s="37" t="s">
        <v>2400</v>
      </c>
      <c r="C96" s="38" t="n">
        <v>10</v>
      </c>
      <c r="D96" s="38" t="n">
        <v>77</v>
      </c>
      <c r="E96" s="38" t="s">
        <v>229</v>
      </c>
      <c r="F96" s="38" t="s">
        <v>28</v>
      </c>
      <c r="G96" s="38" t="s">
        <v>2175</v>
      </c>
      <c r="H96" s="38" t="s">
        <v>2245</v>
      </c>
      <c r="I96" s="119" t="s">
        <v>2401</v>
      </c>
    </row>
    <row r="97" customFormat="false" ht="15" hidden="true" customHeight="true" outlineLevel="0" collapsed="false">
      <c r="A97" s="207"/>
      <c r="B97" s="84" t="s">
        <v>2402</v>
      </c>
      <c r="C97" s="171" t="n">
        <v>10</v>
      </c>
      <c r="D97" s="171" t="n">
        <v>76.2</v>
      </c>
      <c r="E97" s="119" t="s">
        <v>1124</v>
      </c>
      <c r="F97" s="171" t="s">
        <v>23</v>
      </c>
      <c r="G97" s="171" t="s">
        <v>1650</v>
      </c>
      <c r="H97" s="38" t="s">
        <v>2245</v>
      </c>
      <c r="I97" s="172" t="s">
        <v>2403</v>
      </c>
    </row>
    <row r="98" customFormat="false" ht="15" hidden="true" customHeight="true" outlineLevel="0" collapsed="false">
      <c r="A98" s="207"/>
      <c r="B98" s="84" t="s">
        <v>2404</v>
      </c>
      <c r="C98" s="171" t="n">
        <v>11</v>
      </c>
      <c r="D98" s="171" t="n">
        <v>70.5</v>
      </c>
      <c r="E98" s="38" t="s">
        <v>338</v>
      </c>
      <c r="F98" s="171" t="s">
        <v>2374</v>
      </c>
      <c r="G98" s="171" t="s">
        <v>667</v>
      </c>
      <c r="H98" s="171" t="s">
        <v>2245</v>
      </c>
      <c r="I98" s="85" t="n">
        <v>38836</v>
      </c>
    </row>
    <row r="99" customFormat="false" ht="15" hidden="true" customHeight="true" outlineLevel="0" collapsed="false">
      <c r="A99" s="205"/>
      <c r="B99" s="37" t="s">
        <v>2405</v>
      </c>
      <c r="C99" s="38" t="n">
        <v>10</v>
      </c>
      <c r="D99" s="38" t="n">
        <v>75</v>
      </c>
      <c r="E99" s="38" t="s">
        <v>1124</v>
      </c>
      <c r="F99" s="38" t="s">
        <v>32</v>
      </c>
      <c r="G99" s="38" t="s">
        <v>2406</v>
      </c>
      <c r="H99" s="38" t="s">
        <v>2245</v>
      </c>
      <c r="I99" s="119" t="s">
        <v>2109</v>
      </c>
    </row>
    <row r="100" customFormat="false" ht="15" hidden="true" customHeight="true" outlineLevel="0" collapsed="false">
      <c r="A100" s="207"/>
      <c r="B100" s="37" t="s">
        <v>2407</v>
      </c>
      <c r="C100" s="38" t="n">
        <v>11</v>
      </c>
      <c r="D100" s="38" t="n">
        <v>69.5</v>
      </c>
      <c r="E100" s="38" t="s">
        <v>1124</v>
      </c>
      <c r="F100" s="38" t="s">
        <v>1439</v>
      </c>
      <c r="G100" s="38" t="s">
        <v>2408</v>
      </c>
      <c r="H100" s="38" t="s">
        <v>2245</v>
      </c>
      <c r="I100" s="38" t="s">
        <v>2409</v>
      </c>
    </row>
    <row r="101" customFormat="false" ht="15" hidden="true" customHeight="true" outlineLevel="0" collapsed="false">
      <c r="A101" s="207"/>
      <c r="B101" s="37" t="s">
        <v>2410</v>
      </c>
      <c r="C101" s="38" t="n">
        <v>11</v>
      </c>
      <c r="D101" s="38" t="n">
        <v>69.5</v>
      </c>
      <c r="E101" s="38" t="s">
        <v>229</v>
      </c>
      <c r="F101" s="38" t="s">
        <v>46</v>
      </c>
      <c r="G101" s="38" t="s">
        <v>1422</v>
      </c>
      <c r="H101" s="38" t="s">
        <v>2245</v>
      </c>
      <c r="I101" s="119" t="s">
        <v>2411</v>
      </c>
    </row>
    <row r="102" customFormat="false" ht="15" hidden="true" customHeight="true" outlineLevel="0" collapsed="false">
      <c r="A102" s="205"/>
      <c r="B102" s="37" t="s">
        <v>2412</v>
      </c>
      <c r="C102" s="38" t="n">
        <v>10</v>
      </c>
      <c r="D102" s="38" t="n">
        <v>75</v>
      </c>
      <c r="E102" s="38" t="s">
        <v>229</v>
      </c>
      <c r="F102" s="38" t="s">
        <v>28</v>
      </c>
      <c r="G102" s="38" t="s">
        <v>2265</v>
      </c>
      <c r="H102" s="38" t="s">
        <v>2245</v>
      </c>
      <c r="I102" s="119" t="s">
        <v>2413</v>
      </c>
    </row>
    <row r="103" customFormat="false" ht="15" hidden="true" customHeight="true" outlineLevel="0" collapsed="false">
      <c r="A103" s="205"/>
      <c r="B103" s="37" t="s">
        <v>2414</v>
      </c>
      <c r="C103" s="38" t="n">
        <v>11</v>
      </c>
      <c r="D103" s="38" t="n">
        <v>69</v>
      </c>
      <c r="E103" s="38" t="s">
        <v>338</v>
      </c>
      <c r="F103" s="38" t="s">
        <v>16</v>
      </c>
      <c r="G103" s="38" t="s">
        <v>399</v>
      </c>
      <c r="H103" s="38" t="s">
        <v>2245</v>
      </c>
      <c r="I103" s="119" t="s">
        <v>2318</v>
      </c>
    </row>
    <row r="104" customFormat="false" ht="15" hidden="true" customHeight="true" outlineLevel="0" collapsed="false">
      <c r="A104" s="207"/>
      <c r="B104" s="37" t="s">
        <v>2415</v>
      </c>
      <c r="C104" s="38" t="n">
        <v>10</v>
      </c>
      <c r="D104" s="38" t="n">
        <v>74.5</v>
      </c>
      <c r="E104" s="38" t="s">
        <v>338</v>
      </c>
      <c r="F104" s="38" t="s">
        <v>59</v>
      </c>
      <c r="G104" s="38" t="s">
        <v>1636</v>
      </c>
      <c r="H104" s="38" t="s">
        <v>2245</v>
      </c>
      <c r="I104" s="119" t="s">
        <v>2271</v>
      </c>
    </row>
    <row r="105" customFormat="false" ht="15" hidden="true" customHeight="true" outlineLevel="0" collapsed="false">
      <c r="A105" s="207"/>
      <c r="B105" s="37" t="s">
        <v>2416</v>
      </c>
      <c r="C105" s="38" t="n">
        <v>10</v>
      </c>
      <c r="D105" s="38" t="n">
        <v>74</v>
      </c>
      <c r="E105" s="38" t="s">
        <v>229</v>
      </c>
      <c r="F105" s="38" t="s">
        <v>16</v>
      </c>
      <c r="G105" s="38" t="s">
        <v>292</v>
      </c>
      <c r="H105" s="38" t="s">
        <v>2245</v>
      </c>
      <c r="I105" s="119" t="s">
        <v>2393</v>
      </c>
    </row>
    <row r="106" customFormat="false" ht="15" hidden="true" customHeight="true" outlineLevel="0" collapsed="false">
      <c r="A106" s="207"/>
      <c r="B106" s="37" t="s">
        <v>2417</v>
      </c>
      <c r="C106" s="38" t="n">
        <v>10</v>
      </c>
      <c r="D106" s="38" t="n">
        <v>74</v>
      </c>
      <c r="E106" s="38" t="s">
        <v>338</v>
      </c>
      <c r="F106" s="38" t="s">
        <v>28</v>
      </c>
      <c r="G106" s="38" t="s">
        <v>2175</v>
      </c>
      <c r="H106" s="38" t="s">
        <v>2245</v>
      </c>
      <c r="I106" s="119" t="s">
        <v>2418</v>
      </c>
    </row>
    <row r="107" customFormat="false" ht="15" hidden="true" customHeight="true" outlineLevel="0" collapsed="false">
      <c r="A107" s="205"/>
      <c r="B107" s="37" t="s">
        <v>2419</v>
      </c>
      <c r="C107" s="38" t="n">
        <v>10</v>
      </c>
      <c r="D107" s="38" t="n">
        <v>72</v>
      </c>
      <c r="E107" s="38" t="s">
        <v>229</v>
      </c>
      <c r="F107" s="38" t="s">
        <v>43</v>
      </c>
      <c r="G107" s="38" t="s">
        <v>2303</v>
      </c>
      <c r="H107" s="38" t="s">
        <v>2245</v>
      </c>
      <c r="I107" s="119" t="s">
        <v>2420</v>
      </c>
    </row>
    <row r="108" customFormat="false" ht="15" hidden="true" customHeight="true" outlineLevel="0" collapsed="false">
      <c r="A108" s="207"/>
      <c r="B108" s="37" t="s">
        <v>2421</v>
      </c>
      <c r="C108" s="38" t="n">
        <v>10</v>
      </c>
      <c r="D108" s="38" t="n">
        <v>71.5</v>
      </c>
      <c r="E108" s="38" t="s">
        <v>1164</v>
      </c>
      <c r="F108" s="38" t="s">
        <v>1304</v>
      </c>
      <c r="G108" s="38" t="s">
        <v>1194</v>
      </c>
      <c r="H108" s="38" t="s">
        <v>2245</v>
      </c>
      <c r="I108" s="225" t="n">
        <v>39270</v>
      </c>
    </row>
    <row r="109" customFormat="false" ht="15" hidden="true" customHeight="true" outlineLevel="0" collapsed="false">
      <c r="A109" s="205"/>
      <c r="B109" s="37" t="s">
        <v>2422</v>
      </c>
      <c r="C109" s="38" t="n">
        <v>10</v>
      </c>
      <c r="D109" s="38" t="n">
        <v>71</v>
      </c>
      <c r="E109" s="38" t="s">
        <v>338</v>
      </c>
      <c r="F109" s="38" t="s">
        <v>1439</v>
      </c>
      <c r="G109" s="38" t="s">
        <v>1671</v>
      </c>
      <c r="H109" s="38" t="s">
        <v>2245</v>
      </c>
      <c r="I109" s="38" t="s">
        <v>2423</v>
      </c>
    </row>
    <row r="110" customFormat="false" ht="15" hidden="true" customHeight="true" outlineLevel="0" collapsed="false">
      <c r="A110" s="205"/>
      <c r="B110" s="37" t="s">
        <v>2424</v>
      </c>
      <c r="C110" s="38" t="n">
        <v>10</v>
      </c>
      <c r="D110" s="171" t="n">
        <v>70</v>
      </c>
      <c r="E110" s="171" t="s">
        <v>338</v>
      </c>
      <c r="F110" s="38" t="s">
        <v>21</v>
      </c>
      <c r="G110" s="38" t="s">
        <v>1399</v>
      </c>
      <c r="H110" s="171" t="s">
        <v>2245</v>
      </c>
      <c r="I110" s="172" t="s">
        <v>2425</v>
      </c>
    </row>
    <row r="111" customFormat="false" ht="15" hidden="true" customHeight="true" outlineLevel="0" collapsed="false">
      <c r="A111" s="205"/>
      <c r="B111" s="37" t="s">
        <v>2426</v>
      </c>
      <c r="C111" s="38" t="n">
        <v>10</v>
      </c>
      <c r="D111" s="38" t="n">
        <v>69.1</v>
      </c>
      <c r="E111" s="38" t="s">
        <v>338</v>
      </c>
      <c r="F111" s="38" t="s">
        <v>52</v>
      </c>
      <c r="G111" s="38" t="s">
        <v>273</v>
      </c>
      <c r="H111" s="38" t="s">
        <v>2245</v>
      </c>
      <c r="I111" s="119" t="s">
        <v>2427</v>
      </c>
    </row>
    <row r="112" s="179" customFormat="true" ht="15" hidden="true" customHeight="true" outlineLevel="0" collapsed="false">
      <c r="A112" s="205"/>
      <c r="B112" s="37" t="s">
        <v>1891</v>
      </c>
      <c r="C112" s="38" t="n">
        <v>10</v>
      </c>
      <c r="D112" s="38" t="n">
        <v>68.5</v>
      </c>
      <c r="E112" s="38" t="s">
        <v>338</v>
      </c>
      <c r="F112" s="38" t="s">
        <v>1439</v>
      </c>
      <c r="G112" s="38" t="s">
        <v>1671</v>
      </c>
      <c r="H112" s="38" t="s">
        <v>2245</v>
      </c>
      <c r="I112" s="38" t="s">
        <v>1892</v>
      </c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80"/>
      <c r="BN112" s="180"/>
      <c r="BO112" s="180"/>
      <c r="BP112" s="180"/>
      <c r="BQ112" s="180"/>
      <c r="BR112" s="180"/>
    </row>
    <row r="113" customFormat="false" ht="15" hidden="true" customHeight="false" outlineLevel="0" collapsed="false">
      <c r="A113" s="142"/>
      <c r="B113" s="37" t="s">
        <v>2428</v>
      </c>
      <c r="C113" s="38" t="n">
        <v>10</v>
      </c>
      <c r="D113" s="38" t="n">
        <v>67.5</v>
      </c>
      <c r="E113" s="38" t="s">
        <v>1124</v>
      </c>
      <c r="F113" s="38" t="s">
        <v>59</v>
      </c>
      <c r="G113" s="38" t="s">
        <v>1605</v>
      </c>
      <c r="H113" s="38" t="s">
        <v>2245</v>
      </c>
      <c r="I113" s="119" t="s">
        <v>2429</v>
      </c>
    </row>
    <row r="114" customFormat="false" ht="15" hidden="true" customHeight="false" outlineLevel="0" collapsed="false">
      <c r="A114" s="142"/>
      <c r="B114" s="37" t="s">
        <v>2430</v>
      </c>
      <c r="C114" s="38" t="n">
        <v>10</v>
      </c>
      <c r="D114" s="38" t="n">
        <v>67</v>
      </c>
      <c r="E114" s="38" t="s">
        <v>229</v>
      </c>
      <c r="F114" s="38" t="s">
        <v>20</v>
      </c>
      <c r="G114" s="38" t="s">
        <v>78</v>
      </c>
      <c r="H114" s="38" t="s">
        <v>2245</v>
      </c>
      <c r="I114" s="119" t="s">
        <v>2431</v>
      </c>
    </row>
    <row r="115" customFormat="false" ht="15" hidden="true" customHeight="false" outlineLevel="0" collapsed="false">
      <c r="B115" s="37" t="s">
        <v>2432</v>
      </c>
      <c r="C115" s="38" t="n">
        <v>10</v>
      </c>
      <c r="D115" s="38" t="n">
        <v>66.5</v>
      </c>
      <c r="E115" s="38" t="s">
        <v>338</v>
      </c>
      <c r="F115" s="38" t="s">
        <v>34</v>
      </c>
      <c r="G115" s="38" t="s">
        <v>2433</v>
      </c>
      <c r="H115" s="38" t="s">
        <v>2245</v>
      </c>
      <c r="I115" s="119" t="s">
        <v>2434</v>
      </c>
    </row>
    <row r="116" customFormat="false" ht="15" hidden="true" customHeight="false" outlineLevel="0" collapsed="false">
      <c r="A116" s="142"/>
      <c r="B116" s="84" t="s">
        <v>2435</v>
      </c>
      <c r="C116" s="171" t="n">
        <v>10</v>
      </c>
      <c r="D116" s="171" t="n">
        <v>66</v>
      </c>
      <c r="E116" s="171" t="s">
        <v>338</v>
      </c>
      <c r="F116" s="171" t="s">
        <v>2436</v>
      </c>
      <c r="G116" s="171" t="s">
        <v>1418</v>
      </c>
      <c r="H116" s="171" t="s">
        <v>2245</v>
      </c>
      <c r="I116" s="85" t="n">
        <v>39495</v>
      </c>
    </row>
    <row r="117" customFormat="false" ht="15" hidden="true" customHeight="false" outlineLevel="0" collapsed="false">
      <c r="B117" s="37" t="s">
        <v>2437</v>
      </c>
      <c r="C117" s="38" t="n">
        <v>10</v>
      </c>
      <c r="D117" s="38" t="n">
        <v>65</v>
      </c>
      <c r="E117" s="38" t="s">
        <v>1124</v>
      </c>
      <c r="F117" s="38" t="s">
        <v>59</v>
      </c>
      <c r="G117" s="38" t="s">
        <v>893</v>
      </c>
      <c r="H117" s="38" t="s">
        <v>2245</v>
      </c>
      <c r="I117" s="119" t="s">
        <v>2438</v>
      </c>
    </row>
    <row r="118" customFormat="false" ht="15" hidden="true" customHeight="false" outlineLevel="0" collapsed="false">
      <c r="B118" s="37" t="s">
        <v>2439</v>
      </c>
      <c r="C118" s="38" t="n">
        <v>11</v>
      </c>
      <c r="D118" s="38" t="n">
        <v>69</v>
      </c>
      <c r="E118" s="38" t="s">
        <v>1124</v>
      </c>
      <c r="F118" s="38" t="s">
        <v>20</v>
      </c>
      <c r="G118" s="38" t="s">
        <v>713</v>
      </c>
      <c r="H118" s="38" t="s">
        <v>2245</v>
      </c>
      <c r="I118" s="119" t="s">
        <v>2229</v>
      </c>
    </row>
  </sheetData>
  <autoFilter ref="A1:I118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19:F1118" type="list">
      <formula1>$K$1:$BO$1</formula1>
      <formula2>0</formula2>
    </dataValidation>
    <dataValidation allowBlank="true" errorStyle="stop" operator="between" showDropDown="false" showErrorMessage="true" showInputMessage="false" sqref="F2:F112" type="list">
      <formula1>$K$1:$BL$1</formula1>
      <formula2>0</formula2>
    </dataValidation>
    <dataValidation allowBlank="true" errorStyle="stop" operator="between" showDropDown="false" showErrorMessage="true" showInputMessage="false" sqref="G2:G112 G119:G1118" type="list">
      <formula1>INDIRECT(SUBSTITUTE($F119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36.56"/>
    <col collapsed="false" customWidth="true" hidden="false" outlineLevel="0" max="3" min="3" style="67" width="10.41"/>
    <col collapsed="false" customWidth="true" hidden="false" outlineLevel="0" max="4" min="4" style="67" width="17.42"/>
    <col collapsed="false" customWidth="true" hidden="false" outlineLevel="0" max="5" min="5" style="67" width="17.99"/>
    <col collapsed="false" customWidth="true" hidden="false" outlineLevel="0" max="6" min="6" style="67" width="35.13"/>
    <col collapsed="false" customWidth="true" hidden="false" outlineLevel="0" max="7" min="7" style="67" width="48.99"/>
    <col collapsed="false" customWidth="true" hidden="false" outlineLevel="0" max="8" min="8" style="67" width="20.99"/>
    <col collapsed="false" customWidth="true" hidden="false" outlineLevel="0" max="9" min="9" style="68" width="14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18.75" hidden="false" customHeight="true" outlineLevel="0" collapsed="false">
      <c r="A1" s="226" t="s">
        <v>0</v>
      </c>
      <c r="B1" s="226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227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true" customHeight="true" outlineLevel="0" collapsed="false">
      <c r="A2" s="228"/>
      <c r="B2" s="202" t="s">
        <v>2440</v>
      </c>
      <c r="C2" s="165" t="n">
        <v>11</v>
      </c>
      <c r="D2" s="229" t="s">
        <v>64</v>
      </c>
      <c r="E2" s="229" t="s">
        <v>64</v>
      </c>
      <c r="F2" s="165" t="s">
        <v>43</v>
      </c>
      <c r="G2" s="230" t="s">
        <v>2441</v>
      </c>
      <c r="H2" s="165" t="s">
        <v>2442</v>
      </c>
      <c r="I2" s="84"/>
      <c r="K2" s="0" t="s">
        <v>67</v>
      </c>
      <c r="L2" s="0" t="s">
        <v>68</v>
      </c>
      <c r="M2" s="0" t="s">
        <v>69</v>
      </c>
      <c r="N2" s="82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76" t="s">
        <v>79</v>
      </c>
      <c r="X2" s="76" t="s">
        <v>80</v>
      </c>
      <c r="Y2" s="76" t="s">
        <v>81</v>
      </c>
      <c r="Z2" s="77" t="s">
        <v>82</v>
      </c>
      <c r="AA2" s="0" t="s">
        <v>83</v>
      </c>
      <c r="AB2" s="78" t="s">
        <v>84</v>
      </c>
      <c r="AC2" s="76" t="s">
        <v>85</v>
      </c>
      <c r="AD2" s="0" t="s">
        <v>86</v>
      </c>
      <c r="AE2" s="76" t="s">
        <v>87</v>
      </c>
      <c r="AF2" s="76" t="s">
        <v>81</v>
      </c>
      <c r="AG2" s="76" t="s">
        <v>88</v>
      </c>
      <c r="AH2" s="76" t="s">
        <v>89</v>
      </c>
      <c r="AI2" s="76" t="s">
        <v>90</v>
      </c>
      <c r="AJ2" s="76" t="s">
        <v>91</v>
      </c>
      <c r="AK2" s="76" t="s">
        <v>92</v>
      </c>
      <c r="AL2" s="76" t="s">
        <v>93</v>
      </c>
      <c r="AM2" s="76" t="s">
        <v>94</v>
      </c>
      <c r="AN2" s="78" t="s">
        <v>95</v>
      </c>
      <c r="AO2" s="0" t="s">
        <v>96</v>
      </c>
      <c r="AP2" s="78" t="s">
        <v>97</v>
      </c>
      <c r="AQ2" s="0" t="s">
        <v>98</v>
      </c>
      <c r="AR2" s="0" t="s">
        <v>99</v>
      </c>
      <c r="AS2" s="0" t="s">
        <v>100</v>
      </c>
      <c r="AT2" s="79" t="s">
        <v>101</v>
      </c>
      <c r="AU2" s="79" t="s">
        <v>102</v>
      </c>
      <c r="AV2" s="79" t="s">
        <v>103</v>
      </c>
      <c r="AW2" s="79" t="s">
        <v>104</v>
      </c>
      <c r="AX2" s="79" t="s">
        <v>105</v>
      </c>
      <c r="AY2" s="79" t="s">
        <v>106</v>
      </c>
      <c r="AZ2" s="79" t="s">
        <v>107</v>
      </c>
      <c r="BA2" s="79" t="s">
        <v>108</v>
      </c>
      <c r="BB2" s="0" t="s">
        <v>109</v>
      </c>
      <c r="BC2" s="0" t="s">
        <v>110</v>
      </c>
      <c r="BD2" s="79" t="s">
        <v>111</v>
      </c>
      <c r="BE2" s="79" t="s">
        <v>112</v>
      </c>
      <c r="BF2" s="79" t="s">
        <v>113</v>
      </c>
      <c r="BG2" s="79" t="s">
        <v>114</v>
      </c>
      <c r="BH2" s="79" t="s">
        <v>115</v>
      </c>
      <c r="BI2" s="79" t="s">
        <v>116</v>
      </c>
      <c r="BJ2" s="76" t="s">
        <v>117</v>
      </c>
      <c r="BK2" s="76" t="s">
        <v>118</v>
      </c>
      <c r="BL2" s="69" t="s">
        <v>119</v>
      </c>
    </row>
    <row r="3" customFormat="false" ht="15" hidden="true" customHeight="true" outlineLevel="0" collapsed="false">
      <c r="A3" s="228"/>
      <c r="B3" s="33" t="s">
        <v>2443</v>
      </c>
      <c r="C3" s="45" t="n">
        <v>9</v>
      </c>
      <c r="D3" s="103" t="n">
        <v>97</v>
      </c>
      <c r="E3" s="45" t="s">
        <v>229</v>
      </c>
      <c r="F3" s="45" t="s">
        <v>2444</v>
      </c>
      <c r="G3" s="45" t="s">
        <v>2445</v>
      </c>
      <c r="H3" s="45" t="s">
        <v>2446</v>
      </c>
      <c r="I3" s="45" t="s">
        <v>2447</v>
      </c>
      <c r="K3" s="0" t="s">
        <v>122</v>
      </c>
      <c r="L3" s="0" t="s">
        <v>123</v>
      </c>
      <c r="M3" s="0" t="s">
        <v>124</v>
      </c>
      <c r="N3" s="82" t="s">
        <v>125</v>
      </c>
      <c r="O3" s="0" t="s">
        <v>126</v>
      </c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  <c r="U3" s="0" t="s">
        <v>132</v>
      </c>
      <c r="V3" s="0" t="s">
        <v>133</v>
      </c>
      <c r="W3" s="76" t="s">
        <v>134</v>
      </c>
      <c r="X3" s="76" t="s">
        <v>135</v>
      </c>
      <c r="Y3" s="76" t="s">
        <v>136</v>
      </c>
      <c r="Z3" s="77" t="s">
        <v>137</v>
      </c>
      <c r="AA3" s="0" t="s">
        <v>138</v>
      </c>
      <c r="AB3" s="78" t="s">
        <v>139</v>
      </c>
      <c r="AC3" s="76" t="s">
        <v>140</v>
      </c>
      <c r="AD3" s="0" t="s">
        <v>141</v>
      </c>
      <c r="AE3" s="76" t="s">
        <v>142</v>
      </c>
      <c r="AF3" s="76" t="s">
        <v>143</v>
      </c>
      <c r="AG3" s="76" t="s">
        <v>144</v>
      </c>
      <c r="AH3" s="76" t="s">
        <v>145</v>
      </c>
      <c r="AI3" s="76" t="s">
        <v>146</v>
      </c>
      <c r="AJ3" s="76" t="s">
        <v>147</v>
      </c>
      <c r="AK3" s="76" t="s">
        <v>148</v>
      </c>
      <c r="AL3" s="76" t="s">
        <v>149</v>
      </c>
      <c r="AM3" s="76" t="s">
        <v>150</v>
      </c>
      <c r="AN3" s="78" t="s">
        <v>151</v>
      </c>
      <c r="AO3" s="0" t="s">
        <v>152</v>
      </c>
      <c r="AP3" s="78" t="s">
        <v>153</v>
      </c>
      <c r="AQ3" s="0" t="s">
        <v>154</v>
      </c>
      <c r="AR3" s="0" t="s">
        <v>155</v>
      </c>
      <c r="AS3" s="0" t="s">
        <v>156</v>
      </c>
      <c r="AT3" s="79" t="s">
        <v>157</v>
      </c>
      <c r="AU3" s="79" t="s">
        <v>158</v>
      </c>
      <c r="AV3" s="79" t="s">
        <v>159</v>
      </c>
      <c r="AW3" s="79" t="s">
        <v>160</v>
      </c>
      <c r="AX3" s="79" t="s">
        <v>161</v>
      </c>
      <c r="AY3" s="79" t="s">
        <v>162</v>
      </c>
      <c r="AZ3" s="79" t="s">
        <v>163</v>
      </c>
      <c r="BA3" s="79" t="s">
        <v>164</v>
      </c>
      <c r="BB3" s="0" t="s">
        <v>165</v>
      </c>
      <c r="BC3" s="0" t="s">
        <v>166</v>
      </c>
      <c r="BD3" s="79" t="s">
        <v>167</v>
      </c>
      <c r="BE3" s="79" t="s">
        <v>168</v>
      </c>
      <c r="BF3" s="79" t="s">
        <v>169</v>
      </c>
      <c r="BG3" s="79" t="s">
        <v>170</v>
      </c>
      <c r="BH3" s="79" t="s">
        <v>171</v>
      </c>
      <c r="BI3" s="79" t="s">
        <v>172</v>
      </c>
      <c r="BJ3" s="76" t="s">
        <v>139</v>
      </c>
      <c r="BK3" s="76" t="s">
        <v>173</v>
      </c>
      <c r="BL3" s="69" t="s">
        <v>174</v>
      </c>
    </row>
    <row r="4" customFormat="false" ht="15" hidden="true" customHeight="true" outlineLevel="0" collapsed="false">
      <c r="A4" s="228"/>
      <c r="B4" s="202" t="s">
        <v>2448</v>
      </c>
      <c r="C4" s="165" t="n">
        <v>11</v>
      </c>
      <c r="D4" s="229" t="s">
        <v>64</v>
      </c>
      <c r="E4" s="229" t="s">
        <v>64</v>
      </c>
      <c r="F4" s="165" t="s">
        <v>1646</v>
      </c>
      <c r="G4" s="230" t="s">
        <v>2449</v>
      </c>
      <c r="H4" s="165" t="s">
        <v>2442</v>
      </c>
      <c r="I4" s="202"/>
      <c r="K4" s="0" t="s">
        <v>177</v>
      </c>
      <c r="L4" s="0" t="s">
        <v>178</v>
      </c>
      <c r="M4" s="0" t="s">
        <v>179</v>
      </c>
      <c r="N4" s="82" t="s">
        <v>180</v>
      </c>
      <c r="O4" s="0" t="s">
        <v>181</v>
      </c>
      <c r="P4" s="0" t="s">
        <v>182</v>
      </c>
      <c r="Q4" s="0" t="s">
        <v>183</v>
      </c>
      <c r="R4" s="0" t="s">
        <v>184</v>
      </c>
      <c r="S4" s="0" t="s">
        <v>185</v>
      </c>
      <c r="T4" s="0" t="s">
        <v>186</v>
      </c>
      <c r="U4" s="0" t="s">
        <v>187</v>
      </c>
      <c r="V4" s="0" t="s">
        <v>188</v>
      </c>
      <c r="W4" s="76" t="s">
        <v>189</v>
      </c>
      <c r="X4" s="76" t="s">
        <v>190</v>
      </c>
      <c r="Y4" s="76" t="s">
        <v>191</v>
      </c>
      <c r="Z4" s="77" t="s">
        <v>192</v>
      </c>
      <c r="AA4" s="0" t="s">
        <v>193</v>
      </c>
      <c r="AB4" s="78" t="s">
        <v>194</v>
      </c>
      <c r="AC4" s="76" t="s">
        <v>195</v>
      </c>
      <c r="AD4" s="0" t="s">
        <v>196</v>
      </c>
      <c r="AE4" s="76" t="s">
        <v>197</v>
      </c>
      <c r="AF4" s="76" t="s">
        <v>136</v>
      </c>
      <c r="AG4" s="76" t="s">
        <v>198</v>
      </c>
      <c r="AH4" s="76" t="s">
        <v>199</v>
      </c>
      <c r="AI4" s="76" t="s">
        <v>200</v>
      </c>
      <c r="AJ4" s="76" t="s">
        <v>194</v>
      </c>
      <c r="AK4" s="76" t="s">
        <v>201</v>
      </c>
      <c r="AL4" s="76" t="s">
        <v>202</v>
      </c>
      <c r="AM4" s="76" t="s">
        <v>203</v>
      </c>
      <c r="AN4" s="78" t="s">
        <v>204</v>
      </c>
      <c r="AO4" s="0" t="s">
        <v>205</v>
      </c>
      <c r="AP4" s="78" t="s">
        <v>206</v>
      </c>
      <c r="AQ4" s="0" t="s">
        <v>207</v>
      </c>
      <c r="AR4" s="0" t="s">
        <v>208</v>
      </c>
      <c r="AS4" s="0" t="s">
        <v>209</v>
      </c>
      <c r="AT4" s="79" t="s">
        <v>210</v>
      </c>
      <c r="AU4" s="79" t="s">
        <v>211</v>
      </c>
      <c r="AV4" s="79" t="s">
        <v>212</v>
      </c>
      <c r="AW4" s="79" t="s">
        <v>213</v>
      </c>
      <c r="AX4" s="79" t="s">
        <v>214</v>
      </c>
      <c r="AY4" s="79" t="s">
        <v>215</v>
      </c>
      <c r="AZ4" s="79" t="s">
        <v>216</v>
      </c>
      <c r="BA4" s="79" t="s">
        <v>217</v>
      </c>
      <c r="BB4" s="0" t="s">
        <v>218</v>
      </c>
      <c r="BC4" s="0" t="s">
        <v>219</v>
      </c>
      <c r="BD4" s="79" t="s">
        <v>220</v>
      </c>
      <c r="BE4" s="79" t="s">
        <v>221</v>
      </c>
      <c r="BF4" s="79" t="s">
        <v>222</v>
      </c>
      <c r="BG4" s="79" t="s">
        <v>223</v>
      </c>
      <c r="BH4" s="79" t="s">
        <v>224</v>
      </c>
      <c r="BI4" s="79" t="s">
        <v>225</v>
      </c>
      <c r="BJ4" s="76" t="s">
        <v>194</v>
      </c>
      <c r="BK4" s="76" t="s">
        <v>226</v>
      </c>
      <c r="BL4" s="69" t="s">
        <v>227</v>
      </c>
    </row>
    <row r="5" customFormat="false" ht="15" hidden="true" customHeight="true" outlineLevel="0" collapsed="false">
      <c r="A5" s="228"/>
      <c r="B5" s="36" t="s">
        <v>2450</v>
      </c>
      <c r="C5" s="45" t="n">
        <v>9</v>
      </c>
      <c r="D5" s="11" t="n">
        <v>96</v>
      </c>
      <c r="E5" s="11" t="s">
        <v>229</v>
      </c>
      <c r="F5" s="11" t="s">
        <v>14</v>
      </c>
      <c r="G5" s="11" t="s">
        <v>2451</v>
      </c>
      <c r="H5" s="11" t="s">
        <v>2442</v>
      </c>
      <c r="I5" s="36" t="s">
        <v>2452</v>
      </c>
      <c r="K5" s="0" t="s">
        <v>232</v>
      </c>
      <c r="L5" s="0" t="s">
        <v>233</v>
      </c>
      <c r="M5" s="0" t="s">
        <v>234</v>
      </c>
      <c r="N5" s="82" t="s">
        <v>235</v>
      </c>
      <c r="O5" s="0" t="s">
        <v>236</v>
      </c>
      <c r="P5" s="0" t="s">
        <v>237</v>
      </c>
      <c r="Q5" s="0" t="s">
        <v>238</v>
      </c>
      <c r="R5" s="0" t="s">
        <v>239</v>
      </c>
      <c r="S5" s="0" t="s">
        <v>240</v>
      </c>
      <c r="T5" s="0" t="s">
        <v>241</v>
      </c>
      <c r="U5" s="0" t="s">
        <v>242</v>
      </c>
      <c r="V5" s="0" t="s">
        <v>243</v>
      </c>
      <c r="W5" s="76" t="s">
        <v>244</v>
      </c>
      <c r="X5" s="76" t="s">
        <v>245</v>
      </c>
      <c r="Y5" s="76" t="s">
        <v>246</v>
      </c>
      <c r="Z5" s="77" t="s">
        <v>247</v>
      </c>
      <c r="AA5" s="0" t="s">
        <v>248</v>
      </c>
      <c r="AB5" s="78" t="s">
        <v>230</v>
      </c>
      <c r="AC5" s="76" t="s">
        <v>249</v>
      </c>
      <c r="AD5" s="0" t="s">
        <v>250</v>
      </c>
      <c r="AE5" s="76" t="s">
        <v>251</v>
      </c>
      <c r="AF5" s="76" t="s">
        <v>191</v>
      </c>
      <c r="AG5" s="76" t="s">
        <v>252</v>
      </c>
      <c r="AH5" s="76" t="s">
        <v>253</v>
      </c>
      <c r="AI5" s="76" t="s">
        <v>254</v>
      </c>
      <c r="AJ5" s="76" t="s">
        <v>255</v>
      </c>
      <c r="AK5" s="76" t="s">
        <v>256</v>
      </c>
      <c r="AL5" s="76" t="s">
        <v>257</v>
      </c>
      <c r="AM5" s="76" t="s">
        <v>258</v>
      </c>
      <c r="AN5" s="78" t="s">
        <v>259</v>
      </c>
      <c r="AO5" s="0" t="s">
        <v>260</v>
      </c>
      <c r="AP5" s="78" t="s">
        <v>261</v>
      </c>
      <c r="AQ5" s="0" t="s">
        <v>262</v>
      </c>
      <c r="AR5" s="0" t="s">
        <v>263</v>
      </c>
      <c r="AS5" s="0" t="s">
        <v>264</v>
      </c>
      <c r="AT5" s="79" t="s">
        <v>265</v>
      </c>
      <c r="AU5" s="79" t="s">
        <v>266</v>
      </c>
      <c r="AV5" s="79" t="s">
        <v>267</v>
      </c>
      <c r="AW5" s="79" t="s">
        <v>268</v>
      </c>
      <c r="AX5" s="79" t="s">
        <v>269</v>
      </c>
      <c r="AY5" s="79" t="s">
        <v>270</v>
      </c>
      <c r="AZ5" s="79" t="s">
        <v>271</v>
      </c>
      <c r="BA5" s="79" t="s">
        <v>272</v>
      </c>
      <c r="BB5" s="0" t="s">
        <v>273</v>
      </c>
      <c r="BC5" s="0" t="s">
        <v>274</v>
      </c>
      <c r="BD5" s="79" t="s">
        <v>275</v>
      </c>
      <c r="BE5" s="79" t="s">
        <v>276</v>
      </c>
      <c r="BF5" s="79" t="s">
        <v>277</v>
      </c>
      <c r="BG5" s="79" t="s">
        <v>278</v>
      </c>
      <c r="BH5" s="79" t="s">
        <v>279</v>
      </c>
      <c r="BI5" s="80" t="s">
        <v>280</v>
      </c>
      <c r="BJ5" s="76" t="s">
        <v>255</v>
      </c>
      <c r="BK5" s="76" t="s">
        <v>281</v>
      </c>
      <c r="BL5" s="69" t="s">
        <v>282</v>
      </c>
    </row>
    <row r="6" customFormat="false" ht="15" hidden="true" customHeight="true" outlineLevel="0" collapsed="false">
      <c r="A6" s="228"/>
      <c r="B6" s="33" t="s">
        <v>2396</v>
      </c>
      <c r="C6" s="45" t="s">
        <v>2453</v>
      </c>
      <c r="D6" s="103" t="n">
        <v>104</v>
      </c>
      <c r="E6" s="45" t="s">
        <v>229</v>
      </c>
      <c r="F6" s="45" t="s">
        <v>2444</v>
      </c>
      <c r="G6" s="45" t="s">
        <v>2454</v>
      </c>
      <c r="H6" s="45" t="s">
        <v>2446</v>
      </c>
      <c r="I6" s="45" t="s">
        <v>2455</v>
      </c>
      <c r="K6" s="0" t="s">
        <v>285</v>
      </c>
      <c r="L6" s="0" t="s">
        <v>286</v>
      </c>
      <c r="M6" s="0" t="s">
        <v>287</v>
      </c>
      <c r="N6" s="75" t="s">
        <v>288</v>
      </c>
      <c r="O6" s="0" t="s">
        <v>289</v>
      </c>
      <c r="P6" s="0" t="s">
        <v>290</v>
      </c>
      <c r="Q6" s="0" t="s">
        <v>291</v>
      </c>
      <c r="R6" s="0" t="s">
        <v>292</v>
      </c>
      <c r="S6" s="0" t="s">
        <v>293</v>
      </c>
      <c r="T6" s="0" t="s">
        <v>294</v>
      </c>
      <c r="U6" s="0" t="s">
        <v>295</v>
      </c>
      <c r="V6" s="0" t="s">
        <v>296</v>
      </c>
      <c r="W6" s="76" t="s">
        <v>297</v>
      </c>
      <c r="X6" s="76" t="s">
        <v>298</v>
      </c>
      <c r="Y6" s="76" t="s">
        <v>299</v>
      </c>
      <c r="Z6" s="77" t="s">
        <v>300</v>
      </c>
      <c r="AA6" s="0" t="s">
        <v>301</v>
      </c>
      <c r="AB6" s="78" t="s">
        <v>302</v>
      </c>
      <c r="AC6" s="76" t="s">
        <v>303</v>
      </c>
      <c r="AD6" s="0" t="s">
        <v>304</v>
      </c>
      <c r="AE6" s="76" t="s">
        <v>305</v>
      </c>
      <c r="AF6" s="76" t="s">
        <v>306</v>
      </c>
      <c r="AG6" s="76" t="s">
        <v>307</v>
      </c>
      <c r="AH6" s="76" t="s">
        <v>308</v>
      </c>
      <c r="AI6" s="76" t="s">
        <v>309</v>
      </c>
      <c r="AJ6" s="76" t="s">
        <v>306</v>
      </c>
      <c r="AK6" s="76" t="s">
        <v>310</v>
      </c>
      <c r="AL6" s="76" t="s">
        <v>311</v>
      </c>
      <c r="AM6" s="76" t="s">
        <v>312</v>
      </c>
      <c r="AN6" s="78" t="s">
        <v>313</v>
      </c>
      <c r="AO6" s="0" t="s">
        <v>314</v>
      </c>
      <c r="AP6" s="78" t="s">
        <v>315</v>
      </c>
      <c r="AQ6" s="0" t="s">
        <v>316</v>
      </c>
      <c r="AR6" s="0" t="s">
        <v>317</v>
      </c>
      <c r="AS6" s="0" t="s">
        <v>318</v>
      </c>
      <c r="AT6" s="79" t="s">
        <v>319</v>
      </c>
      <c r="AU6" s="79" t="s">
        <v>320</v>
      </c>
      <c r="AV6" s="79" t="s">
        <v>321</v>
      </c>
      <c r="AW6" s="79" t="s">
        <v>322</v>
      </c>
      <c r="AX6" s="79" t="s">
        <v>323</v>
      </c>
      <c r="AY6" s="80" t="s">
        <v>324</v>
      </c>
      <c r="AZ6" s="79" t="s">
        <v>325</v>
      </c>
      <c r="BA6" s="79" t="s">
        <v>326</v>
      </c>
      <c r="BB6" s="0" t="s">
        <v>327</v>
      </c>
      <c r="BC6" s="0" t="s">
        <v>328</v>
      </c>
      <c r="BD6" s="79" t="s">
        <v>329</v>
      </c>
      <c r="BE6" s="79" t="s">
        <v>330</v>
      </c>
      <c r="BF6" s="79" t="s">
        <v>331</v>
      </c>
      <c r="BG6" s="79" t="s">
        <v>332</v>
      </c>
      <c r="BH6" s="79" t="s">
        <v>333</v>
      </c>
      <c r="BI6" s="79" t="s">
        <v>334</v>
      </c>
      <c r="BK6" s="76" t="s">
        <v>335</v>
      </c>
      <c r="BL6" s="69" t="s">
        <v>336</v>
      </c>
    </row>
    <row r="7" customFormat="false" ht="15" hidden="true" customHeight="true" outlineLevel="0" collapsed="false">
      <c r="A7" s="228"/>
      <c r="B7" s="202" t="s">
        <v>2456</v>
      </c>
      <c r="C7" s="21" t="n">
        <v>10</v>
      </c>
      <c r="D7" s="231" t="s">
        <v>64</v>
      </c>
      <c r="E7" s="231" t="s">
        <v>64</v>
      </c>
      <c r="F7" s="165" t="s">
        <v>1646</v>
      </c>
      <c r="G7" s="230" t="s">
        <v>65</v>
      </c>
      <c r="H7" s="165" t="s">
        <v>2442</v>
      </c>
      <c r="I7" s="84"/>
      <c r="K7" s="0" t="s">
        <v>1336</v>
      </c>
      <c r="L7" s="0" t="s">
        <v>1337</v>
      </c>
      <c r="M7" s="0" t="s">
        <v>1338</v>
      </c>
      <c r="N7" s="82" t="s">
        <v>1339</v>
      </c>
      <c r="O7" s="0" t="s">
        <v>1340</v>
      </c>
      <c r="P7" s="0" t="s">
        <v>1341</v>
      </c>
      <c r="Q7" s="0" t="s">
        <v>1342</v>
      </c>
      <c r="R7" s="0" t="s">
        <v>1343</v>
      </c>
      <c r="S7" s="0" t="s">
        <v>1344</v>
      </c>
      <c r="T7" s="0" t="s">
        <v>1345</v>
      </c>
      <c r="U7" s="0" t="s">
        <v>1346</v>
      </c>
      <c r="V7" s="0" t="s">
        <v>1347</v>
      </c>
      <c r="W7" s="76" t="s">
        <v>1231</v>
      </c>
      <c r="X7" s="76" t="s">
        <v>1348</v>
      </c>
      <c r="Y7" s="76" t="s">
        <v>1349</v>
      </c>
      <c r="Z7" s="77" t="s">
        <v>1350</v>
      </c>
      <c r="AA7" s="0" t="s">
        <v>1351</v>
      </c>
      <c r="AB7" s="78" t="s">
        <v>1239</v>
      </c>
      <c r="AC7" s="76" t="s">
        <v>1352</v>
      </c>
      <c r="AD7" s="0" t="s">
        <v>1353</v>
      </c>
      <c r="AE7" s="76" t="s">
        <v>1354</v>
      </c>
      <c r="AF7" s="76" t="s">
        <v>1355</v>
      </c>
      <c r="AG7" s="76" t="s">
        <v>1356</v>
      </c>
      <c r="AH7" s="76" t="s">
        <v>399</v>
      </c>
      <c r="AI7" s="76" t="s">
        <v>1357</v>
      </c>
      <c r="AJ7" s="76" t="s">
        <v>1302</v>
      </c>
      <c r="AK7" s="76" t="s">
        <v>1358</v>
      </c>
      <c r="AL7" s="76" t="s">
        <v>1359</v>
      </c>
      <c r="AM7" s="76" t="s">
        <v>1360</v>
      </c>
      <c r="AN7" s="78" t="s">
        <v>1361</v>
      </c>
      <c r="AO7" s="0" t="s">
        <v>1362</v>
      </c>
      <c r="AP7" s="78" t="s">
        <v>1363</v>
      </c>
      <c r="AQ7" s="0" t="s">
        <v>1364</v>
      </c>
      <c r="AR7" s="0" t="s">
        <v>1365</v>
      </c>
      <c r="AS7" s="0" t="s">
        <v>1366</v>
      </c>
      <c r="AT7" s="79" t="s">
        <v>1367</v>
      </c>
      <c r="AU7" s="79" t="s">
        <v>1368</v>
      </c>
      <c r="AV7" s="79" t="s">
        <v>1369</v>
      </c>
      <c r="AW7" s="79" t="s">
        <v>1370</v>
      </c>
      <c r="AX7" s="79" t="s">
        <v>1371</v>
      </c>
      <c r="AY7" s="80" t="s">
        <v>1372</v>
      </c>
      <c r="AZ7" s="79" t="s">
        <v>1373</v>
      </c>
      <c r="BA7" s="79" t="s">
        <v>1374</v>
      </c>
      <c r="BB7" s="0" t="s">
        <v>1375</v>
      </c>
      <c r="BC7" s="0" t="s">
        <v>1376</v>
      </c>
      <c r="BD7" s="79" t="s">
        <v>1377</v>
      </c>
      <c r="BE7" s="79" t="s">
        <v>1378</v>
      </c>
      <c r="BF7" s="79" t="s">
        <v>1379</v>
      </c>
      <c r="BG7" s="79" t="s">
        <v>1380</v>
      </c>
      <c r="BH7" s="79" t="s">
        <v>1381</v>
      </c>
      <c r="BI7" s="79" t="s">
        <v>1382</v>
      </c>
      <c r="BK7" s="76" t="s">
        <v>1383</v>
      </c>
      <c r="BL7" s="69" t="s">
        <v>1384</v>
      </c>
    </row>
    <row r="8" customFormat="false" ht="15" hidden="true" customHeight="true" outlineLevel="0" collapsed="false">
      <c r="A8" s="228"/>
      <c r="B8" s="36" t="s">
        <v>2457</v>
      </c>
      <c r="C8" s="45" t="n">
        <v>9</v>
      </c>
      <c r="D8" s="11" t="n">
        <v>90</v>
      </c>
      <c r="E8" s="11" t="s">
        <v>338</v>
      </c>
      <c r="F8" s="11" t="s">
        <v>24</v>
      </c>
      <c r="G8" s="11" t="s">
        <v>859</v>
      </c>
      <c r="H8" s="11" t="s">
        <v>2442</v>
      </c>
      <c r="I8" s="45" t="s">
        <v>2458</v>
      </c>
      <c r="K8" s="0" t="s">
        <v>1387</v>
      </c>
      <c r="L8" s="0" t="s">
        <v>1388</v>
      </c>
      <c r="M8" s="0" t="s">
        <v>1389</v>
      </c>
      <c r="N8" s="82" t="s">
        <v>1390</v>
      </c>
      <c r="O8" s="0" t="s">
        <v>1391</v>
      </c>
      <c r="P8" s="0" t="s">
        <v>1392</v>
      </c>
      <c r="Q8" s="0" t="s">
        <v>1393</v>
      </c>
      <c r="R8" s="0" t="s">
        <v>1394</v>
      </c>
      <c r="S8" s="0" t="s">
        <v>1395</v>
      </c>
      <c r="T8" s="0" t="s">
        <v>1396</v>
      </c>
      <c r="U8" s="0" t="s">
        <v>1397</v>
      </c>
      <c r="V8" s="0" t="s">
        <v>1398</v>
      </c>
      <c r="W8" s="76" t="s">
        <v>1399</v>
      </c>
      <c r="X8" s="76" t="s">
        <v>1400</v>
      </c>
      <c r="Y8" s="76" t="s">
        <v>1244</v>
      </c>
      <c r="Z8" s="77" t="s">
        <v>1401</v>
      </c>
      <c r="AA8" s="0" t="s">
        <v>1402</v>
      </c>
      <c r="AB8" s="78" t="s">
        <v>1403</v>
      </c>
      <c r="AC8" s="76" t="s">
        <v>1404</v>
      </c>
      <c r="AD8" s="0" t="s">
        <v>1405</v>
      </c>
      <c r="AE8" s="76" t="s">
        <v>1406</v>
      </c>
      <c r="AF8" s="76" t="s">
        <v>1407</v>
      </c>
      <c r="AG8" s="76" t="s">
        <v>1408</v>
      </c>
      <c r="AH8" s="76" t="s">
        <v>449</v>
      </c>
      <c r="AI8" s="76" t="s">
        <v>1409</v>
      </c>
      <c r="AJ8" s="76" t="s">
        <v>1410</v>
      </c>
      <c r="AK8" s="76" t="s">
        <v>1411</v>
      </c>
      <c r="AL8" s="76" t="s">
        <v>1412</v>
      </c>
      <c r="AM8" s="76" t="s">
        <v>1413</v>
      </c>
      <c r="AN8" s="78" t="s">
        <v>1414</v>
      </c>
      <c r="AO8" s="0" t="s">
        <v>1415</v>
      </c>
      <c r="AP8" s="78" t="s">
        <v>1416</v>
      </c>
      <c r="AQ8" s="0" t="s">
        <v>1417</v>
      </c>
      <c r="AR8" s="0" t="s">
        <v>1418</v>
      </c>
      <c r="AS8" s="0" t="s">
        <v>1419</v>
      </c>
      <c r="AT8" s="79" t="s">
        <v>1420</v>
      </c>
      <c r="AU8" s="79" t="s">
        <v>1421</v>
      </c>
      <c r="AV8" s="79" t="s">
        <v>1422</v>
      </c>
      <c r="AW8" s="79" t="s">
        <v>1423</v>
      </c>
      <c r="AX8" s="79" t="s">
        <v>1424</v>
      </c>
      <c r="AY8" s="79" t="s">
        <v>1425</v>
      </c>
      <c r="AZ8" s="79" t="s">
        <v>1426</v>
      </c>
      <c r="BA8" s="79" t="s">
        <v>1427</v>
      </c>
      <c r="BB8" s="0" t="s">
        <v>1428</v>
      </c>
      <c r="BC8" s="0" t="s">
        <v>1429</v>
      </c>
      <c r="BD8" s="79" t="s">
        <v>1430</v>
      </c>
      <c r="BE8" s="79" t="s">
        <v>1431</v>
      </c>
      <c r="BF8" s="79" t="s">
        <v>1432</v>
      </c>
      <c r="BG8" s="79" t="s">
        <v>1433</v>
      </c>
      <c r="BH8" s="79" t="s">
        <v>1434</v>
      </c>
      <c r="BI8" s="79" t="s">
        <v>1435</v>
      </c>
      <c r="BK8" s="76" t="s">
        <v>1436</v>
      </c>
      <c r="BL8" s="69" t="s">
        <v>1437</v>
      </c>
    </row>
    <row r="9" customFormat="false" ht="15" hidden="true" customHeight="true" outlineLevel="0" collapsed="false">
      <c r="A9" s="228"/>
      <c r="B9" s="84" t="s">
        <v>2459</v>
      </c>
      <c r="C9" s="171" t="n">
        <v>11</v>
      </c>
      <c r="D9" s="142" t="n">
        <v>96</v>
      </c>
      <c r="E9" s="142" t="s">
        <v>229</v>
      </c>
      <c r="F9" s="142" t="s">
        <v>55</v>
      </c>
      <c r="G9" s="142" t="s">
        <v>2081</v>
      </c>
      <c r="H9" s="142" t="s">
        <v>2442</v>
      </c>
      <c r="I9" s="232" t="n">
        <v>39000</v>
      </c>
      <c r="K9" s="0" t="s">
        <v>341</v>
      </c>
      <c r="L9" s="0" t="s">
        <v>342</v>
      </c>
      <c r="M9" s="0" t="s">
        <v>343</v>
      </c>
      <c r="N9" s="82" t="s">
        <v>344</v>
      </c>
      <c r="O9" s="0" t="s">
        <v>345</v>
      </c>
      <c r="P9" s="78"/>
      <c r="Q9" s="0" t="s">
        <v>346</v>
      </c>
      <c r="R9" s="0" t="s">
        <v>347</v>
      </c>
      <c r="S9" s="0" t="s">
        <v>348</v>
      </c>
      <c r="T9" s="0" t="s">
        <v>349</v>
      </c>
      <c r="U9" s="0" t="s">
        <v>350</v>
      </c>
      <c r="V9" s="0" t="s">
        <v>351</v>
      </c>
      <c r="W9" s="76" t="s">
        <v>352</v>
      </c>
      <c r="X9" s="76" t="s">
        <v>353</v>
      </c>
      <c r="Y9" s="76" t="s">
        <v>354</v>
      </c>
      <c r="Z9" s="77" t="s">
        <v>355</v>
      </c>
      <c r="AA9" s="0" t="s">
        <v>356</v>
      </c>
      <c r="AB9" s="86"/>
      <c r="AC9" s="76" t="s">
        <v>357</v>
      </c>
      <c r="AD9" s="0" t="s">
        <v>358</v>
      </c>
      <c r="AE9" s="76" t="s">
        <v>359</v>
      </c>
      <c r="AF9" s="76" t="s">
        <v>360</v>
      </c>
      <c r="AG9" s="76" t="s">
        <v>361</v>
      </c>
      <c r="AH9" s="76" t="s">
        <v>362</v>
      </c>
      <c r="AI9" s="76" t="s">
        <v>363</v>
      </c>
      <c r="AJ9" s="76" t="s">
        <v>364</v>
      </c>
      <c r="AK9" s="76" t="s">
        <v>365</v>
      </c>
      <c r="AL9" s="76" t="s">
        <v>366</v>
      </c>
      <c r="AM9" s="76" t="s">
        <v>367</v>
      </c>
      <c r="AN9" s="78" t="s">
        <v>368</v>
      </c>
      <c r="AO9" s="0" t="s">
        <v>369</v>
      </c>
      <c r="AP9" s="78" t="s">
        <v>370</v>
      </c>
      <c r="AQ9" s="0" t="s">
        <v>371</v>
      </c>
      <c r="AR9" s="0" t="s">
        <v>372</v>
      </c>
      <c r="AS9" s="0" t="s">
        <v>373</v>
      </c>
      <c r="AT9" s="79" t="s">
        <v>374</v>
      </c>
      <c r="AU9" s="79" t="s">
        <v>375</v>
      </c>
      <c r="AV9" s="79" t="s">
        <v>376</v>
      </c>
      <c r="AW9" s="79" t="s">
        <v>377</v>
      </c>
      <c r="AX9" s="79" t="s">
        <v>378</v>
      </c>
      <c r="AY9" s="79" t="s">
        <v>379</v>
      </c>
      <c r="AZ9" s="79" t="s">
        <v>380</v>
      </c>
      <c r="BA9" s="79" t="s">
        <v>381</v>
      </c>
      <c r="BB9" s="0" t="s">
        <v>339</v>
      </c>
      <c r="BC9" s="0" t="s">
        <v>382</v>
      </c>
      <c r="BD9" s="79" t="s">
        <v>383</v>
      </c>
      <c r="BE9" s="79" t="s">
        <v>384</v>
      </c>
      <c r="BF9" s="79" t="s">
        <v>385</v>
      </c>
      <c r="BG9" s="79" t="s">
        <v>386</v>
      </c>
      <c r="BH9" s="79" t="s">
        <v>387</v>
      </c>
      <c r="BI9" s="79" t="s">
        <v>388</v>
      </c>
      <c r="BK9" s="76" t="s">
        <v>389</v>
      </c>
      <c r="BL9" s="69" t="s">
        <v>390</v>
      </c>
    </row>
    <row r="10" customFormat="false" ht="15" hidden="true" customHeight="true" outlineLevel="0" collapsed="false">
      <c r="A10" s="228"/>
      <c r="B10" s="36" t="s">
        <v>2460</v>
      </c>
      <c r="C10" s="11" t="n">
        <v>11</v>
      </c>
      <c r="D10" s="11" t="n">
        <v>96</v>
      </c>
      <c r="E10" s="45" t="s">
        <v>229</v>
      </c>
      <c r="F10" s="11" t="s">
        <v>24</v>
      </c>
      <c r="G10" s="11" t="s">
        <v>2461</v>
      </c>
      <c r="H10" s="11" t="s">
        <v>2442</v>
      </c>
      <c r="I10" s="45" t="s">
        <v>2462</v>
      </c>
      <c r="K10" s="0" t="s">
        <v>1444</v>
      </c>
      <c r="L10" s="0" t="s">
        <v>1445</v>
      </c>
      <c r="M10" s="0" t="s">
        <v>1446</v>
      </c>
      <c r="N10" s="82" t="s">
        <v>1447</v>
      </c>
      <c r="O10" s="0" t="s">
        <v>1448</v>
      </c>
      <c r="Q10" s="0" t="s">
        <v>1449</v>
      </c>
      <c r="R10" s="0" t="s">
        <v>1219</v>
      </c>
      <c r="S10" s="0" t="s">
        <v>1450</v>
      </c>
      <c r="T10" s="0" t="s">
        <v>1451</v>
      </c>
      <c r="U10" s="0" t="s">
        <v>1452</v>
      </c>
      <c r="V10" s="0" t="s">
        <v>1453</v>
      </c>
      <c r="W10" s="87"/>
      <c r="X10" s="76" t="s">
        <v>1454</v>
      </c>
      <c r="Y10" s="76" t="s">
        <v>1455</v>
      </c>
      <c r="Z10" s="77" t="s">
        <v>1456</v>
      </c>
      <c r="AA10" s="0" t="s">
        <v>1457</v>
      </c>
      <c r="AB10" s="86"/>
      <c r="AC10" s="76" t="s">
        <v>1458</v>
      </c>
      <c r="AD10" s="0" t="s">
        <v>1459</v>
      </c>
      <c r="AE10" s="76" t="s">
        <v>1460</v>
      </c>
      <c r="AF10" s="76" t="s">
        <v>1461</v>
      </c>
      <c r="AG10" s="76" t="s">
        <v>1462</v>
      </c>
      <c r="AI10" s="76" t="s">
        <v>1463</v>
      </c>
      <c r="AJ10" s="76" t="s">
        <v>1239</v>
      </c>
      <c r="AK10" s="76" t="s">
        <v>1464</v>
      </c>
      <c r="AL10" s="76" t="s">
        <v>1465</v>
      </c>
      <c r="AN10" s="78" t="s">
        <v>1466</v>
      </c>
      <c r="AO10" s="0" t="s">
        <v>1467</v>
      </c>
      <c r="AP10" s="78" t="s">
        <v>1468</v>
      </c>
      <c r="AQ10" s="0" t="s">
        <v>1469</v>
      </c>
      <c r="AR10" s="0" t="s">
        <v>1470</v>
      </c>
      <c r="AS10" s="0" t="s">
        <v>1471</v>
      </c>
      <c r="AT10" s="79" t="s">
        <v>1472</v>
      </c>
      <c r="AU10" s="79" t="s">
        <v>1473</v>
      </c>
      <c r="AV10" s="79" t="s">
        <v>1474</v>
      </c>
      <c r="AW10" s="79" t="s">
        <v>1475</v>
      </c>
      <c r="AX10" s="79" t="s">
        <v>1476</v>
      </c>
      <c r="AY10" s="79" t="s">
        <v>1477</v>
      </c>
      <c r="AZ10" s="79" t="s">
        <v>1478</v>
      </c>
      <c r="BA10" s="79" t="s">
        <v>1479</v>
      </c>
      <c r="BB10" s="0" t="s">
        <v>1480</v>
      </c>
      <c r="BC10" s="0" t="s">
        <v>1481</v>
      </c>
      <c r="BD10" s="79" t="s">
        <v>1482</v>
      </c>
      <c r="BE10" s="79" t="s">
        <v>1483</v>
      </c>
      <c r="BF10" s="79" t="s">
        <v>1484</v>
      </c>
      <c r="BG10" s="79" t="s">
        <v>1485</v>
      </c>
      <c r="BH10" s="79" t="s">
        <v>1486</v>
      </c>
      <c r="BI10" s="79" t="s">
        <v>1487</v>
      </c>
      <c r="BK10" s="76" t="s">
        <v>1488</v>
      </c>
      <c r="BL10" s="69" t="s">
        <v>1489</v>
      </c>
    </row>
    <row r="11" customFormat="false" ht="15" hidden="true" customHeight="true" outlineLevel="0" collapsed="false">
      <c r="A11" s="228"/>
      <c r="B11" s="202" t="s">
        <v>2463</v>
      </c>
      <c r="C11" s="21" t="n">
        <v>10</v>
      </c>
      <c r="D11" s="231" t="s">
        <v>64</v>
      </c>
      <c r="E11" s="231" t="s">
        <v>64</v>
      </c>
      <c r="F11" s="165" t="s">
        <v>1646</v>
      </c>
      <c r="G11" s="230" t="s">
        <v>2464</v>
      </c>
      <c r="H11" s="165" t="s">
        <v>2442</v>
      </c>
      <c r="I11" s="84"/>
      <c r="K11" s="0" t="s">
        <v>393</v>
      </c>
      <c r="L11" s="0" t="s">
        <v>394</v>
      </c>
      <c r="M11" s="0" t="s">
        <v>395</v>
      </c>
      <c r="N11" s="82" t="s">
        <v>396</v>
      </c>
      <c r="O11" s="0" t="s">
        <v>397</v>
      </c>
      <c r="Q11" s="0" t="s">
        <v>398</v>
      </c>
      <c r="R11" s="0" t="s">
        <v>399</v>
      </c>
      <c r="S11" s="0" t="s">
        <v>400</v>
      </c>
      <c r="T11" s="0" t="s">
        <v>401</v>
      </c>
      <c r="U11" s="0" t="s">
        <v>402</v>
      </c>
      <c r="V11" s="0" t="s">
        <v>403</v>
      </c>
      <c r="X11" s="76" t="s">
        <v>404</v>
      </c>
      <c r="Y11" s="76" t="s">
        <v>405</v>
      </c>
      <c r="Z11" s="77" t="s">
        <v>406</v>
      </c>
      <c r="AA11" s="0" t="s">
        <v>407</v>
      </c>
      <c r="AB11" s="86"/>
      <c r="AC11" s="76" t="s">
        <v>408</v>
      </c>
      <c r="AD11" s="0" t="s">
        <v>409</v>
      </c>
      <c r="AE11" s="76" t="s">
        <v>410</v>
      </c>
      <c r="AF11" s="76" t="s">
        <v>411</v>
      </c>
      <c r="AG11" s="76" t="s">
        <v>412</v>
      </c>
      <c r="AI11" s="76" t="s">
        <v>413</v>
      </c>
      <c r="AJ11" s="76" t="s">
        <v>414</v>
      </c>
      <c r="AK11" s="76" t="s">
        <v>415</v>
      </c>
      <c r="AL11" s="76" t="s">
        <v>416</v>
      </c>
      <c r="AN11" s="78" t="s">
        <v>417</v>
      </c>
      <c r="AO11" s="0" t="s">
        <v>418</v>
      </c>
      <c r="AP11" s="78" t="s">
        <v>419</v>
      </c>
      <c r="AQ11" s="0" t="s">
        <v>420</v>
      </c>
      <c r="AR11" s="0" t="s">
        <v>421</v>
      </c>
      <c r="AS11" s="0" t="s">
        <v>422</v>
      </c>
      <c r="AT11" s="79" t="s">
        <v>423</v>
      </c>
      <c r="AU11" s="79" t="s">
        <v>424</v>
      </c>
      <c r="AV11" s="79" t="s">
        <v>425</v>
      </c>
      <c r="AW11" s="79" t="s">
        <v>426</v>
      </c>
      <c r="AX11" s="79" t="s">
        <v>427</v>
      </c>
      <c r="AY11" s="79" t="s">
        <v>428</v>
      </c>
      <c r="AZ11" s="79" t="s">
        <v>429</v>
      </c>
      <c r="BA11" s="79" t="s">
        <v>430</v>
      </c>
      <c r="BB11" s="0" t="s">
        <v>431</v>
      </c>
      <c r="BC11" s="0" t="s">
        <v>432</v>
      </c>
      <c r="BD11" s="79" t="s">
        <v>433</v>
      </c>
      <c r="BE11" s="79" t="s">
        <v>434</v>
      </c>
      <c r="BF11" s="79" t="s">
        <v>435</v>
      </c>
      <c r="BG11" s="79" t="s">
        <v>436</v>
      </c>
      <c r="BH11" s="79" t="s">
        <v>437</v>
      </c>
      <c r="BI11" s="79" t="s">
        <v>438</v>
      </c>
      <c r="BK11" s="76" t="s">
        <v>439</v>
      </c>
      <c r="BL11" s="69" t="s">
        <v>440</v>
      </c>
    </row>
    <row r="12" customFormat="false" ht="15" hidden="true" customHeight="true" outlineLevel="0" collapsed="false">
      <c r="A12" s="228"/>
      <c r="B12" s="36" t="s">
        <v>2465</v>
      </c>
      <c r="C12" s="45" t="n">
        <v>9</v>
      </c>
      <c r="D12" s="11" t="n">
        <v>89</v>
      </c>
      <c r="E12" s="11"/>
      <c r="F12" s="11" t="s">
        <v>62</v>
      </c>
      <c r="G12" s="11" t="s">
        <v>227</v>
      </c>
      <c r="H12" s="11" t="s">
        <v>2446</v>
      </c>
      <c r="I12" s="88" t="n">
        <v>39566</v>
      </c>
      <c r="K12" s="0" t="s">
        <v>443</v>
      </c>
      <c r="L12" s="0" t="s">
        <v>444</v>
      </c>
      <c r="M12" s="0" t="s">
        <v>445</v>
      </c>
      <c r="N12" s="82" t="s">
        <v>446</v>
      </c>
      <c r="O12" s="0" t="s">
        <v>447</v>
      </c>
      <c r="Q12" s="0" t="s">
        <v>448</v>
      </c>
      <c r="R12" s="0" t="s">
        <v>449</v>
      </c>
      <c r="S12" s="0" t="s">
        <v>450</v>
      </c>
      <c r="T12" s="0" t="s">
        <v>451</v>
      </c>
      <c r="U12" s="0" t="s">
        <v>452</v>
      </c>
      <c r="V12" s="0" t="s">
        <v>453</v>
      </c>
      <c r="X12" s="76" t="s">
        <v>454</v>
      </c>
      <c r="Y12" s="76" t="s">
        <v>455</v>
      </c>
      <c r="Z12" s="77" t="s">
        <v>456</v>
      </c>
      <c r="AA12" s="0" t="s">
        <v>457</v>
      </c>
      <c r="AB12" s="86"/>
      <c r="AC12" s="76" t="s">
        <v>458</v>
      </c>
      <c r="AD12" s="0" t="s">
        <v>459</v>
      </c>
      <c r="AE12" s="76" t="s">
        <v>460</v>
      </c>
      <c r="AF12" s="76" t="s">
        <v>461</v>
      </c>
      <c r="AG12" s="76" t="s">
        <v>462</v>
      </c>
      <c r="AH12" s="89"/>
      <c r="AI12" s="76" t="s">
        <v>463</v>
      </c>
      <c r="AJ12" s="87"/>
      <c r="AK12" s="76" t="s">
        <v>464</v>
      </c>
      <c r="AL12" s="76" t="s">
        <v>465</v>
      </c>
      <c r="AN12" s="78" t="s">
        <v>466</v>
      </c>
      <c r="AO12" s="0" t="s">
        <v>467</v>
      </c>
      <c r="AP12" s="78" t="s">
        <v>468</v>
      </c>
      <c r="AQ12" s="0" t="s">
        <v>469</v>
      </c>
      <c r="AR12" s="0" t="s">
        <v>470</v>
      </c>
      <c r="AS12" s="0" t="s">
        <v>471</v>
      </c>
      <c r="AT12" s="79" t="s">
        <v>472</v>
      </c>
      <c r="AU12" s="79" t="s">
        <v>473</v>
      </c>
      <c r="AV12" s="79" t="s">
        <v>474</v>
      </c>
      <c r="AW12" s="79" t="s">
        <v>475</v>
      </c>
      <c r="AX12" s="79" t="s">
        <v>476</v>
      </c>
      <c r="AY12" s="79" t="s">
        <v>477</v>
      </c>
      <c r="AZ12" s="79" t="s">
        <v>478</v>
      </c>
      <c r="BA12" s="79" t="s">
        <v>479</v>
      </c>
      <c r="BB12" s="0" t="s">
        <v>480</v>
      </c>
      <c r="BC12" s="0" t="s">
        <v>481</v>
      </c>
      <c r="BD12" s="79" t="s">
        <v>482</v>
      </c>
      <c r="BE12" s="79" t="s">
        <v>483</v>
      </c>
      <c r="BF12" s="79" t="s">
        <v>484</v>
      </c>
      <c r="BG12" s="79" t="s">
        <v>485</v>
      </c>
      <c r="BH12" s="79" t="s">
        <v>486</v>
      </c>
      <c r="BI12" s="79" t="s">
        <v>487</v>
      </c>
      <c r="BK12" s="76" t="s">
        <v>488</v>
      </c>
      <c r="BL12" s="69" t="s">
        <v>489</v>
      </c>
    </row>
    <row r="13" customFormat="false" ht="15" hidden="true" customHeight="true" outlineLevel="0" collapsed="false">
      <c r="A13" s="228"/>
      <c r="B13" s="36" t="s">
        <v>2466</v>
      </c>
      <c r="C13" s="11" t="n">
        <v>11</v>
      </c>
      <c r="D13" s="11" t="n">
        <v>90</v>
      </c>
      <c r="E13" s="11" t="s">
        <v>338</v>
      </c>
      <c r="F13" s="11" t="s">
        <v>24</v>
      </c>
      <c r="G13" s="11" t="s">
        <v>1254</v>
      </c>
      <c r="H13" s="11" t="s">
        <v>2442</v>
      </c>
      <c r="I13" s="45" t="s">
        <v>2467</v>
      </c>
      <c r="K13" s="0" t="s">
        <v>492</v>
      </c>
      <c r="L13" s="0" t="s">
        <v>493</v>
      </c>
      <c r="M13" s="0" t="s">
        <v>494</v>
      </c>
      <c r="N13" s="82" t="s">
        <v>495</v>
      </c>
      <c r="O13" s="0" t="s">
        <v>496</v>
      </c>
      <c r="Q13" s="0" t="s">
        <v>497</v>
      </c>
      <c r="R13" s="87"/>
      <c r="S13" s="0" t="s">
        <v>498</v>
      </c>
      <c r="U13" s="0" t="s">
        <v>499</v>
      </c>
      <c r="V13" s="0" t="s">
        <v>500</v>
      </c>
      <c r="X13" s="76" t="s">
        <v>501</v>
      </c>
      <c r="Y13" s="76" t="s">
        <v>502</v>
      </c>
      <c r="Z13" s="77" t="s">
        <v>503</v>
      </c>
      <c r="AC13" s="90" t="s">
        <v>504</v>
      </c>
      <c r="AD13" s="0" t="s">
        <v>505</v>
      </c>
      <c r="AE13" s="76" t="s">
        <v>506</v>
      </c>
      <c r="AF13" s="76" t="s">
        <v>507</v>
      </c>
      <c r="AG13" s="76" t="s">
        <v>508</v>
      </c>
      <c r="AH13" s="89"/>
      <c r="AI13" s="76" t="s">
        <v>509</v>
      </c>
      <c r="AJ13" s="87"/>
      <c r="AK13" s="76" t="s">
        <v>510</v>
      </c>
      <c r="AL13" s="76" t="s">
        <v>511</v>
      </c>
      <c r="AN13" s="78" t="s">
        <v>512</v>
      </c>
      <c r="AO13" s="0" t="s">
        <v>513</v>
      </c>
      <c r="AP13" s="78" t="s">
        <v>514</v>
      </c>
      <c r="AQ13" s="0" t="s">
        <v>515</v>
      </c>
      <c r="AR13" s="0" t="s">
        <v>516</v>
      </c>
      <c r="AS13" s="0" t="s">
        <v>517</v>
      </c>
      <c r="AT13" s="79" t="s">
        <v>518</v>
      </c>
      <c r="AU13" s="79" t="s">
        <v>519</v>
      </c>
      <c r="AV13" s="79" t="s">
        <v>520</v>
      </c>
      <c r="AW13" s="79" t="s">
        <v>521</v>
      </c>
      <c r="AX13" s="79" t="s">
        <v>522</v>
      </c>
      <c r="AY13" s="80" t="s">
        <v>523</v>
      </c>
      <c r="AZ13" s="79" t="s">
        <v>524</v>
      </c>
      <c r="BA13" s="79" t="s">
        <v>525</v>
      </c>
      <c r="BB13" s="0" t="s">
        <v>526</v>
      </c>
      <c r="BC13" s="0" t="s">
        <v>527</v>
      </c>
      <c r="BD13" s="79" t="s">
        <v>528</v>
      </c>
      <c r="BE13" s="79" t="s">
        <v>529</v>
      </c>
      <c r="BF13" s="79" t="s">
        <v>530</v>
      </c>
      <c r="BG13" s="79" t="s">
        <v>531</v>
      </c>
      <c r="BH13" s="79" t="s">
        <v>532</v>
      </c>
      <c r="BI13" s="79" t="s">
        <v>533</v>
      </c>
      <c r="BK13" s="76" t="s">
        <v>534</v>
      </c>
      <c r="BL13" s="69" t="s">
        <v>535</v>
      </c>
    </row>
    <row r="14" customFormat="false" ht="15" hidden="true" customHeight="true" outlineLevel="0" collapsed="false">
      <c r="A14" s="228"/>
      <c r="B14" s="10" t="s">
        <v>2468</v>
      </c>
      <c r="C14" s="13" t="n">
        <v>11</v>
      </c>
      <c r="D14" s="13" t="n">
        <v>90</v>
      </c>
      <c r="E14" s="114" t="s">
        <v>229</v>
      </c>
      <c r="F14" s="13" t="s">
        <v>20</v>
      </c>
      <c r="G14" s="13" t="s">
        <v>403</v>
      </c>
      <c r="H14" s="13" t="s">
        <v>2442</v>
      </c>
      <c r="I14" s="114" t="s">
        <v>2469</v>
      </c>
      <c r="K14" s="0" t="s">
        <v>537</v>
      </c>
      <c r="L14" s="0" t="s">
        <v>538</v>
      </c>
      <c r="M14" s="0" t="s">
        <v>539</v>
      </c>
      <c r="N14" s="82" t="s">
        <v>540</v>
      </c>
      <c r="O14" s="0" t="s">
        <v>541</v>
      </c>
      <c r="Q14" s="0" t="s">
        <v>542</v>
      </c>
      <c r="S14" s="0" t="s">
        <v>543</v>
      </c>
      <c r="U14" s="0" t="s">
        <v>544</v>
      </c>
      <c r="V14" s="0" t="s">
        <v>545</v>
      </c>
      <c r="X14" s="76" t="s">
        <v>546</v>
      </c>
      <c r="Y14" s="76" t="s">
        <v>547</v>
      </c>
      <c r="Z14" s="77" t="s">
        <v>548</v>
      </c>
      <c r="AC14" s="76" t="s">
        <v>549</v>
      </c>
      <c r="AD14" s="0" t="s">
        <v>550</v>
      </c>
      <c r="AE14" s="76" t="s">
        <v>551</v>
      </c>
      <c r="AF14" s="76" t="s">
        <v>552</v>
      </c>
      <c r="AG14" s="76" t="s">
        <v>553</v>
      </c>
      <c r="AH14" s="89"/>
      <c r="AI14" s="76" t="s">
        <v>554</v>
      </c>
      <c r="AK14" s="76" t="s">
        <v>555</v>
      </c>
      <c r="AL14" s="76" t="s">
        <v>556</v>
      </c>
      <c r="AN14" s="78" t="s">
        <v>557</v>
      </c>
      <c r="AO14" s="0" t="s">
        <v>558</v>
      </c>
      <c r="AP14" s="78" t="s">
        <v>559</v>
      </c>
      <c r="AQ14" s="0" t="s">
        <v>560</v>
      </c>
      <c r="AR14" s="0" t="s">
        <v>561</v>
      </c>
      <c r="AS14" s="0" t="s">
        <v>562</v>
      </c>
      <c r="AT14" s="79" t="s">
        <v>563</v>
      </c>
      <c r="AU14" s="79" t="s">
        <v>564</v>
      </c>
      <c r="AV14" s="79" t="s">
        <v>565</v>
      </c>
      <c r="AW14" s="79" t="s">
        <v>566</v>
      </c>
      <c r="AX14" s="79" t="s">
        <v>567</v>
      </c>
      <c r="AY14" s="79" t="s">
        <v>568</v>
      </c>
      <c r="AZ14" s="79" t="s">
        <v>569</v>
      </c>
      <c r="BA14" s="79" t="s">
        <v>570</v>
      </c>
      <c r="BB14" s="0" t="s">
        <v>571</v>
      </c>
      <c r="BC14" s="0" t="s">
        <v>572</v>
      </c>
      <c r="BD14" s="79" t="s">
        <v>573</v>
      </c>
      <c r="BE14" s="79" t="s">
        <v>574</v>
      </c>
      <c r="BF14" s="79" t="s">
        <v>575</v>
      </c>
      <c r="BG14" s="79" t="s">
        <v>576</v>
      </c>
      <c r="BH14" s="79"/>
      <c r="BI14" s="79" t="s">
        <v>577</v>
      </c>
      <c r="BK14" s="76" t="s">
        <v>578</v>
      </c>
      <c r="BL14" s="69" t="s">
        <v>579</v>
      </c>
    </row>
    <row r="15" customFormat="false" ht="15" hidden="true" customHeight="true" outlineLevel="0" collapsed="false">
      <c r="A15" s="228"/>
      <c r="B15" s="50" t="s">
        <v>1117</v>
      </c>
      <c r="C15" s="45" t="n">
        <v>9</v>
      </c>
      <c r="D15" s="42" t="n">
        <v>86</v>
      </c>
      <c r="E15" s="45" t="s">
        <v>229</v>
      </c>
      <c r="F15" s="42" t="s">
        <v>23</v>
      </c>
      <c r="G15" s="42" t="s">
        <v>2282</v>
      </c>
      <c r="H15" s="42" t="s">
        <v>2442</v>
      </c>
      <c r="I15" s="44" t="s">
        <v>1118</v>
      </c>
      <c r="K15" s="0" t="s">
        <v>582</v>
      </c>
      <c r="L15" s="0" t="s">
        <v>583</v>
      </c>
      <c r="M15" s="0" t="s">
        <v>584</v>
      </c>
      <c r="N15" s="82" t="s">
        <v>585</v>
      </c>
      <c r="O15" s="0" t="s">
        <v>586</v>
      </c>
      <c r="Q15" s="0" t="s">
        <v>587</v>
      </c>
      <c r="S15" s="0" t="s">
        <v>588</v>
      </c>
      <c r="U15" s="0" t="s">
        <v>589</v>
      </c>
      <c r="V15" s="0" t="s">
        <v>590</v>
      </c>
      <c r="X15" s="76" t="s">
        <v>591</v>
      </c>
      <c r="Y15" s="76" t="s">
        <v>592</v>
      </c>
      <c r="Z15" s="77" t="s">
        <v>593</v>
      </c>
      <c r="AC15" s="76" t="s">
        <v>594</v>
      </c>
      <c r="AD15" s="0" t="s">
        <v>595</v>
      </c>
      <c r="AE15" s="76" t="s">
        <v>596</v>
      </c>
      <c r="AF15" s="76" t="s">
        <v>597</v>
      </c>
      <c r="AG15" s="76" t="s">
        <v>598</v>
      </c>
      <c r="AH15" s="89"/>
      <c r="AI15" s="76" t="s">
        <v>599</v>
      </c>
      <c r="AK15" s="76" t="s">
        <v>600</v>
      </c>
      <c r="AL15" s="76" t="s">
        <v>601</v>
      </c>
      <c r="AN15" s="78" t="s">
        <v>602</v>
      </c>
      <c r="AO15" s="0" t="s">
        <v>603</v>
      </c>
      <c r="AP15" s="78" t="s">
        <v>604</v>
      </c>
      <c r="AQ15" s="0" t="s">
        <v>605</v>
      </c>
      <c r="AR15" s="0" t="s">
        <v>606</v>
      </c>
      <c r="AS15" s="0" t="s">
        <v>607</v>
      </c>
      <c r="AT15" s="79" t="s">
        <v>608</v>
      </c>
      <c r="AU15" s="79" t="s">
        <v>609</v>
      </c>
      <c r="AV15" s="79" t="s">
        <v>610</v>
      </c>
      <c r="AW15" s="79" t="s">
        <v>611</v>
      </c>
      <c r="AX15" s="79" t="s">
        <v>612</v>
      </c>
      <c r="AY15" s="79" t="s">
        <v>613</v>
      </c>
      <c r="AZ15" s="79" t="s">
        <v>614</v>
      </c>
      <c r="BA15" s="79" t="s">
        <v>615</v>
      </c>
      <c r="BB15" s="0" t="s">
        <v>616</v>
      </c>
      <c r="BC15" s="0" t="s">
        <v>617</v>
      </c>
      <c r="BD15" s="79" t="s">
        <v>618</v>
      </c>
      <c r="BE15" s="79" t="s">
        <v>619</v>
      </c>
      <c r="BF15" s="79" t="s">
        <v>620</v>
      </c>
      <c r="BG15" s="79" t="s">
        <v>621</v>
      </c>
      <c r="BH15" s="79"/>
      <c r="BI15" s="79" t="s">
        <v>622</v>
      </c>
      <c r="BK15" s="76" t="s">
        <v>623</v>
      </c>
      <c r="BL15" s="69" t="s">
        <v>624</v>
      </c>
    </row>
    <row r="16" customFormat="false" ht="15" hidden="true" customHeight="true" outlineLevel="0" collapsed="false">
      <c r="A16" s="228"/>
      <c r="B16" s="36" t="s">
        <v>2470</v>
      </c>
      <c r="C16" s="45" t="n">
        <v>9</v>
      </c>
      <c r="D16" s="11" t="n">
        <v>85</v>
      </c>
      <c r="E16" s="45" t="s">
        <v>229</v>
      </c>
      <c r="F16" s="11" t="s">
        <v>32</v>
      </c>
      <c r="G16" s="11" t="s">
        <v>2471</v>
      </c>
      <c r="H16" s="11" t="s">
        <v>2442</v>
      </c>
      <c r="I16" s="45" t="s">
        <v>2472</v>
      </c>
      <c r="K16" s="0" t="s">
        <v>627</v>
      </c>
      <c r="L16" s="0" t="s">
        <v>628</v>
      </c>
      <c r="N16" s="82" t="s">
        <v>629</v>
      </c>
      <c r="O16" s="0" t="s">
        <v>630</v>
      </c>
      <c r="Q16" s="0" t="s">
        <v>631</v>
      </c>
      <c r="S16" s="0" t="s">
        <v>632</v>
      </c>
      <c r="U16" s="0" t="s">
        <v>633</v>
      </c>
      <c r="V16" s="0" t="s">
        <v>634</v>
      </c>
      <c r="X16" s="76" t="s">
        <v>635</v>
      </c>
      <c r="Y16" s="76" t="s">
        <v>636</v>
      </c>
      <c r="Z16" s="77" t="s">
        <v>637</v>
      </c>
      <c r="AC16" s="76" t="s">
        <v>638</v>
      </c>
      <c r="AD16" s="0" t="s">
        <v>639</v>
      </c>
      <c r="AE16" s="76" t="s">
        <v>640</v>
      </c>
      <c r="AF16" s="76" t="s">
        <v>641</v>
      </c>
      <c r="AG16" s="76" t="s">
        <v>642</v>
      </c>
      <c r="AH16" s="89"/>
      <c r="AI16" s="76" t="s">
        <v>643</v>
      </c>
      <c r="AK16" s="76" t="s">
        <v>644</v>
      </c>
      <c r="AN16" s="78" t="s">
        <v>645</v>
      </c>
      <c r="AO16" s="0" t="s">
        <v>646</v>
      </c>
      <c r="AP16" s="78" t="s">
        <v>647</v>
      </c>
      <c r="AQ16" s="0" t="s">
        <v>648</v>
      </c>
      <c r="AR16" s="0" t="s">
        <v>649</v>
      </c>
      <c r="AS16" s="0" t="s">
        <v>650</v>
      </c>
      <c r="AT16" s="79" t="s">
        <v>651</v>
      </c>
      <c r="AU16" s="79" t="s">
        <v>652</v>
      </c>
      <c r="AV16" s="79" t="s">
        <v>653</v>
      </c>
      <c r="AW16" s="79" t="s">
        <v>654</v>
      </c>
      <c r="AX16" s="79" t="s">
        <v>655</v>
      </c>
      <c r="AY16" s="79" t="s">
        <v>656</v>
      </c>
      <c r="AZ16" s="79" t="s">
        <v>657</v>
      </c>
      <c r="BA16" s="79" t="s">
        <v>658</v>
      </c>
      <c r="BB16" s="0" t="s">
        <v>659</v>
      </c>
      <c r="BC16" s="0" t="s">
        <v>660</v>
      </c>
      <c r="BD16" s="79" t="s">
        <v>661</v>
      </c>
      <c r="BE16" s="79" t="s">
        <v>662</v>
      </c>
      <c r="BF16" s="79" t="s">
        <v>663</v>
      </c>
      <c r="BG16" s="79" t="s">
        <v>664</v>
      </c>
      <c r="BI16" s="79" t="s">
        <v>665</v>
      </c>
      <c r="BK16" s="76" t="s">
        <v>666</v>
      </c>
      <c r="BL16" s="69" t="s">
        <v>667</v>
      </c>
    </row>
    <row r="17" customFormat="false" ht="15" hidden="true" customHeight="true" outlineLevel="0" collapsed="false">
      <c r="A17" s="228"/>
      <c r="B17" s="36" t="s">
        <v>2473</v>
      </c>
      <c r="C17" s="11" t="n">
        <v>11</v>
      </c>
      <c r="D17" s="11" t="n">
        <v>88</v>
      </c>
      <c r="E17" s="45" t="s">
        <v>229</v>
      </c>
      <c r="F17" s="11" t="s">
        <v>46</v>
      </c>
      <c r="G17" s="11" t="s">
        <v>653</v>
      </c>
      <c r="H17" s="11" t="s">
        <v>2442</v>
      </c>
      <c r="I17" s="45" t="s">
        <v>2474</v>
      </c>
      <c r="L17" s="0" t="s">
        <v>669</v>
      </c>
      <c r="N17" s="82" t="s">
        <v>670</v>
      </c>
      <c r="O17" s="0" t="s">
        <v>671</v>
      </c>
      <c r="Q17" s="0" t="s">
        <v>672</v>
      </c>
      <c r="S17" s="0" t="s">
        <v>673</v>
      </c>
      <c r="U17" s="0" t="s">
        <v>674</v>
      </c>
      <c r="V17" s="0" t="s">
        <v>675</v>
      </c>
      <c r="X17" s="76" t="s">
        <v>676</v>
      </c>
      <c r="Y17" s="76" t="s">
        <v>677</v>
      </c>
      <c r="Z17" s="77" t="s">
        <v>678</v>
      </c>
      <c r="AD17" s="0" t="s">
        <v>679</v>
      </c>
      <c r="AE17" s="76" t="s">
        <v>680</v>
      </c>
      <c r="AF17" s="76" t="s">
        <v>681</v>
      </c>
      <c r="AG17" s="76" t="s">
        <v>682</v>
      </c>
      <c r="AH17" s="89"/>
      <c r="AI17" s="76" t="s">
        <v>683</v>
      </c>
      <c r="AK17" s="76" t="s">
        <v>684</v>
      </c>
      <c r="AN17" s="78" t="s">
        <v>685</v>
      </c>
      <c r="AO17" s="0" t="s">
        <v>686</v>
      </c>
      <c r="AP17" s="78" t="s">
        <v>687</v>
      </c>
      <c r="AQ17" s="0" t="s">
        <v>688</v>
      </c>
      <c r="AR17" s="0" t="s">
        <v>689</v>
      </c>
      <c r="AS17" s="0" t="s">
        <v>690</v>
      </c>
      <c r="AT17" s="79" t="s">
        <v>691</v>
      </c>
      <c r="AU17" s="79" t="s">
        <v>692</v>
      </c>
      <c r="AV17" s="79" t="s">
        <v>693</v>
      </c>
      <c r="AW17" s="79" t="s">
        <v>694</v>
      </c>
      <c r="AX17" s="79" t="s">
        <v>695</v>
      </c>
      <c r="AY17" s="79" t="s">
        <v>696</v>
      </c>
      <c r="AZ17" s="79" t="s">
        <v>697</v>
      </c>
      <c r="BB17" s="0" t="s">
        <v>698</v>
      </c>
      <c r="BC17" s="0" t="s">
        <v>699</v>
      </c>
      <c r="BD17" s="79" t="s">
        <v>700</v>
      </c>
      <c r="BE17" s="79" t="s">
        <v>701</v>
      </c>
      <c r="BF17" s="79" t="s">
        <v>702</v>
      </c>
      <c r="BG17" s="79" t="s">
        <v>703</v>
      </c>
      <c r="BI17" s="79" t="s">
        <v>704</v>
      </c>
      <c r="BK17" s="76" t="s">
        <v>705</v>
      </c>
      <c r="BL17" s="69" t="s">
        <v>706</v>
      </c>
    </row>
    <row r="18" customFormat="false" ht="15" hidden="true" customHeight="true" outlineLevel="0" collapsed="false">
      <c r="A18" s="228"/>
      <c r="B18" s="202" t="s">
        <v>2136</v>
      </c>
      <c r="C18" s="21" t="n">
        <v>10</v>
      </c>
      <c r="D18" s="231" t="s">
        <v>64</v>
      </c>
      <c r="E18" s="231" t="s">
        <v>64</v>
      </c>
      <c r="F18" s="165" t="s">
        <v>1674</v>
      </c>
      <c r="G18" s="230" t="s">
        <v>2475</v>
      </c>
      <c r="H18" s="165" t="s">
        <v>2442</v>
      </c>
      <c r="I18" s="84"/>
      <c r="L18" s="0" t="s">
        <v>1508</v>
      </c>
      <c r="N18" s="82" t="s">
        <v>1509</v>
      </c>
      <c r="O18" s="0" t="s">
        <v>1510</v>
      </c>
      <c r="Q18" s="0" t="s">
        <v>1511</v>
      </c>
      <c r="S18" s="0" t="s">
        <v>1512</v>
      </c>
      <c r="U18" s="0" t="s">
        <v>1513</v>
      </c>
      <c r="V18" s="0" t="s">
        <v>1514</v>
      </c>
      <c r="X18" s="76" t="s">
        <v>1515</v>
      </c>
      <c r="Y18" s="76" t="s">
        <v>1516</v>
      </c>
      <c r="Z18" s="77" t="s">
        <v>1517</v>
      </c>
      <c r="AD18" s="0" t="s">
        <v>1518</v>
      </c>
      <c r="AE18" s="76" t="s">
        <v>1519</v>
      </c>
      <c r="AF18" s="87"/>
      <c r="AG18" s="76" t="s">
        <v>1520</v>
      </c>
      <c r="AH18" s="89"/>
      <c r="AI18" s="76" t="s">
        <v>1521</v>
      </c>
      <c r="AK18" s="76" t="s">
        <v>1522</v>
      </c>
      <c r="AN18" s="78" t="s">
        <v>1523</v>
      </c>
      <c r="AP18" s="78" t="s">
        <v>1524</v>
      </c>
      <c r="AQ18" s="0" t="s">
        <v>1525</v>
      </c>
      <c r="AR18" s="0" t="s">
        <v>1526</v>
      </c>
      <c r="AS18" s="0" t="s">
        <v>1527</v>
      </c>
      <c r="AU18" s="79" t="s">
        <v>1528</v>
      </c>
      <c r="AV18" s="79" t="s">
        <v>1529</v>
      </c>
      <c r="AW18" s="79" t="s">
        <v>1530</v>
      </c>
      <c r="AX18" s="79" t="s">
        <v>1531</v>
      </c>
      <c r="AY18" s="79" t="s">
        <v>1532</v>
      </c>
      <c r="AZ18" s="79" t="s">
        <v>1533</v>
      </c>
      <c r="BB18" s="0" t="s">
        <v>1534</v>
      </c>
      <c r="BC18" s="0" t="s">
        <v>1535</v>
      </c>
      <c r="BD18" s="79" t="s">
        <v>1536</v>
      </c>
      <c r="BE18" s="79" t="s">
        <v>1537</v>
      </c>
      <c r="BF18" s="79" t="s">
        <v>1538</v>
      </c>
      <c r="BG18" s="79" t="s">
        <v>1539</v>
      </c>
      <c r="BI18" s="79" t="s">
        <v>1540</v>
      </c>
      <c r="BK18" s="76" t="s">
        <v>1541</v>
      </c>
      <c r="BL18" s="69" t="s">
        <v>1278</v>
      </c>
    </row>
    <row r="19" customFormat="false" ht="15" hidden="true" customHeight="true" outlineLevel="0" collapsed="false">
      <c r="A19" s="228"/>
      <c r="B19" s="36" t="s">
        <v>2476</v>
      </c>
      <c r="C19" s="11" t="n">
        <v>10</v>
      </c>
      <c r="D19" s="11" t="n">
        <v>92</v>
      </c>
      <c r="E19" s="45" t="s">
        <v>229</v>
      </c>
      <c r="F19" s="11" t="s">
        <v>24</v>
      </c>
      <c r="G19" s="11" t="s">
        <v>192</v>
      </c>
      <c r="H19" s="11" t="s">
        <v>2442</v>
      </c>
      <c r="I19" s="45" t="s">
        <v>2477</v>
      </c>
      <c r="L19" s="0" t="s">
        <v>1544</v>
      </c>
      <c r="N19" s="82" t="s">
        <v>1545</v>
      </c>
      <c r="O19" s="0" t="s">
        <v>1546</v>
      </c>
      <c r="Q19" s="0" t="s">
        <v>1547</v>
      </c>
      <c r="S19" s="0" t="s">
        <v>1548</v>
      </c>
      <c r="U19" s="78"/>
      <c r="V19" s="0" t="s">
        <v>1549</v>
      </c>
      <c r="X19" s="76" t="s">
        <v>1550</v>
      </c>
      <c r="Y19" s="76" t="s">
        <v>263</v>
      </c>
      <c r="Z19" s="77" t="s">
        <v>1551</v>
      </c>
      <c r="AD19" s="0" t="s">
        <v>1552</v>
      </c>
      <c r="AE19" s="76" t="s">
        <v>1553</v>
      </c>
      <c r="AF19" s="87"/>
      <c r="AG19" s="76" t="s">
        <v>1554</v>
      </c>
      <c r="AH19" s="89"/>
      <c r="AI19" s="76" t="s">
        <v>1555</v>
      </c>
      <c r="AK19" s="76" t="s">
        <v>1556</v>
      </c>
      <c r="AN19" s="78" t="s">
        <v>1557</v>
      </c>
      <c r="AP19" s="78" t="s">
        <v>1558</v>
      </c>
      <c r="AQ19" s="0" t="s">
        <v>1559</v>
      </c>
      <c r="AR19" s="0" t="s">
        <v>1560</v>
      </c>
      <c r="AS19" s="0" t="s">
        <v>1561</v>
      </c>
      <c r="AU19" s="79" t="s">
        <v>1562</v>
      </c>
      <c r="AV19" s="79" t="s">
        <v>1563</v>
      </c>
      <c r="AW19" s="79" t="s">
        <v>1564</v>
      </c>
      <c r="AX19" s="79" t="s">
        <v>1565</v>
      </c>
      <c r="AZ19" s="79" t="s">
        <v>544</v>
      </c>
      <c r="BB19" s="0" t="s">
        <v>1566</v>
      </c>
      <c r="BC19" s="0" t="s">
        <v>1567</v>
      </c>
      <c r="BD19" s="79" t="s">
        <v>1568</v>
      </c>
      <c r="BE19" s="79" t="s">
        <v>1569</v>
      </c>
      <c r="BF19" s="79" t="s">
        <v>1570</v>
      </c>
      <c r="BG19" s="80" t="s">
        <v>1571</v>
      </c>
      <c r="BI19" s="79" t="s">
        <v>1572</v>
      </c>
      <c r="BK19" s="76" t="s">
        <v>1573</v>
      </c>
      <c r="BL19" s="69" t="s">
        <v>1574</v>
      </c>
    </row>
    <row r="20" customFormat="false" ht="15" hidden="true" customHeight="true" outlineLevel="0" collapsed="false">
      <c r="A20" s="228"/>
      <c r="B20" s="233" t="s">
        <v>2478</v>
      </c>
      <c r="C20" s="122" t="n">
        <v>11</v>
      </c>
      <c r="D20" s="122" t="n">
        <v>87</v>
      </c>
      <c r="E20" s="45" t="s">
        <v>229</v>
      </c>
      <c r="F20" s="122" t="s">
        <v>23</v>
      </c>
      <c r="G20" s="122" t="s">
        <v>2479</v>
      </c>
      <c r="H20" s="122" t="s">
        <v>2442</v>
      </c>
      <c r="I20" s="123" t="s">
        <v>2480</v>
      </c>
      <c r="L20" s="0" t="s">
        <v>708</v>
      </c>
      <c r="N20" s="82" t="s">
        <v>709</v>
      </c>
      <c r="O20" s="0" t="s">
        <v>710</v>
      </c>
      <c r="Q20" s="0" t="s">
        <v>711</v>
      </c>
      <c r="R20" s="92"/>
      <c r="S20" s="0" t="s">
        <v>712</v>
      </c>
      <c r="U20" s="78"/>
      <c r="V20" s="0" t="s">
        <v>713</v>
      </c>
      <c r="X20" s="76" t="s">
        <v>714</v>
      </c>
      <c r="Y20" s="76" t="s">
        <v>715</v>
      </c>
      <c r="Z20" s="77" t="s">
        <v>716</v>
      </c>
      <c r="AD20" s="0" t="s">
        <v>717</v>
      </c>
      <c r="AE20" s="76" t="s">
        <v>718</v>
      </c>
      <c r="AF20" s="87"/>
      <c r="AG20" s="76" t="s">
        <v>719</v>
      </c>
      <c r="AI20" s="76" t="s">
        <v>720</v>
      </c>
      <c r="AK20" s="76" t="s">
        <v>721</v>
      </c>
      <c r="AN20" s="78" t="s">
        <v>722</v>
      </c>
      <c r="AP20" s="78" t="s">
        <v>723</v>
      </c>
      <c r="AQ20" s="0" t="s">
        <v>724</v>
      </c>
      <c r="AR20" s="0" t="s">
        <v>725</v>
      </c>
      <c r="AS20" s="0" t="s">
        <v>726</v>
      </c>
      <c r="AU20" s="79" t="s">
        <v>727</v>
      </c>
      <c r="AV20" s="79" t="s">
        <v>728</v>
      </c>
      <c r="AW20" s="79" t="s">
        <v>729</v>
      </c>
      <c r="AX20" s="79" t="s">
        <v>730</v>
      </c>
      <c r="AZ20" s="79" t="s">
        <v>731</v>
      </c>
      <c r="BB20" s="0" t="s">
        <v>732</v>
      </c>
      <c r="BC20" s="0" t="s">
        <v>733</v>
      </c>
      <c r="BD20" s="79" t="s">
        <v>734</v>
      </c>
      <c r="BE20" s="79" t="s">
        <v>735</v>
      </c>
      <c r="BF20" s="79" t="s">
        <v>736</v>
      </c>
      <c r="BG20" s="80" t="s">
        <v>737</v>
      </c>
      <c r="BI20" s="79" t="s">
        <v>738</v>
      </c>
      <c r="BK20" s="76" t="s">
        <v>739</v>
      </c>
      <c r="BL20" s="69" t="s">
        <v>740</v>
      </c>
    </row>
    <row r="21" customFormat="false" ht="15" hidden="true" customHeight="true" outlineLevel="0" collapsed="false">
      <c r="A21" s="228"/>
      <c r="B21" s="36" t="s">
        <v>2481</v>
      </c>
      <c r="C21" s="45" t="n">
        <v>9</v>
      </c>
      <c r="D21" s="11" t="n">
        <v>83</v>
      </c>
      <c r="E21" s="11"/>
      <c r="F21" s="11" t="s">
        <v>62</v>
      </c>
      <c r="G21" s="11" t="s">
        <v>227</v>
      </c>
      <c r="H21" s="11" t="s">
        <v>2446</v>
      </c>
      <c r="I21" s="88" t="n">
        <v>39570</v>
      </c>
      <c r="L21" s="0" t="s">
        <v>743</v>
      </c>
      <c r="N21" s="82" t="s">
        <v>744</v>
      </c>
      <c r="O21" s="0" t="s">
        <v>745</v>
      </c>
      <c r="Q21" s="0" t="s">
        <v>746</v>
      </c>
      <c r="R21" s="92"/>
      <c r="S21" s="0" t="s">
        <v>747</v>
      </c>
      <c r="U21" s="78"/>
      <c r="V21" s="0" t="s">
        <v>748</v>
      </c>
      <c r="X21" s="76" t="s">
        <v>749</v>
      </c>
      <c r="Y21" s="76" t="s">
        <v>750</v>
      </c>
      <c r="Z21" s="77" t="s">
        <v>751</v>
      </c>
      <c r="AD21" s="0" t="s">
        <v>752</v>
      </c>
      <c r="AE21" s="76" t="s">
        <v>753</v>
      </c>
      <c r="AG21" s="76" t="s">
        <v>754</v>
      </c>
      <c r="AI21" s="76" t="s">
        <v>755</v>
      </c>
      <c r="AK21" s="76" t="s">
        <v>756</v>
      </c>
      <c r="AN21" s="69" t="s">
        <v>757</v>
      </c>
      <c r="AP21" s="78" t="s">
        <v>758</v>
      </c>
      <c r="AQ21" s="0" t="s">
        <v>759</v>
      </c>
      <c r="AR21" s="0" t="s">
        <v>760</v>
      </c>
      <c r="AS21" s="0" t="s">
        <v>761</v>
      </c>
      <c r="AU21" s="79" t="s">
        <v>762</v>
      </c>
      <c r="AV21" s="79" t="s">
        <v>763</v>
      </c>
      <c r="AW21" s="79" t="s">
        <v>764</v>
      </c>
      <c r="AX21" s="79" t="s">
        <v>765</v>
      </c>
      <c r="AZ21" s="79" t="s">
        <v>766</v>
      </c>
      <c r="BB21" s="0" t="s">
        <v>767</v>
      </c>
      <c r="BC21" s="0" t="s">
        <v>768</v>
      </c>
      <c r="BD21" s="79" t="s">
        <v>769</v>
      </c>
      <c r="BE21" s="79" t="s">
        <v>770</v>
      </c>
      <c r="BF21" s="79" t="s">
        <v>771</v>
      </c>
      <c r="BG21" s="79" t="s">
        <v>772</v>
      </c>
      <c r="BI21" s="79" t="s">
        <v>773</v>
      </c>
      <c r="BK21" s="76" t="s">
        <v>774</v>
      </c>
      <c r="BL21" s="69" t="s">
        <v>775</v>
      </c>
    </row>
    <row r="22" customFormat="false" ht="15" hidden="true" customHeight="true" outlineLevel="0" collapsed="false">
      <c r="A22" s="228"/>
      <c r="B22" s="29" t="s">
        <v>2482</v>
      </c>
      <c r="C22" s="45" t="n">
        <v>9</v>
      </c>
      <c r="D22" s="27" t="n">
        <v>82</v>
      </c>
      <c r="E22" s="11" t="s">
        <v>338</v>
      </c>
      <c r="F22" s="27" t="s">
        <v>23</v>
      </c>
      <c r="G22" s="27" t="s">
        <v>2282</v>
      </c>
      <c r="H22" s="27" t="s">
        <v>2442</v>
      </c>
      <c r="I22" s="30" t="s">
        <v>2483</v>
      </c>
      <c r="L22" s="0" t="s">
        <v>1582</v>
      </c>
      <c r="O22" s="0" t="s">
        <v>1583</v>
      </c>
      <c r="Q22" s="0" t="s">
        <v>1584</v>
      </c>
      <c r="R22" s="92"/>
      <c r="S22" s="0" t="s">
        <v>1585</v>
      </c>
      <c r="U22" s="78"/>
      <c r="V22" s="0" t="s">
        <v>1586</v>
      </c>
      <c r="X22" s="76" t="s">
        <v>1587</v>
      </c>
      <c r="Y22" s="76" t="s">
        <v>1588</v>
      </c>
      <c r="Z22" s="77" t="s">
        <v>1254</v>
      </c>
      <c r="AD22" s="0" t="s">
        <v>1589</v>
      </c>
      <c r="AE22" s="76" t="s">
        <v>1590</v>
      </c>
      <c r="AI22" s="76" t="s">
        <v>1591</v>
      </c>
      <c r="AK22" s="76" t="s">
        <v>1592</v>
      </c>
      <c r="AP22" s="78" t="s">
        <v>1593</v>
      </c>
      <c r="AQ22" s="0" t="s">
        <v>541</v>
      </c>
      <c r="AR22" s="0" t="s">
        <v>1594</v>
      </c>
      <c r="AS22" s="0" t="s">
        <v>1595</v>
      </c>
      <c r="AU22" s="79" t="s">
        <v>1596</v>
      </c>
      <c r="AV22" s="79" t="s">
        <v>1597</v>
      </c>
      <c r="AW22" s="79" t="s">
        <v>1598</v>
      </c>
      <c r="AX22" s="79" t="s">
        <v>1599</v>
      </c>
      <c r="AZ22" s="79" t="s">
        <v>1600</v>
      </c>
      <c r="BB22" s="0" t="s">
        <v>362</v>
      </c>
      <c r="BC22" s="0" t="s">
        <v>1601</v>
      </c>
      <c r="BD22" s="79" t="s">
        <v>1602</v>
      </c>
      <c r="BE22" s="79" t="s">
        <v>1603</v>
      </c>
      <c r="BF22" s="79" t="s">
        <v>1604</v>
      </c>
      <c r="BG22" s="79"/>
      <c r="BI22" s="79" t="s">
        <v>1605</v>
      </c>
      <c r="BK22" s="76" t="s">
        <v>1606</v>
      </c>
      <c r="BL22" s="69" t="s">
        <v>1607</v>
      </c>
    </row>
    <row r="23" customFormat="false" ht="15" hidden="true" customHeight="true" outlineLevel="0" collapsed="false">
      <c r="A23" s="228"/>
      <c r="B23" s="36" t="s">
        <v>2484</v>
      </c>
      <c r="C23" s="11" t="n">
        <v>11</v>
      </c>
      <c r="D23" s="11" t="n">
        <v>84</v>
      </c>
      <c r="E23" s="45" t="s">
        <v>229</v>
      </c>
      <c r="F23" s="11" t="s">
        <v>46</v>
      </c>
      <c r="G23" s="11" t="s">
        <v>610</v>
      </c>
      <c r="H23" s="11" t="s">
        <v>2442</v>
      </c>
      <c r="I23" s="45" t="s">
        <v>2467</v>
      </c>
      <c r="L23" s="0" t="s">
        <v>778</v>
      </c>
      <c r="Q23" s="0" t="s">
        <v>779</v>
      </c>
      <c r="R23" s="92"/>
      <c r="S23" s="0" t="s">
        <v>780</v>
      </c>
      <c r="U23" s="78"/>
      <c r="V23" s="0" t="s">
        <v>781</v>
      </c>
      <c r="X23" s="76" t="s">
        <v>782</v>
      </c>
      <c r="Y23" s="76" t="s">
        <v>783</v>
      </c>
      <c r="Z23" s="77" t="s">
        <v>784</v>
      </c>
      <c r="AD23" s="0" t="s">
        <v>785</v>
      </c>
      <c r="AE23" s="76" t="s">
        <v>786</v>
      </c>
      <c r="AI23" s="76" t="s">
        <v>787</v>
      </c>
      <c r="AK23" s="76" t="s">
        <v>788</v>
      </c>
      <c r="AP23" s="78" t="s">
        <v>789</v>
      </c>
      <c r="AQ23" s="0" t="s">
        <v>790</v>
      </c>
      <c r="AR23" s="0" t="s">
        <v>791</v>
      </c>
      <c r="AS23" s="0" t="s">
        <v>792</v>
      </c>
      <c r="AU23" s="80" t="s">
        <v>793</v>
      </c>
      <c r="AV23" s="79" t="s">
        <v>794</v>
      </c>
      <c r="AW23" s="79" t="s">
        <v>795</v>
      </c>
      <c r="AX23" s="79" t="s">
        <v>796</v>
      </c>
      <c r="AZ23" s="79" t="s">
        <v>797</v>
      </c>
      <c r="BB23" s="0" t="s">
        <v>798</v>
      </c>
      <c r="BC23" s="0" t="s">
        <v>799</v>
      </c>
      <c r="BD23" s="79" t="s">
        <v>800</v>
      </c>
      <c r="BE23" s="79" t="s">
        <v>801</v>
      </c>
      <c r="BF23" s="79" t="s">
        <v>802</v>
      </c>
      <c r="BI23" s="79" t="s">
        <v>803</v>
      </c>
      <c r="BK23" s="76" t="s">
        <v>804</v>
      </c>
      <c r="BL23" s="69" t="s">
        <v>805</v>
      </c>
    </row>
    <row r="24" customFormat="false" ht="15" hidden="true" customHeight="true" outlineLevel="0" collapsed="false">
      <c r="A24" s="228"/>
      <c r="B24" s="33" t="s">
        <v>2485</v>
      </c>
      <c r="C24" s="11" t="n">
        <v>10</v>
      </c>
      <c r="D24" s="103" t="n">
        <v>89</v>
      </c>
      <c r="E24" s="45" t="s">
        <v>229</v>
      </c>
      <c r="F24" s="45" t="s">
        <v>2444</v>
      </c>
      <c r="G24" s="45" t="s">
        <v>2359</v>
      </c>
      <c r="H24" s="45" t="s">
        <v>2446</v>
      </c>
      <c r="I24" s="45" t="s">
        <v>2486</v>
      </c>
      <c r="L24" s="0" t="s">
        <v>1613</v>
      </c>
      <c r="O24" s="78"/>
      <c r="Q24" s="0" t="s">
        <v>1614</v>
      </c>
      <c r="R24" s="92"/>
      <c r="S24" s="0" t="s">
        <v>1615</v>
      </c>
      <c r="U24" s="78"/>
      <c r="V24" s="0" t="s">
        <v>1616</v>
      </c>
      <c r="X24" s="76" t="s">
        <v>1617</v>
      </c>
      <c r="Y24" s="76" t="s">
        <v>1618</v>
      </c>
      <c r="Z24" s="77" t="s">
        <v>1619</v>
      </c>
      <c r="AD24" s="0" t="s">
        <v>1620</v>
      </c>
      <c r="AE24" s="76" t="s">
        <v>1621</v>
      </c>
      <c r="AI24" s="76" t="s">
        <v>1622</v>
      </c>
      <c r="AK24" s="76" t="s">
        <v>1623</v>
      </c>
      <c r="AP24" s="78" t="s">
        <v>1624</v>
      </c>
      <c r="AQ24" s="0" t="s">
        <v>1625</v>
      </c>
      <c r="AR24" s="0" t="s">
        <v>1626</v>
      </c>
      <c r="AS24" s="0" t="s">
        <v>1627</v>
      </c>
      <c r="AU24" s="79" t="s">
        <v>1628</v>
      </c>
      <c r="AW24" s="79" t="s">
        <v>1629</v>
      </c>
      <c r="AX24" s="79" t="s">
        <v>1630</v>
      </c>
      <c r="AZ24" s="79" t="s">
        <v>1631</v>
      </c>
      <c r="BB24" s="0" t="s">
        <v>1632</v>
      </c>
      <c r="BC24" s="0" t="s">
        <v>1633</v>
      </c>
      <c r="BD24" s="79" t="s">
        <v>1634</v>
      </c>
      <c r="BE24" s="79" t="s">
        <v>1635</v>
      </c>
      <c r="BI24" s="79" t="s">
        <v>1636</v>
      </c>
      <c r="BK24" s="76" t="s">
        <v>1637</v>
      </c>
      <c r="BL24" s="69" t="s">
        <v>1638</v>
      </c>
    </row>
    <row r="25" customFormat="false" ht="15" hidden="true" customHeight="true" outlineLevel="0" collapsed="false">
      <c r="A25" s="228"/>
      <c r="B25" s="36" t="s">
        <v>2487</v>
      </c>
      <c r="C25" s="11" t="n">
        <v>11</v>
      </c>
      <c r="D25" s="11" t="n">
        <v>84</v>
      </c>
      <c r="E25" s="11" t="s">
        <v>338</v>
      </c>
      <c r="F25" s="11" t="s">
        <v>23</v>
      </c>
      <c r="G25" s="11" t="s">
        <v>2282</v>
      </c>
      <c r="H25" s="11" t="s">
        <v>2442</v>
      </c>
      <c r="I25" s="45" t="s">
        <v>2488</v>
      </c>
      <c r="L25" s="0" t="s">
        <v>807</v>
      </c>
      <c r="Q25" s="0" t="s">
        <v>808</v>
      </c>
      <c r="R25" s="92"/>
      <c r="S25" s="0" t="s">
        <v>809</v>
      </c>
      <c r="U25" s="78"/>
      <c r="V25" s="0" t="s">
        <v>810</v>
      </c>
      <c r="X25" s="76" t="s">
        <v>811</v>
      </c>
      <c r="Y25" s="76" t="s">
        <v>812</v>
      </c>
      <c r="Z25" s="77" t="s">
        <v>813</v>
      </c>
      <c r="AD25" s="0" t="s">
        <v>814</v>
      </c>
      <c r="AE25" s="76" t="s">
        <v>815</v>
      </c>
      <c r="AI25" s="78"/>
      <c r="AK25" s="76" t="s">
        <v>816</v>
      </c>
      <c r="AP25" s="78" t="s">
        <v>817</v>
      </c>
      <c r="AQ25" s="0" t="s">
        <v>818</v>
      </c>
      <c r="AR25" s="0" t="s">
        <v>819</v>
      </c>
      <c r="AU25" s="79" t="s">
        <v>820</v>
      </c>
      <c r="AW25" s="79" t="s">
        <v>821</v>
      </c>
      <c r="AX25" s="79" t="s">
        <v>822</v>
      </c>
      <c r="AZ25" s="79" t="s">
        <v>823</v>
      </c>
      <c r="BB25" s="87" t="s">
        <v>824</v>
      </c>
      <c r="BC25" s="0" t="s">
        <v>825</v>
      </c>
      <c r="BD25" s="79" t="s">
        <v>826</v>
      </c>
      <c r="BE25" s="79" t="s">
        <v>827</v>
      </c>
      <c r="BI25" s="79" t="s">
        <v>828</v>
      </c>
      <c r="BK25" s="76" t="s">
        <v>829</v>
      </c>
    </row>
    <row r="26" customFormat="false" ht="15" hidden="true" customHeight="true" outlineLevel="0" collapsed="false">
      <c r="A26" s="228"/>
      <c r="B26" s="50" t="s">
        <v>2348</v>
      </c>
      <c r="C26" s="11" t="n">
        <v>10</v>
      </c>
      <c r="D26" s="122" t="n">
        <v>84</v>
      </c>
      <c r="E26" s="45" t="s">
        <v>229</v>
      </c>
      <c r="F26" s="11" t="s">
        <v>23</v>
      </c>
      <c r="G26" s="122" t="s">
        <v>2349</v>
      </c>
      <c r="H26" s="11" t="s">
        <v>2442</v>
      </c>
      <c r="I26" s="123" t="s">
        <v>1803</v>
      </c>
      <c r="L26" s="0" t="s">
        <v>832</v>
      </c>
      <c r="Q26" s="0" t="s">
        <v>833</v>
      </c>
      <c r="R26" s="92"/>
      <c r="S26" s="0" t="s">
        <v>834</v>
      </c>
      <c r="V26" s="0" t="s">
        <v>835</v>
      </c>
      <c r="X26" s="76" t="s">
        <v>836</v>
      </c>
      <c r="Y26" s="87"/>
      <c r="Z26" s="77" t="s">
        <v>837</v>
      </c>
      <c r="AD26" s="0" t="s">
        <v>838</v>
      </c>
      <c r="AE26" s="76" t="s">
        <v>839</v>
      </c>
      <c r="AI26" s="78"/>
      <c r="AK26" s="76" t="s">
        <v>840</v>
      </c>
      <c r="AP26" s="78" t="s">
        <v>841</v>
      </c>
      <c r="AQ26" s="0" t="s">
        <v>842</v>
      </c>
      <c r="AR26" s="0" t="s">
        <v>843</v>
      </c>
      <c r="AU26" s="79" t="s">
        <v>844</v>
      </c>
      <c r="AW26" s="79" t="s">
        <v>845</v>
      </c>
      <c r="AX26" s="79" t="s">
        <v>846</v>
      </c>
      <c r="AZ26" s="79" t="s">
        <v>847</v>
      </c>
      <c r="BB26" s="0"/>
      <c r="BC26" s="0" t="s">
        <v>848</v>
      </c>
      <c r="BD26" s="79" t="s">
        <v>849</v>
      </c>
      <c r="BE26" s="79" t="s">
        <v>850</v>
      </c>
      <c r="BI26" s="79" t="s">
        <v>851</v>
      </c>
      <c r="BK26" s="76" t="s">
        <v>852</v>
      </c>
    </row>
    <row r="27" customFormat="false" ht="15" hidden="true" customHeight="true" outlineLevel="0" collapsed="false">
      <c r="A27" s="228"/>
      <c r="B27" s="36" t="s">
        <v>2489</v>
      </c>
      <c r="C27" s="11" t="n">
        <v>11</v>
      </c>
      <c r="D27" s="11" t="n">
        <v>82</v>
      </c>
      <c r="E27" s="45" t="s">
        <v>229</v>
      </c>
      <c r="F27" s="11" t="s">
        <v>18</v>
      </c>
      <c r="G27" s="11" t="s">
        <v>2490</v>
      </c>
      <c r="H27" s="11" t="s">
        <v>2442</v>
      </c>
      <c r="I27" s="45" t="s">
        <v>2491</v>
      </c>
      <c r="L27" s="0" t="s">
        <v>855</v>
      </c>
      <c r="N27" s="93"/>
      <c r="Q27" s="0" t="s">
        <v>856</v>
      </c>
      <c r="R27" s="92"/>
      <c r="S27" s="0" t="s">
        <v>857</v>
      </c>
      <c r="V27" s="78"/>
      <c r="X27" s="76" t="s">
        <v>858</v>
      </c>
      <c r="Y27" s="87"/>
      <c r="Z27" s="77" t="s">
        <v>859</v>
      </c>
      <c r="AD27" s="0" t="s">
        <v>860</v>
      </c>
      <c r="AE27" s="76" t="s">
        <v>861</v>
      </c>
      <c r="AI27" s="78"/>
      <c r="AK27" s="76" t="s">
        <v>862</v>
      </c>
      <c r="AP27" s="78" t="s">
        <v>863</v>
      </c>
      <c r="AQ27" s="0" t="s">
        <v>864</v>
      </c>
      <c r="AR27" s="0" t="s">
        <v>865</v>
      </c>
      <c r="AU27" s="79" t="s">
        <v>866</v>
      </c>
      <c r="AW27" s="79" t="s">
        <v>867</v>
      </c>
      <c r="AX27" s="79" t="s">
        <v>868</v>
      </c>
      <c r="AZ27" s="79" t="s">
        <v>869</v>
      </c>
      <c r="BB27" s="87"/>
      <c r="BC27" s="0" t="s">
        <v>870</v>
      </c>
      <c r="BD27" s="79" t="s">
        <v>871</v>
      </c>
      <c r="BE27" s="79" t="s">
        <v>872</v>
      </c>
      <c r="BI27" s="79" t="s">
        <v>873</v>
      </c>
      <c r="BK27" s="76" t="s">
        <v>874</v>
      </c>
    </row>
    <row r="28" customFormat="false" ht="15" hidden="true" customHeight="true" outlineLevel="0" collapsed="false">
      <c r="A28" s="228"/>
      <c r="B28" s="36" t="s">
        <v>2492</v>
      </c>
      <c r="C28" s="11" t="n">
        <v>11</v>
      </c>
      <c r="D28" s="11" t="n">
        <v>82</v>
      </c>
      <c r="E28" s="45" t="s">
        <v>229</v>
      </c>
      <c r="F28" s="11" t="s">
        <v>30</v>
      </c>
      <c r="G28" s="11" t="s">
        <v>360</v>
      </c>
      <c r="H28" s="11" t="s">
        <v>2442</v>
      </c>
      <c r="I28" s="45" t="s">
        <v>2493</v>
      </c>
      <c r="L28" s="0" t="s">
        <v>876</v>
      </c>
      <c r="N28" s="93"/>
      <c r="Q28" s="0" t="s">
        <v>877</v>
      </c>
      <c r="R28" s="92"/>
      <c r="S28" s="0" t="s">
        <v>878</v>
      </c>
      <c r="X28" s="76" t="s">
        <v>879</v>
      </c>
      <c r="Y28" s="87"/>
      <c r="Z28" s="77" t="s">
        <v>880</v>
      </c>
      <c r="AD28" s="0" t="s">
        <v>881</v>
      </c>
      <c r="AE28" s="76" t="s">
        <v>882</v>
      </c>
      <c r="AI28" s="78"/>
      <c r="AK28" s="76" t="s">
        <v>883</v>
      </c>
      <c r="AP28" s="78" t="s">
        <v>884</v>
      </c>
      <c r="AQ28" s="0" t="s">
        <v>885</v>
      </c>
      <c r="AR28" s="0" t="s">
        <v>886</v>
      </c>
      <c r="AU28" s="79" t="s">
        <v>887</v>
      </c>
      <c r="AW28" s="79" t="s">
        <v>888</v>
      </c>
      <c r="AX28" s="79" t="s">
        <v>889</v>
      </c>
      <c r="AZ28" s="79"/>
      <c r="BC28" s="0" t="s">
        <v>890</v>
      </c>
      <c r="BD28" s="79" t="s">
        <v>891</v>
      </c>
      <c r="BE28" s="79" t="s">
        <v>892</v>
      </c>
      <c r="BI28" s="79" t="s">
        <v>893</v>
      </c>
      <c r="BK28" s="76" t="s">
        <v>894</v>
      </c>
    </row>
    <row r="29" customFormat="false" ht="15" hidden="true" customHeight="true" outlineLevel="0" collapsed="false">
      <c r="A29" s="228"/>
      <c r="B29" s="29" t="s">
        <v>2494</v>
      </c>
      <c r="C29" s="45" t="n">
        <v>9</v>
      </c>
      <c r="D29" s="27" t="n">
        <v>80</v>
      </c>
      <c r="E29" s="11" t="s">
        <v>338</v>
      </c>
      <c r="F29" s="27" t="s">
        <v>23</v>
      </c>
      <c r="G29" s="27" t="s">
        <v>2479</v>
      </c>
      <c r="H29" s="27" t="s">
        <v>2442</v>
      </c>
      <c r="I29" s="30" t="s">
        <v>2495</v>
      </c>
      <c r="L29" s="0" t="s">
        <v>897</v>
      </c>
      <c r="N29" s="93"/>
      <c r="Q29" s="0" t="s">
        <v>898</v>
      </c>
      <c r="R29" s="92"/>
      <c r="S29" s="0" t="s">
        <v>899</v>
      </c>
      <c r="X29" s="76" t="s">
        <v>900</v>
      </c>
      <c r="Y29" s="87"/>
      <c r="Z29" s="77" t="s">
        <v>901</v>
      </c>
      <c r="AD29" s="0" t="s">
        <v>902</v>
      </c>
      <c r="AE29" s="76" t="s">
        <v>903</v>
      </c>
      <c r="AI29" s="78"/>
      <c r="AK29" s="76" t="s">
        <v>904</v>
      </c>
      <c r="AP29" s="78" t="s">
        <v>905</v>
      </c>
      <c r="AQ29" s="0" t="s">
        <v>906</v>
      </c>
      <c r="AR29" s="0" t="s">
        <v>907</v>
      </c>
      <c r="AU29" s="79" t="s">
        <v>908</v>
      </c>
      <c r="AW29" s="79" t="s">
        <v>909</v>
      </c>
      <c r="AX29" s="79" t="s">
        <v>910</v>
      </c>
      <c r="BC29" s="0" t="s">
        <v>911</v>
      </c>
      <c r="BD29" s="79"/>
      <c r="BE29" s="79" t="s">
        <v>912</v>
      </c>
      <c r="BI29" s="79" t="s">
        <v>913</v>
      </c>
      <c r="BK29" s="76" t="s">
        <v>914</v>
      </c>
    </row>
    <row r="30" customFormat="false" ht="15" hidden="true" customHeight="true" outlineLevel="0" collapsed="false">
      <c r="A30" s="228"/>
      <c r="B30" s="36" t="s">
        <v>2496</v>
      </c>
      <c r="C30" s="11" t="n">
        <v>11</v>
      </c>
      <c r="D30" s="11" t="n">
        <v>81</v>
      </c>
      <c r="E30" s="11" t="s">
        <v>338</v>
      </c>
      <c r="F30" s="11" t="s">
        <v>62</v>
      </c>
      <c r="G30" s="11" t="s">
        <v>461</v>
      </c>
      <c r="H30" s="11" t="s">
        <v>2442</v>
      </c>
      <c r="I30" s="45" t="s">
        <v>2497</v>
      </c>
      <c r="L30" s="0" t="s">
        <v>916</v>
      </c>
      <c r="N30" s="93"/>
      <c r="Q30" s="0" t="s">
        <v>917</v>
      </c>
      <c r="R30" s="92"/>
      <c r="S30" s="0" t="s">
        <v>918</v>
      </c>
      <c r="X30" s="76" t="s">
        <v>919</v>
      </c>
      <c r="Y30" s="87"/>
      <c r="Z30" s="77" t="s">
        <v>920</v>
      </c>
      <c r="AD30" s="0" t="s">
        <v>921</v>
      </c>
      <c r="AI30" s="78"/>
      <c r="AK30" s="76" t="s">
        <v>922</v>
      </c>
      <c r="AP30" s="78" t="s">
        <v>923</v>
      </c>
      <c r="AQ30" s="0" t="s">
        <v>924</v>
      </c>
      <c r="AR30" s="0" t="s">
        <v>925</v>
      </c>
      <c r="AU30" s="79" t="s">
        <v>926</v>
      </c>
      <c r="AW30" s="79" t="s">
        <v>927</v>
      </c>
      <c r="AX30" s="79" t="s">
        <v>928</v>
      </c>
      <c r="BC30" s="0" t="s">
        <v>929</v>
      </c>
      <c r="BD30" s="79"/>
      <c r="BE30" s="79" t="s">
        <v>930</v>
      </c>
      <c r="BI30" s="79" t="s">
        <v>931</v>
      </c>
      <c r="BK30" s="76" t="s">
        <v>932</v>
      </c>
    </row>
    <row r="31" customFormat="false" ht="15" hidden="true" customHeight="true" outlineLevel="0" collapsed="false">
      <c r="A31" s="228"/>
      <c r="B31" s="36" t="s">
        <v>2266</v>
      </c>
      <c r="C31" s="11" t="n">
        <v>11</v>
      </c>
      <c r="D31" s="11" t="n">
        <v>80</v>
      </c>
      <c r="E31" s="45" t="s">
        <v>229</v>
      </c>
      <c r="F31" s="11" t="s">
        <v>59</v>
      </c>
      <c r="G31" s="11" t="s">
        <v>893</v>
      </c>
      <c r="H31" s="11" t="s">
        <v>2442</v>
      </c>
      <c r="I31" s="45" t="s">
        <v>2498</v>
      </c>
      <c r="L31" s="0" t="s">
        <v>1654</v>
      </c>
      <c r="N31" s="93"/>
      <c r="Q31" s="78"/>
      <c r="R31" s="92"/>
      <c r="S31" s="0" t="s">
        <v>1655</v>
      </c>
      <c r="X31" s="76" t="s">
        <v>1656</v>
      </c>
      <c r="Y31" s="87"/>
      <c r="Z31" s="77" t="s">
        <v>1657</v>
      </c>
      <c r="AD31" s="0" t="s">
        <v>1658</v>
      </c>
      <c r="AI31" s="78"/>
      <c r="AK31" s="76" t="s">
        <v>1659</v>
      </c>
      <c r="AP31" s="78" t="s">
        <v>1660</v>
      </c>
      <c r="AQ31" s="0" t="s">
        <v>1661</v>
      </c>
      <c r="AR31" s="0" t="s">
        <v>1662</v>
      </c>
      <c r="AW31" s="79" t="s">
        <v>1663</v>
      </c>
      <c r="AX31" s="79" t="s">
        <v>1664</v>
      </c>
      <c r="BC31" s="0" t="s">
        <v>1665</v>
      </c>
      <c r="BD31" s="79"/>
      <c r="BE31" s="79" t="s">
        <v>1666</v>
      </c>
      <c r="BK31" s="76" t="s">
        <v>1667</v>
      </c>
    </row>
    <row r="32" customFormat="false" ht="15" hidden="true" customHeight="true" outlineLevel="0" collapsed="false">
      <c r="A32" s="234"/>
      <c r="B32" s="29" t="s">
        <v>2345</v>
      </c>
      <c r="C32" s="11" t="n">
        <v>10</v>
      </c>
      <c r="D32" s="11" t="n">
        <v>84</v>
      </c>
      <c r="E32" s="45" t="s">
        <v>229</v>
      </c>
      <c r="F32" s="11" t="s">
        <v>23</v>
      </c>
      <c r="G32" s="11" t="s">
        <v>1244</v>
      </c>
      <c r="H32" s="11" t="s">
        <v>2442</v>
      </c>
      <c r="I32" s="45" t="s">
        <v>2499</v>
      </c>
      <c r="L32" s="0" t="s">
        <v>934</v>
      </c>
      <c r="N32" s="93"/>
      <c r="Q32" s="78"/>
      <c r="S32" s="0" t="s">
        <v>935</v>
      </c>
      <c r="X32" s="76" t="s">
        <v>936</v>
      </c>
      <c r="Y32" s="87"/>
      <c r="Z32" s="77" t="s">
        <v>937</v>
      </c>
      <c r="AD32" s="0" t="s">
        <v>938</v>
      </c>
      <c r="AI32" s="78"/>
      <c r="AK32" s="76" t="s">
        <v>939</v>
      </c>
      <c r="AP32" s="78" t="s">
        <v>940</v>
      </c>
      <c r="AQ32" s="0" t="s">
        <v>941</v>
      </c>
      <c r="AR32" s="0" t="s">
        <v>942</v>
      </c>
      <c r="AW32" s="79" t="s">
        <v>943</v>
      </c>
      <c r="AX32" s="79" t="s">
        <v>944</v>
      </c>
      <c r="BC32" s="0" t="s">
        <v>945</v>
      </c>
      <c r="BD32" s="79"/>
      <c r="BE32" s="79" t="s">
        <v>946</v>
      </c>
      <c r="BK32" s="76" t="s">
        <v>947</v>
      </c>
    </row>
    <row r="33" customFormat="false" ht="15" hidden="true" customHeight="true" outlineLevel="0" collapsed="false">
      <c r="A33" s="228"/>
      <c r="B33" s="36" t="s">
        <v>2500</v>
      </c>
      <c r="C33" s="11" t="n">
        <v>11</v>
      </c>
      <c r="D33" s="11" t="n">
        <v>80</v>
      </c>
      <c r="E33" s="11" t="s">
        <v>338</v>
      </c>
      <c r="F33" s="11" t="s">
        <v>62</v>
      </c>
      <c r="G33" s="11" t="s">
        <v>461</v>
      </c>
      <c r="H33" s="11" t="s">
        <v>2442</v>
      </c>
      <c r="I33" s="45" t="s">
        <v>2501</v>
      </c>
      <c r="L33" s="0" t="s">
        <v>950</v>
      </c>
      <c r="N33" s="93"/>
      <c r="Q33" s="78"/>
      <c r="S33" s="0" t="s">
        <v>951</v>
      </c>
      <c r="X33" s="76" t="s">
        <v>952</v>
      </c>
      <c r="Z33" s="77" t="s">
        <v>953</v>
      </c>
      <c r="AD33" s="0" t="s">
        <v>954</v>
      </c>
      <c r="AI33" s="78"/>
      <c r="AK33" s="76" t="s">
        <v>955</v>
      </c>
      <c r="AP33" s="78" t="s">
        <v>956</v>
      </c>
      <c r="AR33" s="0" t="s">
        <v>957</v>
      </c>
      <c r="AW33" s="79" t="s">
        <v>958</v>
      </c>
      <c r="AX33" s="79" t="s">
        <v>959</v>
      </c>
      <c r="BC33" s="0" t="s">
        <v>960</v>
      </c>
      <c r="BE33" s="79" t="s">
        <v>961</v>
      </c>
      <c r="BK33" s="76" t="s">
        <v>962</v>
      </c>
    </row>
    <row r="34" customFormat="false" ht="15" hidden="true" customHeight="true" outlineLevel="0" collapsed="false">
      <c r="A34" s="228"/>
      <c r="B34" s="36" t="s">
        <v>2502</v>
      </c>
      <c r="C34" s="11" t="n">
        <v>11</v>
      </c>
      <c r="D34" s="11" t="n">
        <v>80</v>
      </c>
      <c r="E34" s="11" t="s">
        <v>338</v>
      </c>
      <c r="F34" s="11" t="s">
        <v>23</v>
      </c>
      <c r="G34" s="11" t="s">
        <v>2503</v>
      </c>
      <c r="H34" s="11" t="s">
        <v>2442</v>
      </c>
      <c r="I34" s="45" t="s">
        <v>2377</v>
      </c>
      <c r="L34" s="0" t="s">
        <v>966</v>
      </c>
      <c r="N34" s="93"/>
      <c r="Q34" s="78"/>
      <c r="S34" s="0" t="s">
        <v>967</v>
      </c>
      <c r="X34" s="76" t="s">
        <v>968</v>
      </c>
      <c r="Z34" s="77" t="s">
        <v>969</v>
      </c>
      <c r="AD34" s="0" t="s">
        <v>970</v>
      </c>
      <c r="AK34" s="76" t="s">
        <v>971</v>
      </c>
      <c r="AP34" s="78" t="s">
        <v>972</v>
      </c>
      <c r="AQ34" s="78"/>
      <c r="AR34" s="0" t="s">
        <v>973</v>
      </c>
      <c r="AW34" s="79" t="s">
        <v>974</v>
      </c>
      <c r="AX34" s="79" t="s">
        <v>975</v>
      </c>
      <c r="BC34" s="0" t="s">
        <v>976</v>
      </c>
      <c r="BE34" s="79" t="s">
        <v>977</v>
      </c>
      <c r="BK34" s="76" t="s">
        <v>978</v>
      </c>
    </row>
    <row r="35" customFormat="false" ht="15" hidden="true" customHeight="true" outlineLevel="0" collapsed="false">
      <c r="A35" s="228"/>
      <c r="B35" s="235" t="s">
        <v>2504</v>
      </c>
      <c r="C35" s="45" t="n">
        <v>9</v>
      </c>
      <c r="D35" s="27" t="n">
        <v>79</v>
      </c>
      <c r="E35" s="11" t="s">
        <v>338</v>
      </c>
      <c r="F35" s="27" t="s">
        <v>23</v>
      </c>
      <c r="G35" s="27" t="s">
        <v>2479</v>
      </c>
      <c r="H35" s="27" t="s">
        <v>2442</v>
      </c>
      <c r="I35" s="236" t="s">
        <v>2505</v>
      </c>
      <c r="L35" s="0" t="s">
        <v>981</v>
      </c>
      <c r="N35" s="93"/>
      <c r="Q35" s="78"/>
      <c r="S35" s="0" t="s">
        <v>982</v>
      </c>
      <c r="X35" s="76" t="s">
        <v>983</v>
      </c>
      <c r="Z35" s="77" t="s">
        <v>984</v>
      </c>
      <c r="AD35" s="78"/>
      <c r="AK35" s="76" t="s">
        <v>985</v>
      </c>
      <c r="AP35" s="78" t="s">
        <v>986</v>
      </c>
      <c r="AQ35" s="78"/>
      <c r="AR35" s="0" t="s">
        <v>987</v>
      </c>
      <c r="AW35" s="79" t="s">
        <v>988</v>
      </c>
      <c r="AX35" s="79" t="s">
        <v>989</v>
      </c>
      <c r="BC35" s="0" t="s">
        <v>990</v>
      </c>
      <c r="BE35" s="79" t="s">
        <v>991</v>
      </c>
      <c r="BK35" s="76" t="s">
        <v>992</v>
      </c>
    </row>
    <row r="36" customFormat="false" ht="15" hidden="true" customHeight="true" outlineLevel="0" collapsed="false">
      <c r="A36" s="228"/>
      <c r="B36" s="36" t="s">
        <v>2506</v>
      </c>
      <c r="C36" s="11" t="n">
        <v>11</v>
      </c>
      <c r="D36" s="11" t="n">
        <v>79</v>
      </c>
      <c r="E36" s="11" t="s">
        <v>338</v>
      </c>
      <c r="F36" s="11" t="s">
        <v>23</v>
      </c>
      <c r="G36" s="11" t="s">
        <v>2282</v>
      </c>
      <c r="H36" s="11" t="s">
        <v>2442</v>
      </c>
      <c r="I36" s="45" t="s">
        <v>2507</v>
      </c>
      <c r="L36" s="0" t="s">
        <v>1679</v>
      </c>
      <c r="N36" s="93"/>
      <c r="Q36" s="78"/>
      <c r="S36" s="0" t="s">
        <v>1680</v>
      </c>
      <c r="X36" s="76" t="s">
        <v>1681</v>
      </c>
      <c r="Z36" s="77" t="s">
        <v>1682</v>
      </c>
      <c r="AD36" s="78"/>
      <c r="AK36" s="76" t="s">
        <v>1683</v>
      </c>
      <c r="AP36" s="78" t="s">
        <v>1684</v>
      </c>
      <c r="AQ36" s="78"/>
      <c r="AR36" s="0" t="s">
        <v>1685</v>
      </c>
      <c r="AW36" s="79" t="s">
        <v>1686</v>
      </c>
      <c r="AX36" s="79" t="s">
        <v>1687</v>
      </c>
      <c r="BC36" s="0" t="s">
        <v>1688</v>
      </c>
      <c r="BE36" s="79" t="s">
        <v>1689</v>
      </c>
      <c r="BK36" s="76" t="s">
        <v>1690</v>
      </c>
    </row>
    <row r="37" customFormat="false" ht="15" hidden="true" customHeight="true" outlineLevel="0" collapsed="false">
      <c r="A37" s="228"/>
      <c r="B37" s="36" t="s">
        <v>2508</v>
      </c>
      <c r="C37" s="45" t="n">
        <v>9</v>
      </c>
      <c r="D37" s="11" t="n">
        <v>76</v>
      </c>
      <c r="E37" s="45" t="s">
        <v>229</v>
      </c>
      <c r="F37" s="11" t="s">
        <v>46</v>
      </c>
      <c r="G37" s="11" t="s">
        <v>610</v>
      </c>
      <c r="H37" s="11" t="s">
        <v>2442</v>
      </c>
      <c r="I37" s="45" t="s">
        <v>2509</v>
      </c>
      <c r="L37" s="0" t="s">
        <v>1693</v>
      </c>
      <c r="N37" s="93"/>
      <c r="Q37" s="78"/>
      <c r="S37" s="0" t="s">
        <v>1694</v>
      </c>
      <c r="X37" s="76" t="s">
        <v>1695</v>
      </c>
      <c r="Z37" s="77" t="s">
        <v>1696</v>
      </c>
      <c r="AD37" s="78"/>
      <c r="AK37" s="76" t="s">
        <v>1697</v>
      </c>
      <c r="AP37" s="78" t="s">
        <v>1698</v>
      </c>
      <c r="AQ37" s="78"/>
      <c r="AR37" s="0" t="s">
        <v>597</v>
      </c>
      <c r="AW37" s="79" t="s">
        <v>1699</v>
      </c>
      <c r="AX37" s="79" t="s">
        <v>1700</v>
      </c>
      <c r="BC37" s="0" t="s">
        <v>1701</v>
      </c>
      <c r="BE37" s="79" t="s">
        <v>1702</v>
      </c>
      <c r="BK37" s="76" t="s">
        <v>1703</v>
      </c>
    </row>
    <row r="38" customFormat="false" ht="15" hidden="true" customHeight="true" outlineLevel="0" collapsed="false">
      <c r="A38" s="228"/>
      <c r="B38" s="36" t="s">
        <v>2510</v>
      </c>
      <c r="C38" s="11" t="n">
        <v>11</v>
      </c>
      <c r="D38" s="11" t="n">
        <v>79</v>
      </c>
      <c r="E38" s="11" t="s">
        <v>1124</v>
      </c>
      <c r="F38" s="11" t="s">
        <v>23</v>
      </c>
      <c r="G38" s="11" t="s">
        <v>2479</v>
      </c>
      <c r="H38" s="11" t="s">
        <v>2442</v>
      </c>
      <c r="I38" s="45" t="s">
        <v>2511</v>
      </c>
      <c r="L38" s="0" t="s">
        <v>995</v>
      </c>
      <c r="N38" s="93"/>
      <c r="S38" s="0" t="s">
        <v>996</v>
      </c>
      <c r="X38" s="76" t="s">
        <v>997</v>
      </c>
      <c r="Y38" s="92"/>
      <c r="Z38" s="77" t="s">
        <v>998</v>
      </c>
      <c r="AK38" s="76" t="s">
        <v>999</v>
      </c>
      <c r="AP38" s="78" t="s">
        <v>1000</v>
      </c>
      <c r="AR38" s="0" t="s">
        <v>405</v>
      </c>
      <c r="AW38" s="79" t="s">
        <v>1001</v>
      </c>
      <c r="AX38" s="79" t="s">
        <v>1002</v>
      </c>
      <c r="BC38" s="0" t="s">
        <v>1003</v>
      </c>
      <c r="BE38" s="79" t="s">
        <v>1004</v>
      </c>
      <c r="BK38" s="76" t="s">
        <v>1005</v>
      </c>
    </row>
    <row r="39" customFormat="false" ht="15" hidden="true" customHeight="true" outlineLevel="0" collapsed="false">
      <c r="A39" s="228"/>
      <c r="B39" s="83" t="s">
        <v>2512</v>
      </c>
      <c r="C39" s="45" t="n">
        <v>9</v>
      </c>
      <c r="D39" s="142" t="n">
        <v>75</v>
      </c>
      <c r="E39" s="11" t="s">
        <v>229</v>
      </c>
      <c r="F39" s="11" t="s">
        <v>54</v>
      </c>
      <c r="G39" s="11" t="s">
        <v>2513</v>
      </c>
      <c r="H39" s="11" t="s">
        <v>2442</v>
      </c>
      <c r="I39" s="33" t="s">
        <v>2514</v>
      </c>
      <c r="L39" s="0" t="s">
        <v>1008</v>
      </c>
      <c r="N39" s="93"/>
      <c r="S39" s="78"/>
      <c r="X39" s="76" t="s">
        <v>1009</v>
      </c>
      <c r="Y39" s="92"/>
      <c r="Z39" s="77" t="s">
        <v>1010</v>
      </c>
      <c r="AK39" s="76" t="s">
        <v>1011</v>
      </c>
      <c r="AP39" s="78" t="s">
        <v>1012</v>
      </c>
      <c r="AQ39" s="78"/>
      <c r="AR39" s="0" t="s">
        <v>455</v>
      </c>
      <c r="AW39" s="79" t="s">
        <v>1013</v>
      </c>
      <c r="AX39" s="79" t="s">
        <v>1014</v>
      </c>
      <c r="BC39" s="0" t="s">
        <v>1015</v>
      </c>
      <c r="BE39" s="79" t="s">
        <v>1016</v>
      </c>
      <c r="BK39" s="76" t="s">
        <v>1017</v>
      </c>
    </row>
    <row r="40" customFormat="false" ht="15" hidden="true" customHeight="true" outlineLevel="0" collapsed="false">
      <c r="A40" s="228"/>
      <c r="B40" s="36" t="s">
        <v>2515</v>
      </c>
      <c r="C40" s="11" t="n">
        <v>11</v>
      </c>
      <c r="D40" s="11" t="n">
        <v>78</v>
      </c>
      <c r="E40" s="11" t="s">
        <v>338</v>
      </c>
      <c r="F40" s="11" t="s">
        <v>62</v>
      </c>
      <c r="G40" s="11" t="s">
        <v>461</v>
      </c>
      <c r="H40" s="11" t="s">
        <v>2442</v>
      </c>
      <c r="I40" s="45" t="s">
        <v>2516</v>
      </c>
      <c r="L40" s="0" t="s">
        <v>1020</v>
      </c>
      <c r="N40" s="93"/>
      <c r="X40" s="76" t="s">
        <v>1021</v>
      </c>
      <c r="Y40" s="92"/>
      <c r="Z40" s="77" t="s">
        <v>1022</v>
      </c>
      <c r="AK40" s="76" t="s">
        <v>1023</v>
      </c>
      <c r="AP40" s="78" t="s">
        <v>1024</v>
      </c>
      <c r="AQ40" s="78"/>
      <c r="AR40" s="0" t="s">
        <v>1025</v>
      </c>
      <c r="AW40" s="69" t="s">
        <v>1026</v>
      </c>
      <c r="AX40" s="79" t="s">
        <v>1027</v>
      </c>
      <c r="BC40" s="0" t="s">
        <v>1028</v>
      </c>
      <c r="BE40" s="79"/>
      <c r="BK40" s="76" t="s">
        <v>1029</v>
      </c>
    </row>
    <row r="41" customFormat="false" ht="15" hidden="true" customHeight="true" outlineLevel="0" collapsed="false">
      <c r="A41" s="228"/>
      <c r="B41" s="36" t="s">
        <v>2517</v>
      </c>
      <c r="C41" s="11" t="n">
        <v>11</v>
      </c>
      <c r="D41" s="11" t="n">
        <v>75</v>
      </c>
      <c r="E41" s="45" t="s">
        <v>229</v>
      </c>
      <c r="F41" s="11" t="s">
        <v>62</v>
      </c>
      <c r="G41" s="11" t="s">
        <v>336</v>
      </c>
      <c r="H41" s="11" t="s">
        <v>2442</v>
      </c>
      <c r="I41" s="45" t="s">
        <v>1849</v>
      </c>
      <c r="L41" s="0" t="s">
        <v>1031</v>
      </c>
      <c r="N41" s="93"/>
      <c r="X41" s="76" t="s">
        <v>1032</v>
      </c>
      <c r="Y41" s="92"/>
      <c r="Z41" s="77" t="s">
        <v>1033</v>
      </c>
      <c r="AK41" s="76" t="s">
        <v>1034</v>
      </c>
      <c r="AP41" s="104" t="s">
        <v>1035</v>
      </c>
      <c r="AQ41" s="78"/>
      <c r="AR41" s="0" t="s">
        <v>1036</v>
      </c>
      <c r="AW41" s="69" t="s">
        <v>1037</v>
      </c>
      <c r="AX41" s="79" t="s">
        <v>1038</v>
      </c>
      <c r="BC41" s="0" t="s">
        <v>1039</v>
      </c>
      <c r="BE41" s="79"/>
      <c r="BK41" s="76" t="s">
        <v>1040</v>
      </c>
    </row>
    <row r="42" customFormat="false" ht="15" hidden="true" customHeight="true" outlineLevel="0" collapsed="false">
      <c r="A42" s="228"/>
      <c r="B42" s="36" t="s">
        <v>2518</v>
      </c>
      <c r="C42" s="11" t="n">
        <v>10</v>
      </c>
      <c r="D42" s="11" t="n">
        <v>82</v>
      </c>
      <c r="E42" s="11" t="s">
        <v>338</v>
      </c>
      <c r="F42" s="11" t="s">
        <v>24</v>
      </c>
      <c r="G42" s="11" t="s">
        <v>192</v>
      </c>
      <c r="H42" s="11" t="s">
        <v>2442</v>
      </c>
      <c r="I42" s="45" t="s">
        <v>2519</v>
      </c>
      <c r="L42" s="0" t="s">
        <v>1714</v>
      </c>
      <c r="N42" s="93"/>
      <c r="X42" s="76" t="s">
        <v>1715</v>
      </c>
      <c r="Y42" s="92"/>
      <c r="Z42" s="77" t="s">
        <v>1716</v>
      </c>
      <c r="AK42" s="76" t="s">
        <v>1717</v>
      </c>
      <c r="AP42" s="104" t="s">
        <v>1718</v>
      </c>
      <c r="AQ42" s="78"/>
      <c r="AR42" s="0" t="s">
        <v>636</v>
      </c>
      <c r="AX42" s="79" t="s">
        <v>1719</v>
      </c>
      <c r="BC42" s="0" t="s">
        <v>1720</v>
      </c>
      <c r="BE42" s="79"/>
      <c r="BK42" s="76" t="s">
        <v>1721</v>
      </c>
    </row>
    <row r="43" customFormat="false" ht="15" hidden="true" customHeight="true" outlineLevel="0" collapsed="false">
      <c r="A43" s="228"/>
      <c r="B43" s="36" t="s">
        <v>2520</v>
      </c>
      <c r="C43" s="11" t="n">
        <v>11</v>
      </c>
      <c r="D43" s="11" t="n">
        <v>72</v>
      </c>
      <c r="E43" s="11" t="s">
        <v>338</v>
      </c>
      <c r="F43" s="11" t="s">
        <v>51</v>
      </c>
      <c r="G43" s="11" t="s">
        <v>2521</v>
      </c>
      <c r="H43" s="11" t="s">
        <v>2442</v>
      </c>
      <c r="I43" s="45" t="s">
        <v>2522</v>
      </c>
      <c r="L43" s="0" t="s">
        <v>1043</v>
      </c>
      <c r="N43" s="93"/>
      <c r="X43" s="76" t="s">
        <v>1044</v>
      </c>
      <c r="Y43" s="92"/>
      <c r="Z43" s="77" t="s">
        <v>1045</v>
      </c>
      <c r="AK43" s="76" t="s">
        <v>1046</v>
      </c>
      <c r="AP43" s="104" t="s">
        <v>1047</v>
      </c>
      <c r="AQ43" s="78"/>
      <c r="AR43" s="0" t="s">
        <v>1048</v>
      </c>
      <c r="AX43" s="79" t="s">
        <v>1049</v>
      </c>
      <c r="BC43" s="0" t="s">
        <v>1050</v>
      </c>
      <c r="BK43" s="76" t="s">
        <v>1051</v>
      </c>
    </row>
    <row r="44" customFormat="false" ht="15" hidden="true" customHeight="true" outlineLevel="0" collapsed="false">
      <c r="A44" s="228"/>
      <c r="B44" s="49" t="s">
        <v>2523</v>
      </c>
      <c r="C44" s="45" t="n">
        <v>9</v>
      </c>
      <c r="D44" s="11" t="n">
        <v>70</v>
      </c>
      <c r="E44" s="45" t="s">
        <v>229</v>
      </c>
      <c r="F44" s="11" t="s">
        <v>53</v>
      </c>
      <c r="G44" s="11" t="s">
        <v>1107</v>
      </c>
      <c r="H44" s="11" t="s">
        <v>2442</v>
      </c>
      <c r="I44" s="45" t="s">
        <v>2524</v>
      </c>
      <c r="L44" s="0" t="s">
        <v>1054</v>
      </c>
      <c r="N44" s="93"/>
      <c r="X44" s="76" t="s">
        <v>1055</v>
      </c>
      <c r="Y44" s="92"/>
      <c r="Z44" s="77" t="s">
        <v>1056</v>
      </c>
      <c r="AK44" s="76" t="s">
        <v>1057</v>
      </c>
      <c r="AP44" s="104" t="s">
        <v>1058</v>
      </c>
      <c r="AQ44" s="78"/>
      <c r="AR44" s="0" t="s">
        <v>1059</v>
      </c>
      <c r="AX44" s="79" t="s">
        <v>1060</v>
      </c>
      <c r="BC44" s="0" t="s">
        <v>1061</v>
      </c>
      <c r="BK44" s="76" t="s">
        <v>1062</v>
      </c>
    </row>
    <row r="45" customFormat="false" ht="15" hidden="true" customHeight="true" outlineLevel="0" collapsed="false">
      <c r="A45" s="228"/>
      <c r="B45" s="36" t="s">
        <v>2525</v>
      </c>
      <c r="C45" s="11" t="n">
        <v>11</v>
      </c>
      <c r="D45" s="11" t="n">
        <v>72</v>
      </c>
      <c r="E45" s="45" t="s">
        <v>229</v>
      </c>
      <c r="F45" s="11" t="s">
        <v>32</v>
      </c>
      <c r="G45" s="11" t="s">
        <v>449</v>
      </c>
      <c r="H45" s="11" t="s">
        <v>2442</v>
      </c>
      <c r="I45" s="45" t="s">
        <v>2526</v>
      </c>
      <c r="L45" s="0" t="s">
        <v>1065</v>
      </c>
      <c r="N45" s="93"/>
      <c r="X45" s="76" t="s">
        <v>1066</v>
      </c>
      <c r="Y45" s="92"/>
      <c r="Z45" s="77" t="s">
        <v>1067</v>
      </c>
      <c r="AK45" s="78"/>
      <c r="AQ45" s="78"/>
      <c r="AR45" s="0" t="s">
        <v>1068</v>
      </c>
      <c r="AX45" s="79" t="s">
        <v>1069</v>
      </c>
      <c r="BC45" s="0" t="s">
        <v>1070</v>
      </c>
      <c r="BK45" s="76" t="s">
        <v>1071</v>
      </c>
    </row>
    <row r="46" customFormat="false" ht="15" hidden="true" customHeight="true" outlineLevel="0" collapsed="false">
      <c r="A46" s="228"/>
      <c r="B46" s="97" t="s">
        <v>2527</v>
      </c>
      <c r="C46" s="13" t="n">
        <v>11</v>
      </c>
      <c r="D46" s="13" t="n">
        <v>71</v>
      </c>
      <c r="E46" s="11" t="s">
        <v>338</v>
      </c>
      <c r="F46" s="13" t="s">
        <v>47</v>
      </c>
      <c r="G46" s="13" t="s">
        <v>845</v>
      </c>
      <c r="H46" s="13" t="s">
        <v>2442</v>
      </c>
      <c r="I46" s="161" t="n">
        <v>39162</v>
      </c>
      <c r="L46" s="0" t="s">
        <v>1074</v>
      </c>
      <c r="X46" s="76" t="s">
        <v>1075</v>
      </c>
      <c r="Y46" s="92"/>
      <c r="Z46" s="77" t="s">
        <v>1076</v>
      </c>
      <c r="AK46" s="78"/>
      <c r="AQ46" s="78"/>
      <c r="AR46" s="0" t="s">
        <v>1077</v>
      </c>
      <c r="AX46" s="79" t="s">
        <v>1078</v>
      </c>
      <c r="BC46" s="0" t="s">
        <v>1079</v>
      </c>
      <c r="BK46" s="76" t="s">
        <v>1080</v>
      </c>
    </row>
    <row r="47" customFormat="false" ht="15" hidden="true" customHeight="true" outlineLevel="0" collapsed="false">
      <c r="A47" s="228"/>
      <c r="B47" s="29" t="s">
        <v>2528</v>
      </c>
      <c r="C47" s="11" t="n">
        <v>10</v>
      </c>
      <c r="D47" s="11" t="n">
        <v>81</v>
      </c>
      <c r="E47" s="11" t="s">
        <v>338</v>
      </c>
      <c r="F47" s="11" t="s">
        <v>23</v>
      </c>
      <c r="G47" s="11" t="s">
        <v>2479</v>
      </c>
      <c r="H47" s="11" t="s">
        <v>2442</v>
      </c>
      <c r="I47" s="45" t="s">
        <v>2413</v>
      </c>
      <c r="L47" s="0" t="s">
        <v>1083</v>
      </c>
      <c r="X47" s="76" t="s">
        <v>1084</v>
      </c>
      <c r="Y47" s="92"/>
      <c r="Z47" s="77" t="s">
        <v>1085</v>
      </c>
      <c r="AQ47" s="78"/>
      <c r="AR47" s="0" t="s">
        <v>1086</v>
      </c>
      <c r="AX47" s="79" t="s">
        <v>1087</v>
      </c>
      <c r="BC47" s="0" t="s">
        <v>1088</v>
      </c>
      <c r="BK47" s="76" t="s">
        <v>1089</v>
      </c>
    </row>
    <row r="48" customFormat="false" ht="15" hidden="true" customHeight="true" outlineLevel="0" collapsed="false">
      <c r="A48" s="228"/>
      <c r="B48" s="36" t="s">
        <v>2529</v>
      </c>
      <c r="C48" s="11" t="n">
        <v>10</v>
      </c>
      <c r="D48" s="11" t="n">
        <v>80</v>
      </c>
      <c r="E48" s="45" t="s">
        <v>229</v>
      </c>
      <c r="F48" s="11" t="s">
        <v>59</v>
      </c>
      <c r="G48" s="11" t="s">
        <v>1605</v>
      </c>
      <c r="H48" s="11" t="s">
        <v>2442</v>
      </c>
      <c r="I48" s="45" t="s">
        <v>2124</v>
      </c>
      <c r="X48" s="0"/>
      <c r="Y48" s="92"/>
      <c r="Z48" s="78"/>
      <c r="AQ48" s="78"/>
      <c r="AR48" s="0" t="s">
        <v>1092</v>
      </c>
      <c r="AX48" s="79" t="s">
        <v>1093</v>
      </c>
      <c r="BC48" s="0" t="s">
        <v>1094</v>
      </c>
      <c r="BK48" s="76" t="s">
        <v>1095</v>
      </c>
    </row>
    <row r="49" customFormat="false" ht="15" hidden="true" customHeight="true" outlineLevel="0" collapsed="false">
      <c r="A49" s="228"/>
      <c r="B49" s="36" t="s">
        <v>2530</v>
      </c>
      <c r="C49" s="11" t="n">
        <v>11</v>
      </c>
      <c r="D49" s="11" t="n">
        <v>70</v>
      </c>
      <c r="E49" s="45" t="s">
        <v>229</v>
      </c>
      <c r="F49" s="11" t="s">
        <v>41</v>
      </c>
      <c r="G49" s="11" t="s">
        <v>842</v>
      </c>
      <c r="H49" s="11" t="s">
        <v>2442</v>
      </c>
      <c r="I49" s="45" t="s">
        <v>2312</v>
      </c>
      <c r="Y49" s="92"/>
      <c r="Z49" s="78"/>
      <c r="AQ49" s="78"/>
      <c r="AR49" s="0" t="s">
        <v>1098</v>
      </c>
      <c r="AX49" s="79" t="s">
        <v>1099</v>
      </c>
      <c r="BC49" s="0" t="s">
        <v>1100</v>
      </c>
      <c r="BK49" s="76" t="s">
        <v>1101</v>
      </c>
    </row>
    <row r="50" customFormat="false" ht="15" hidden="true" customHeight="true" outlineLevel="0" collapsed="false">
      <c r="A50" s="234"/>
      <c r="B50" s="36" t="s">
        <v>2531</v>
      </c>
      <c r="C50" s="11" t="n">
        <v>11</v>
      </c>
      <c r="D50" s="11" t="n">
        <v>68</v>
      </c>
      <c r="E50" s="45" t="s">
        <v>229</v>
      </c>
      <c r="F50" s="11" t="s">
        <v>39</v>
      </c>
      <c r="G50" s="11" t="s">
        <v>152</v>
      </c>
      <c r="H50" s="11" t="s">
        <v>2442</v>
      </c>
      <c r="I50" s="45" t="s">
        <v>2532</v>
      </c>
      <c r="Y50" s="92"/>
      <c r="Z50" s="78"/>
      <c r="AQ50" s="78"/>
      <c r="AR50" s="0" t="s">
        <v>1105</v>
      </c>
      <c r="AX50" s="79" t="s">
        <v>1106</v>
      </c>
      <c r="BC50" s="0" t="s">
        <v>1107</v>
      </c>
      <c r="BK50" s="76" t="s">
        <v>1108</v>
      </c>
    </row>
    <row r="51" customFormat="false" ht="45" hidden="true" customHeight="true" outlineLevel="0" collapsed="false">
      <c r="A51" s="228"/>
      <c r="B51" s="36" t="s">
        <v>2533</v>
      </c>
      <c r="C51" s="11" t="n">
        <v>11</v>
      </c>
      <c r="D51" s="11" t="n">
        <v>65</v>
      </c>
      <c r="E51" s="11" t="s">
        <v>338</v>
      </c>
      <c r="F51" s="11" t="s">
        <v>51</v>
      </c>
      <c r="G51" s="11" t="s">
        <v>479</v>
      </c>
      <c r="H51" s="11" t="s">
        <v>2442</v>
      </c>
      <c r="I51" s="45" t="s">
        <v>2534</v>
      </c>
      <c r="X51" s="78"/>
      <c r="Y51" s="92"/>
      <c r="AQ51" s="78"/>
      <c r="AR51" s="0" t="s">
        <v>1742</v>
      </c>
      <c r="AX51" s="79" t="s">
        <v>1743</v>
      </c>
      <c r="BC51" s="0" t="s">
        <v>1744</v>
      </c>
      <c r="BK51" s="76" t="s">
        <v>1745</v>
      </c>
    </row>
    <row r="52" customFormat="false" ht="15" hidden="true" customHeight="true" outlineLevel="0" collapsed="false">
      <c r="A52" s="228"/>
      <c r="B52" s="83" t="s">
        <v>2535</v>
      </c>
      <c r="C52" s="142" t="n">
        <v>11</v>
      </c>
      <c r="D52" s="142" t="n">
        <v>65</v>
      </c>
      <c r="E52" s="142" t="s">
        <v>1164</v>
      </c>
      <c r="F52" s="11" t="s">
        <v>54</v>
      </c>
      <c r="G52" s="11" t="s">
        <v>2536</v>
      </c>
      <c r="H52" s="11" t="s">
        <v>2442</v>
      </c>
      <c r="I52" s="33" t="s">
        <v>2488</v>
      </c>
      <c r="Y52" s="92"/>
      <c r="AQ52" s="78"/>
      <c r="AR52" s="0" t="s">
        <v>1113</v>
      </c>
      <c r="AX52" s="79" t="s">
        <v>1114</v>
      </c>
      <c r="BC52" s="0" t="s">
        <v>1115</v>
      </c>
      <c r="BK52" s="76" t="s">
        <v>1116</v>
      </c>
    </row>
    <row r="53" customFormat="false" ht="15" hidden="true" customHeight="true" outlineLevel="0" collapsed="false">
      <c r="A53" s="228"/>
      <c r="B53" s="29" t="s">
        <v>2537</v>
      </c>
      <c r="C53" s="11" t="n">
        <v>10</v>
      </c>
      <c r="D53" s="11" t="n">
        <v>71</v>
      </c>
      <c r="E53" s="11" t="s">
        <v>338</v>
      </c>
      <c r="F53" s="11" t="s">
        <v>23</v>
      </c>
      <c r="G53" s="11" t="s">
        <v>2538</v>
      </c>
      <c r="H53" s="11" t="s">
        <v>2442</v>
      </c>
      <c r="I53" s="45" t="s">
        <v>2539</v>
      </c>
      <c r="Y53" s="92"/>
      <c r="AQ53" s="78"/>
      <c r="AR53" s="0" t="s">
        <v>1119</v>
      </c>
      <c r="AX53" s="79" t="s">
        <v>1120</v>
      </c>
      <c r="BC53" s="0" t="s">
        <v>1121</v>
      </c>
      <c r="BK53" s="76" t="s">
        <v>1122</v>
      </c>
    </row>
    <row r="54" customFormat="false" ht="15" hidden="true" customHeight="true" outlineLevel="0" collapsed="false">
      <c r="A54" s="228"/>
      <c r="B54" s="49" t="s">
        <v>1988</v>
      </c>
      <c r="C54" s="11" t="n">
        <v>11</v>
      </c>
      <c r="D54" s="11" t="n">
        <v>64</v>
      </c>
      <c r="E54" s="45" t="s">
        <v>229</v>
      </c>
      <c r="F54" s="11" t="s">
        <v>53</v>
      </c>
      <c r="G54" s="11" t="s">
        <v>768</v>
      </c>
      <c r="H54" s="11" t="s">
        <v>2442</v>
      </c>
      <c r="I54" s="45" t="s">
        <v>2540</v>
      </c>
      <c r="Y54" s="92"/>
      <c r="AQ54" s="78"/>
      <c r="AR54" s="0" t="s">
        <v>1751</v>
      </c>
      <c r="AX54" s="79" t="s">
        <v>1752</v>
      </c>
      <c r="BC54" s="0" t="s">
        <v>1753</v>
      </c>
      <c r="BK54" s="76" t="s">
        <v>1754</v>
      </c>
    </row>
    <row r="55" customFormat="false" ht="15" hidden="true" customHeight="true" outlineLevel="0" collapsed="false">
      <c r="A55" s="228"/>
      <c r="B55" s="36" t="s">
        <v>2541</v>
      </c>
      <c r="C55" s="11" t="n">
        <v>10</v>
      </c>
      <c r="D55" s="11" t="n">
        <v>68</v>
      </c>
      <c r="E55" s="11" t="s">
        <v>338</v>
      </c>
      <c r="F55" s="11" t="s">
        <v>21</v>
      </c>
      <c r="G55" s="11" t="s">
        <v>1231</v>
      </c>
      <c r="H55" s="11" t="s">
        <v>2446</v>
      </c>
      <c r="I55" s="45" t="s">
        <v>2542</v>
      </c>
      <c r="Y55" s="92"/>
      <c r="AQ55" s="78"/>
      <c r="AR55" s="0" t="s">
        <v>1126</v>
      </c>
      <c r="AX55" s="79" t="s">
        <v>1127</v>
      </c>
      <c r="BC55" s="0" t="s">
        <v>1128</v>
      </c>
      <c r="BK55" s="76" t="s">
        <v>1129</v>
      </c>
    </row>
    <row r="56" customFormat="false" ht="15" hidden="true" customHeight="true" outlineLevel="0" collapsed="false">
      <c r="A56" s="228"/>
      <c r="B56" s="83" t="s">
        <v>2543</v>
      </c>
      <c r="C56" s="142" t="n">
        <v>11</v>
      </c>
      <c r="D56" s="142" t="n">
        <v>64</v>
      </c>
      <c r="E56" s="142" t="s">
        <v>338</v>
      </c>
      <c r="F56" s="142" t="s">
        <v>62</v>
      </c>
      <c r="G56" s="142" t="s">
        <v>624</v>
      </c>
      <c r="H56" s="142" t="s">
        <v>2442</v>
      </c>
      <c r="I56" s="176" t="n">
        <v>38917</v>
      </c>
      <c r="Y56" s="92"/>
      <c r="AQ56" s="78"/>
      <c r="AR56" s="0" t="s">
        <v>1132</v>
      </c>
      <c r="AX56" s="79" t="s">
        <v>1133</v>
      </c>
      <c r="BC56" s="0"/>
      <c r="BK56" s="76" t="s">
        <v>1134</v>
      </c>
    </row>
    <row r="57" customFormat="false" ht="15" hidden="true" customHeight="true" outlineLevel="0" collapsed="false">
      <c r="A57" s="228"/>
      <c r="B57" s="36" t="s">
        <v>2544</v>
      </c>
      <c r="C57" s="11" t="n">
        <v>11</v>
      </c>
      <c r="D57" s="11" t="n">
        <v>63</v>
      </c>
      <c r="E57" s="11" t="s">
        <v>338</v>
      </c>
      <c r="F57" s="11" t="s">
        <v>46</v>
      </c>
      <c r="G57" s="11" t="s">
        <v>474</v>
      </c>
      <c r="H57" s="11" t="s">
        <v>2442</v>
      </c>
      <c r="I57" s="45" t="s">
        <v>2545</v>
      </c>
      <c r="Y57" s="92"/>
      <c r="AQ57" s="78"/>
      <c r="AR57" s="0" t="s">
        <v>1139</v>
      </c>
      <c r="AX57" s="79" t="s">
        <v>1140</v>
      </c>
      <c r="BC57" s="0"/>
      <c r="BK57" s="76" t="s">
        <v>1141</v>
      </c>
    </row>
    <row r="58" customFormat="false" ht="15" hidden="true" customHeight="true" outlineLevel="0" collapsed="false">
      <c r="A58" s="228"/>
      <c r="B58" s="36" t="s">
        <v>2546</v>
      </c>
      <c r="C58" s="45" t="n">
        <v>9</v>
      </c>
      <c r="D58" s="11" t="n">
        <v>61</v>
      </c>
      <c r="E58" s="11" t="s">
        <v>338</v>
      </c>
      <c r="F58" s="11" t="s">
        <v>62</v>
      </c>
      <c r="G58" s="11" t="s">
        <v>461</v>
      </c>
      <c r="H58" s="11" t="s">
        <v>2442</v>
      </c>
      <c r="I58" s="45" t="s">
        <v>2547</v>
      </c>
      <c r="Y58" s="92"/>
      <c r="AQ58" s="78"/>
      <c r="AR58" s="0" t="s">
        <v>1145</v>
      </c>
      <c r="AX58" s="79" t="s">
        <v>1146</v>
      </c>
      <c r="BC58" s="0"/>
      <c r="BK58" s="76" t="s">
        <v>1147</v>
      </c>
    </row>
    <row r="59" customFormat="false" ht="15" hidden="true" customHeight="true" outlineLevel="0" collapsed="false">
      <c r="A59" s="228"/>
      <c r="B59" s="29" t="s">
        <v>2548</v>
      </c>
      <c r="C59" s="11" t="n">
        <v>10</v>
      </c>
      <c r="D59" s="11" t="n">
        <v>66</v>
      </c>
      <c r="E59" s="11" t="s">
        <v>338</v>
      </c>
      <c r="F59" s="11" t="s">
        <v>23</v>
      </c>
      <c r="G59" s="11" t="s">
        <v>191</v>
      </c>
      <c r="H59" s="11" t="s">
        <v>2442</v>
      </c>
      <c r="I59" s="45" t="s">
        <v>2549</v>
      </c>
      <c r="Y59" s="92"/>
      <c r="AQ59" s="78"/>
      <c r="AR59" s="0" t="s">
        <v>1150</v>
      </c>
      <c r="AX59" s="69" t="s">
        <v>1151</v>
      </c>
      <c r="BK59" s="76" t="s">
        <v>1152</v>
      </c>
    </row>
    <row r="60" customFormat="false" ht="15" hidden="true" customHeight="true" outlineLevel="0" collapsed="false">
      <c r="A60" s="228"/>
      <c r="B60" s="36" t="s">
        <v>2550</v>
      </c>
      <c r="C60" s="11" t="n">
        <v>11</v>
      </c>
      <c r="D60" s="11" t="n">
        <v>62</v>
      </c>
      <c r="E60" s="11" t="s">
        <v>338</v>
      </c>
      <c r="F60" s="11" t="s">
        <v>26</v>
      </c>
      <c r="G60" s="11" t="s">
        <v>2551</v>
      </c>
      <c r="H60" s="11" t="s">
        <v>2442</v>
      </c>
      <c r="I60" s="45" t="s">
        <v>2151</v>
      </c>
      <c r="Y60" s="92"/>
      <c r="AQ60" s="78"/>
      <c r="AR60" s="0" t="s">
        <v>1157</v>
      </c>
      <c r="BK60" s="76" t="s">
        <v>1158</v>
      </c>
    </row>
    <row r="61" customFormat="false" ht="15" hidden="true" customHeight="true" outlineLevel="0" collapsed="false">
      <c r="A61" s="228"/>
      <c r="B61" s="36" t="s">
        <v>2552</v>
      </c>
      <c r="C61" s="11" t="n">
        <v>10</v>
      </c>
      <c r="D61" s="11" t="n">
        <v>63</v>
      </c>
      <c r="E61" s="45" t="s">
        <v>229</v>
      </c>
      <c r="F61" s="11" t="s">
        <v>30</v>
      </c>
      <c r="G61" s="11" t="s">
        <v>507</v>
      </c>
      <c r="H61" s="11" t="s">
        <v>2442</v>
      </c>
      <c r="I61" s="45" t="s">
        <v>1316</v>
      </c>
      <c r="Y61" s="92"/>
      <c r="AQ61" s="78"/>
      <c r="AR61" s="0" t="s">
        <v>1161</v>
      </c>
      <c r="BK61" s="76" t="s">
        <v>1162</v>
      </c>
    </row>
    <row r="62" customFormat="false" ht="15" hidden="true" customHeight="true" outlineLevel="0" collapsed="false">
      <c r="A62" s="228"/>
      <c r="B62" s="36" t="s">
        <v>2426</v>
      </c>
      <c r="C62" s="11" t="n">
        <v>10</v>
      </c>
      <c r="D62" s="11" t="n">
        <v>61</v>
      </c>
      <c r="E62" s="11" t="s">
        <v>338</v>
      </c>
      <c r="F62" s="11" t="s">
        <v>52</v>
      </c>
      <c r="G62" s="11" t="s">
        <v>273</v>
      </c>
      <c r="H62" s="11" t="s">
        <v>2442</v>
      </c>
      <c r="I62" s="45" t="s">
        <v>2553</v>
      </c>
      <c r="Y62" s="92"/>
      <c r="AQ62" s="78"/>
      <c r="AR62" s="0" t="s">
        <v>1770</v>
      </c>
      <c r="BK62" s="76" t="s">
        <v>1771</v>
      </c>
    </row>
    <row r="63" customFormat="false" ht="15" hidden="true" customHeight="true" outlineLevel="0" collapsed="false">
      <c r="A63" s="228"/>
      <c r="B63" s="83" t="s">
        <v>2554</v>
      </c>
      <c r="C63" s="142" t="n">
        <v>11</v>
      </c>
      <c r="D63" s="142" t="n">
        <v>62</v>
      </c>
      <c r="E63" s="142" t="s">
        <v>338</v>
      </c>
      <c r="F63" s="142" t="s">
        <v>42</v>
      </c>
      <c r="G63" s="142" t="s">
        <v>1365</v>
      </c>
      <c r="H63" s="142" t="s">
        <v>2442</v>
      </c>
      <c r="I63" s="176" t="n">
        <v>39126</v>
      </c>
      <c r="Y63" s="92"/>
      <c r="AQ63" s="78"/>
      <c r="AR63" s="0" t="s">
        <v>1165</v>
      </c>
      <c r="BK63" s="76" t="s">
        <v>1166</v>
      </c>
    </row>
    <row r="64" customFormat="false" ht="15" hidden="true" customHeight="true" outlineLevel="0" collapsed="false">
      <c r="A64" s="228"/>
      <c r="B64" s="36" t="s">
        <v>2555</v>
      </c>
      <c r="C64" s="11" t="n">
        <v>10</v>
      </c>
      <c r="D64" s="11" t="n">
        <v>60</v>
      </c>
      <c r="E64" s="11" t="s">
        <v>338</v>
      </c>
      <c r="F64" s="11" t="s">
        <v>21</v>
      </c>
      <c r="G64" s="11" t="s">
        <v>134</v>
      </c>
      <c r="H64" s="11" t="s">
        <v>2442</v>
      </c>
      <c r="I64" s="45" t="s">
        <v>2556</v>
      </c>
      <c r="Y64" s="92"/>
      <c r="AQ64" s="78"/>
      <c r="AR64" s="0" t="s">
        <v>1169</v>
      </c>
      <c r="BK64" s="76" t="s">
        <v>1170</v>
      </c>
    </row>
    <row r="65" customFormat="false" ht="15" hidden="true" customHeight="true" outlineLevel="0" collapsed="false">
      <c r="A65" s="228"/>
      <c r="B65" s="36" t="s">
        <v>2557</v>
      </c>
      <c r="C65" s="11" t="n">
        <v>11</v>
      </c>
      <c r="D65" s="11" t="n">
        <v>60.5</v>
      </c>
      <c r="E65" s="45" t="s">
        <v>229</v>
      </c>
      <c r="F65" s="11" t="s">
        <v>18</v>
      </c>
      <c r="G65" s="11" t="s">
        <v>2490</v>
      </c>
      <c r="H65" s="11" t="s">
        <v>2442</v>
      </c>
      <c r="I65" s="45" t="s">
        <v>2558</v>
      </c>
      <c r="Y65" s="92"/>
      <c r="AQ65" s="78"/>
      <c r="AR65" s="0" t="s">
        <v>1173</v>
      </c>
      <c r="BK65" s="76" t="s">
        <v>1174</v>
      </c>
    </row>
    <row r="66" customFormat="false" ht="15" hidden="true" customHeight="true" outlineLevel="0" collapsed="false">
      <c r="A66" s="228"/>
      <c r="B66" s="36" t="s">
        <v>2559</v>
      </c>
      <c r="C66" s="11" t="n">
        <v>11</v>
      </c>
      <c r="D66" s="11" t="n">
        <v>59</v>
      </c>
      <c r="E66" s="11" t="s">
        <v>1124</v>
      </c>
      <c r="F66" s="11" t="s">
        <v>21</v>
      </c>
      <c r="G66" s="11" t="s">
        <v>1399</v>
      </c>
      <c r="H66" s="11" t="s">
        <v>2442</v>
      </c>
      <c r="I66" s="45" t="s">
        <v>2560</v>
      </c>
      <c r="Y66" s="92"/>
      <c r="AQ66" s="78"/>
      <c r="AR66" s="0" t="s">
        <v>1178</v>
      </c>
      <c r="BK66" s="76" t="s">
        <v>1179</v>
      </c>
    </row>
    <row r="67" customFormat="false" ht="15" hidden="true" customHeight="true" outlineLevel="0" collapsed="false">
      <c r="A67" s="228"/>
      <c r="B67" s="36" t="s">
        <v>2561</v>
      </c>
      <c r="C67" s="11" t="n">
        <v>11</v>
      </c>
      <c r="D67" s="11" t="n">
        <v>59</v>
      </c>
      <c r="E67" s="11" t="s">
        <v>338</v>
      </c>
      <c r="F67" s="11" t="s">
        <v>26</v>
      </c>
      <c r="G67" s="11" t="s">
        <v>2551</v>
      </c>
      <c r="H67" s="11" t="s">
        <v>2442</v>
      </c>
      <c r="I67" s="45" t="s">
        <v>2562</v>
      </c>
      <c r="Y67" s="92"/>
      <c r="AQ67" s="78"/>
      <c r="AR67" s="0" t="s">
        <v>2090</v>
      </c>
      <c r="BK67" s="76" t="s">
        <v>2091</v>
      </c>
    </row>
    <row r="68" customFormat="false" ht="15" hidden="true" customHeight="true" outlineLevel="0" collapsed="false">
      <c r="A68" s="228"/>
      <c r="B68" s="83" t="s">
        <v>2563</v>
      </c>
      <c r="C68" s="142" t="n">
        <v>11</v>
      </c>
      <c r="D68" s="142" t="n">
        <v>59</v>
      </c>
      <c r="E68" s="142" t="s">
        <v>338</v>
      </c>
      <c r="F68" s="142" t="s">
        <v>42</v>
      </c>
      <c r="G68" s="142" t="s">
        <v>1526</v>
      </c>
      <c r="H68" s="142" t="s">
        <v>2442</v>
      </c>
      <c r="I68" s="176" t="n">
        <v>39222</v>
      </c>
      <c r="Y68" s="92"/>
      <c r="AQ68" s="78"/>
      <c r="AR68" s="0" t="s">
        <v>2094</v>
      </c>
      <c r="BK68" s="76" t="s">
        <v>2095</v>
      </c>
    </row>
    <row r="69" customFormat="false" ht="15" hidden="true" customHeight="true" outlineLevel="0" collapsed="false">
      <c r="A69" s="228"/>
      <c r="B69" s="36" t="s">
        <v>2564</v>
      </c>
      <c r="C69" s="11" t="n">
        <v>10</v>
      </c>
      <c r="D69" s="11" t="n">
        <v>60</v>
      </c>
      <c r="E69" s="11" t="s">
        <v>338</v>
      </c>
      <c r="F69" s="11" t="s">
        <v>62</v>
      </c>
      <c r="G69" s="11" t="s">
        <v>461</v>
      </c>
      <c r="H69" s="11" t="s">
        <v>2442</v>
      </c>
      <c r="I69" s="45" t="s">
        <v>2565</v>
      </c>
      <c r="AQ69" s="78"/>
      <c r="AR69" s="0" t="s">
        <v>1181</v>
      </c>
      <c r="BK69" s="76" t="s">
        <v>1182</v>
      </c>
    </row>
    <row r="70" customFormat="false" ht="15" hidden="true" customHeight="true" outlineLevel="0" collapsed="false">
      <c r="A70" s="228"/>
      <c r="B70" s="36" t="s">
        <v>2566</v>
      </c>
      <c r="C70" s="11" t="n">
        <v>11</v>
      </c>
      <c r="D70" s="11" t="n">
        <v>59</v>
      </c>
      <c r="E70" s="11" t="s">
        <v>1124</v>
      </c>
      <c r="F70" s="11" t="s">
        <v>21</v>
      </c>
      <c r="G70" s="11" t="s">
        <v>134</v>
      </c>
      <c r="H70" s="11" t="s">
        <v>2442</v>
      </c>
      <c r="I70" s="45" t="s">
        <v>2567</v>
      </c>
      <c r="AQ70" s="78"/>
      <c r="AR70" s="0" t="s">
        <v>1184</v>
      </c>
      <c r="BK70" s="76" t="s">
        <v>1185</v>
      </c>
    </row>
    <row r="71" customFormat="false" ht="15" hidden="true" customHeight="true" outlineLevel="0" collapsed="false">
      <c r="A71" s="228"/>
      <c r="B71" s="83" t="s">
        <v>2568</v>
      </c>
      <c r="C71" s="11" t="n">
        <v>10</v>
      </c>
      <c r="D71" s="142" t="n">
        <v>59</v>
      </c>
      <c r="E71" s="142" t="s">
        <v>338</v>
      </c>
      <c r="F71" s="142" t="s">
        <v>42</v>
      </c>
      <c r="G71" s="142" t="s">
        <v>516</v>
      </c>
      <c r="H71" s="142" t="s">
        <v>2442</v>
      </c>
      <c r="I71" s="176" t="n">
        <v>39247</v>
      </c>
      <c r="AQ71" s="78"/>
      <c r="AR71" s="0" t="s">
        <v>1188</v>
      </c>
      <c r="BK71" s="76" t="s">
        <v>1189</v>
      </c>
    </row>
    <row r="72" customFormat="false" ht="15" hidden="true" customHeight="true" outlineLevel="0" collapsed="false">
      <c r="A72" s="228"/>
      <c r="B72" s="83" t="s">
        <v>2569</v>
      </c>
      <c r="C72" s="11" t="n">
        <v>10</v>
      </c>
      <c r="D72" s="142" t="n">
        <v>59</v>
      </c>
      <c r="E72" s="142" t="s">
        <v>338</v>
      </c>
      <c r="F72" s="142" t="s">
        <v>42</v>
      </c>
      <c r="G72" s="142" t="s">
        <v>973</v>
      </c>
      <c r="H72" s="142" t="s">
        <v>2442</v>
      </c>
      <c r="I72" s="176" t="n">
        <v>39533</v>
      </c>
      <c r="AQ72" s="78"/>
      <c r="AR72" s="0" t="s">
        <v>1193</v>
      </c>
      <c r="BK72" s="76" t="s">
        <v>1194</v>
      </c>
    </row>
    <row r="73" customFormat="false" ht="15" hidden="true" customHeight="true" outlineLevel="0" collapsed="false">
      <c r="A73" s="228"/>
      <c r="B73" s="83" t="s">
        <v>2570</v>
      </c>
      <c r="C73" s="11" t="n">
        <v>10</v>
      </c>
      <c r="D73" s="142" t="n">
        <v>59</v>
      </c>
      <c r="E73" s="142" t="s">
        <v>338</v>
      </c>
      <c r="F73" s="142" t="s">
        <v>42</v>
      </c>
      <c r="G73" s="142" t="s">
        <v>516</v>
      </c>
      <c r="H73" s="142" t="s">
        <v>2442</v>
      </c>
      <c r="I73" s="176" t="n">
        <v>39294</v>
      </c>
      <c r="AR73" s="0"/>
      <c r="BK73" s="76" t="s">
        <v>1197</v>
      </c>
    </row>
    <row r="74" customFormat="false" ht="15" hidden="true" customHeight="true" outlineLevel="0" collapsed="false">
      <c r="A74" s="228"/>
      <c r="B74" s="83" t="s">
        <v>2571</v>
      </c>
      <c r="C74" s="11" t="n">
        <v>10</v>
      </c>
      <c r="D74" s="142" t="n">
        <v>59</v>
      </c>
      <c r="E74" s="142" t="s">
        <v>338</v>
      </c>
      <c r="F74" s="142" t="s">
        <v>62</v>
      </c>
      <c r="G74" s="142" t="s">
        <v>624</v>
      </c>
      <c r="H74" s="142" t="s">
        <v>2442</v>
      </c>
      <c r="I74" s="176" t="n">
        <v>39283</v>
      </c>
      <c r="AR74" s="86"/>
      <c r="BK74" s="90" t="s">
        <v>1787</v>
      </c>
    </row>
    <row r="75" customFormat="false" ht="15" hidden="true" customHeight="true" outlineLevel="0" collapsed="false">
      <c r="A75" s="228"/>
      <c r="B75" s="83" t="s">
        <v>2572</v>
      </c>
      <c r="C75" s="45" t="n">
        <v>9</v>
      </c>
      <c r="D75" s="142" t="n">
        <v>59</v>
      </c>
      <c r="E75" s="142" t="s">
        <v>338</v>
      </c>
      <c r="F75" s="142" t="s">
        <v>42</v>
      </c>
      <c r="G75" s="142" t="s">
        <v>1165</v>
      </c>
      <c r="H75" s="142" t="s">
        <v>2442</v>
      </c>
      <c r="I75" s="176" t="n">
        <v>39500</v>
      </c>
      <c r="AR75" s="86"/>
      <c r="BK75" s="90" t="s">
        <v>76</v>
      </c>
    </row>
    <row r="76" customFormat="false" ht="15" hidden="true" customHeight="true" outlineLevel="0" collapsed="false">
      <c r="A76" s="228"/>
      <c r="B76" s="83" t="s">
        <v>2573</v>
      </c>
      <c r="C76" s="45" t="n">
        <v>9</v>
      </c>
      <c r="D76" s="142" t="n">
        <v>59</v>
      </c>
      <c r="E76" s="142" t="s">
        <v>338</v>
      </c>
      <c r="F76" s="142" t="s">
        <v>42</v>
      </c>
      <c r="G76" s="142"/>
      <c r="H76" s="142" t="s">
        <v>2442</v>
      </c>
      <c r="I76" s="176" t="n">
        <v>39597</v>
      </c>
      <c r="AR76" s="86"/>
      <c r="BK76" s="76" t="s">
        <v>2305</v>
      </c>
    </row>
    <row r="77" customFormat="false" ht="15" hidden="true" customHeight="true" outlineLevel="0" collapsed="false">
      <c r="A77" s="228"/>
      <c r="B77" s="83" t="s">
        <v>2574</v>
      </c>
      <c r="C77" s="11" t="n">
        <v>10</v>
      </c>
      <c r="D77" s="142" t="n">
        <v>59</v>
      </c>
      <c r="E77" s="142" t="s">
        <v>1164</v>
      </c>
      <c r="F77" s="11" t="s">
        <v>54</v>
      </c>
      <c r="G77" s="11" t="s">
        <v>2575</v>
      </c>
      <c r="H77" s="11" t="s">
        <v>2442</v>
      </c>
      <c r="I77" s="33" t="s">
        <v>2576</v>
      </c>
      <c r="AR77" s="86"/>
      <c r="BK77" s="76" t="s">
        <v>1793</v>
      </c>
    </row>
    <row r="78" s="107" customFormat="true" ht="15" hidden="true" customHeight="true" outlineLevel="0" collapsed="false">
      <c r="A78" s="228"/>
      <c r="B78" s="36" t="s">
        <v>2577</v>
      </c>
      <c r="C78" s="11" t="n">
        <v>11</v>
      </c>
      <c r="D78" s="11" t="n">
        <v>59</v>
      </c>
      <c r="E78" s="11" t="s">
        <v>338</v>
      </c>
      <c r="F78" s="11" t="s">
        <v>21</v>
      </c>
      <c r="G78" s="11" t="s">
        <v>1231</v>
      </c>
      <c r="H78" s="11" t="s">
        <v>2446</v>
      </c>
      <c r="I78" s="45" t="s">
        <v>2578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86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76" t="s">
        <v>1796</v>
      </c>
      <c r="BL78" s="69"/>
      <c r="BM78" s="108"/>
      <c r="BN78" s="108"/>
      <c r="BO78" s="108"/>
      <c r="BP78" s="108"/>
      <c r="BQ78" s="108"/>
      <c r="BR78" s="108"/>
      <c r="BS78" s="109"/>
      <c r="BT78" s="109"/>
    </row>
    <row r="79" customFormat="false" ht="15" hidden="true" customHeight="true" outlineLevel="0" collapsed="false">
      <c r="A79" s="228"/>
      <c r="B79" s="83" t="s">
        <v>2579</v>
      </c>
      <c r="C79" s="45" t="n">
        <v>9</v>
      </c>
      <c r="D79" s="142" t="n">
        <v>58</v>
      </c>
      <c r="E79" s="142" t="s">
        <v>338</v>
      </c>
      <c r="F79" s="142" t="s">
        <v>42</v>
      </c>
      <c r="G79" s="142" t="s">
        <v>1165</v>
      </c>
      <c r="H79" s="142" t="s">
        <v>2442</v>
      </c>
      <c r="I79" s="176" t="n">
        <v>39900</v>
      </c>
      <c r="AR79" s="86"/>
      <c r="BK79" s="76" t="s">
        <v>1799</v>
      </c>
    </row>
    <row r="80" customFormat="false" ht="15" hidden="true" customHeight="true" outlineLevel="0" collapsed="false">
      <c r="A80" s="228"/>
      <c r="B80" s="83" t="s">
        <v>2580</v>
      </c>
      <c r="C80" s="45" t="n">
        <v>9</v>
      </c>
      <c r="D80" s="142" t="n">
        <v>58</v>
      </c>
      <c r="E80" s="142" t="s">
        <v>338</v>
      </c>
      <c r="F80" s="142" t="s">
        <v>42</v>
      </c>
      <c r="G80" s="142" t="s">
        <v>624</v>
      </c>
      <c r="H80" s="142" t="s">
        <v>2442</v>
      </c>
      <c r="I80" s="176" t="n">
        <v>39631</v>
      </c>
      <c r="AR80" s="113"/>
      <c r="BK80" s="78"/>
    </row>
    <row r="81" customFormat="false" ht="15" hidden="true" customHeight="true" outlineLevel="0" collapsed="false">
      <c r="A81" s="228"/>
      <c r="B81" s="237" t="s">
        <v>2581</v>
      </c>
      <c r="C81" s="45" t="n">
        <v>9</v>
      </c>
      <c r="D81" s="11" t="n">
        <v>56</v>
      </c>
      <c r="E81" s="11" t="s">
        <v>338</v>
      </c>
      <c r="F81" s="11" t="s">
        <v>53</v>
      </c>
      <c r="G81" s="11" t="s">
        <v>1633</v>
      </c>
      <c r="H81" s="11" t="s">
        <v>2442</v>
      </c>
      <c r="I81" s="163" t="s">
        <v>2582</v>
      </c>
      <c r="AR81" s="113"/>
    </row>
    <row r="82" customFormat="false" ht="15" hidden="true" customHeight="true" outlineLevel="0" collapsed="false">
      <c r="A82" s="228"/>
      <c r="B82" s="36" t="s">
        <v>2583</v>
      </c>
      <c r="C82" s="11" t="n">
        <v>10</v>
      </c>
      <c r="D82" s="11" t="n">
        <v>59</v>
      </c>
      <c r="E82" s="11" t="s">
        <v>338</v>
      </c>
      <c r="F82" s="11" t="s">
        <v>21</v>
      </c>
      <c r="G82" s="11" t="s">
        <v>1399</v>
      </c>
      <c r="H82" s="11" t="s">
        <v>2442</v>
      </c>
      <c r="I82" s="45" t="s">
        <v>2584</v>
      </c>
    </row>
    <row r="83" customFormat="false" ht="15" hidden="true" customHeight="true" outlineLevel="0" collapsed="false">
      <c r="A83" s="228"/>
      <c r="B83" s="36" t="s">
        <v>2585</v>
      </c>
      <c r="C83" s="45" t="n">
        <v>9</v>
      </c>
      <c r="D83" s="11" t="n">
        <v>54</v>
      </c>
      <c r="E83" s="45" t="s">
        <v>229</v>
      </c>
      <c r="F83" s="11" t="s">
        <v>27</v>
      </c>
      <c r="G83" s="11" t="s">
        <v>594</v>
      </c>
      <c r="H83" s="11" t="s">
        <v>2442</v>
      </c>
      <c r="I83" s="45" t="s">
        <v>2586</v>
      </c>
    </row>
    <row r="84" customFormat="false" ht="15" hidden="true" customHeight="true" outlineLevel="0" collapsed="false">
      <c r="A84" s="228"/>
      <c r="B84" s="36" t="s">
        <v>2587</v>
      </c>
      <c r="C84" s="11" t="n">
        <v>10</v>
      </c>
      <c r="D84" s="11" t="n">
        <v>59</v>
      </c>
      <c r="E84" s="11" t="s">
        <v>338</v>
      </c>
      <c r="F84" s="11" t="s">
        <v>44</v>
      </c>
      <c r="G84" s="11" t="s">
        <v>2588</v>
      </c>
      <c r="H84" s="11" t="s">
        <v>2442</v>
      </c>
      <c r="I84" s="45" t="s">
        <v>2589</v>
      </c>
    </row>
    <row r="85" customFormat="false" ht="15" hidden="true" customHeight="true" outlineLevel="0" collapsed="false">
      <c r="A85" s="228"/>
      <c r="B85" s="36" t="s">
        <v>2590</v>
      </c>
      <c r="C85" s="45" t="n">
        <v>9</v>
      </c>
      <c r="D85" s="11" t="n">
        <v>53</v>
      </c>
      <c r="E85" s="45" t="s">
        <v>229</v>
      </c>
      <c r="F85" s="11" t="s">
        <v>1304</v>
      </c>
      <c r="G85" s="11" t="s">
        <v>2591</v>
      </c>
      <c r="H85" s="11" t="s">
        <v>2592</v>
      </c>
      <c r="I85" s="88" t="n">
        <v>39940</v>
      </c>
    </row>
    <row r="86" customFormat="false" ht="15" hidden="true" customHeight="true" outlineLevel="0" collapsed="false">
      <c r="A86" s="228"/>
      <c r="B86" s="36" t="s">
        <v>2593</v>
      </c>
      <c r="C86" s="45" t="n">
        <v>9</v>
      </c>
      <c r="D86" s="11" t="n">
        <v>52</v>
      </c>
      <c r="E86" s="11" t="s">
        <v>1124</v>
      </c>
      <c r="F86" s="11" t="s">
        <v>62</v>
      </c>
      <c r="G86" s="11" t="s">
        <v>461</v>
      </c>
      <c r="H86" s="11" t="s">
        <v>2442</v>
      </c>
      <c r="I86" s="45" t="s">
        <v>1203</v>
      </c>
    </row>
    <row r="87" customFormat="false" ht="15" hidden="true" customHeight="true" outlineLevel="0" collapsed="false">
      <c r="A87" s="228"/>
      <c r="B87" s="36" t="s">
        <v>2594</v>
      </c>
      <c r="C87" s="45" t="n">
        <v>9</v>
      </c>
      <c r="D87" s="11" t="n">
        <v>51</v>
      </c>
      <c r="E87" s="45" t="s">
        <v>229</v>
      </c>
      <c r="F87" s="11" t="s">
        <v>59</v>
      </c>
      <c r="G87" s="11" t="s">
        <v>893</v>
      </c>
      <c r="H87" s="11" t="s">
        <v>2442</v>
      </c>
      <c r="I87" s="45" t="s">
        <v>2595</v>
      </c>
    </row>
    <row r="88" customFormat="false" ht="15" hidden="true" customHeight="true" outlineLevel="0" collapsed="false">
      <c r="A88" s="228"/>
      <c r="B88" s="83" t="s">
        <v>2596</v>
      </c>
      <c r="C88" s="45" t="n">
        <v>9</v>
      </c>
      <c r="D88" s="142" t="n">
        <v>51</v>
      </c>
      <c r="E88" s="11" t="s">
        <v>338</v>
      </c>
      <c r="F88" s="11" t="s">
        <v>54</v>
      </c>
      <c r="G88" s="142" t="s">
        <v>2597</v>
      </c>
      <c r="H88" s="11" t="s">
        <v>2442</v>
      </c>
      <c r="I88" s="33" t="s">
        <v>2598</v>
      </c>
    </row>
    <row r="89" customFormat="false" ht="15" hidden="true" customHeight="true" outlineLevel="0" collapsed="false">
      <c r="A89" s="228"/>
      <c r="B89" s="36" t="s">
        <v>2273</v>
      </c>
      <c r="C89" s="45" t="n">
        <v>9</v>
      </c>
      <c r="D89" s="11" t="n">
        <v>50</v>
      </c>
      <c r="E89" s="11"/>
      <c r="F89" s="11" t="s">
        <v>62</v>
      </c>
      <c r="G89" s="11" t="s">
        <v>227</v>
      </c>
      <c r="H89" s="11" t="s">
        <v>2446</v>
      </c>
      <c r="I89" s="88" t="n">
        <v>39562</v>
      </c>
    </row>
    <row r="90" customFormat="false" ht="15" hidden="true" customHeight="true" outlineLevel="0" collapsed="false">
      <c r="A90" s="228"/>
      <c r="B90" s="49" t="s">
        <v>2599</v>
      </c>
      <c r="C90" s="45" t="n">
        <v>9</v>
      </c>
      <c r="D90" s="11" t="n">
        <v>49</v>
      </c>
      <c r="E90" s="11" t="s">
        <v>338</v>
      </c>
      <c r="F90" s="11" t="s">
        <v>53</v>
      </c>
      <c r="G90" s="11" t="s">
        <v>768</v>
      </c>
      <c r="H90" s="11" t="s">
        <v>2442</v>
      </c>
      <c r="I90" s="11" t="s">
        <v>2600</v>
      </c>
    </row>
    <row r="91" customFormat="false" ht="15" hidden="true" customHeight="true" outlineLevel="0" collapsed="false">
      <c r="A91" s="228"/>
      <c r="B91" s="97" t="s">
        <v>2601</v>
      </c>
      <c r="C91" s="11" t="n">
        <v>10</v>
      </c>
      <c r="D91" s="13" t="n">
        <v>56</v>
      </c>
      <c r="E91" s="11" t="s">
        <v>338</v>
      </c>
      <c r="F91" s="13" t="s">
        <v>47</v>
      </c>
      <c r="G91" s="13" t="s">
        <v>845</v>
      </c>
      <c r="H91" s="13" t="s">
        <v>2442</v>
      </c>
      <c r="I91" s="161" t="n">
        <v>39333</v>
      </c>
    </row>
    <row r="92" customFormat="false" ht="15" hidden="true" customHeight="true" outlineLevel="0" collapsed="false">
      <c r="A92" s="228"/>
      <c r="B92" s="83" t="s">
        <v>2602</v>
      </c>
      <c r="C92" s="45" t="n">
        <v>9</v>
      </c>
      <c r="D92" s="142" t="n">
        <v>49</v>
      </c>
      <c r="E92" s="11" t="s">
        <v>1269</v>
      </c>
      <c r="F92" s="11" t="s">
        <v>54</v>
      </c>
      <c r="G92" s="142" t="s">
        <v>2603</v>
      </c>
      <c r="H92" s="11" t="s">
        <v>2442</v>
      </c>
      <c r="I92" s="33" t="s">
        <v>2604</v>
      </c>
    </row>
    <row r="93" customFormat="false" ht="15" hidden="true" customHeight="true" outlineLevel="0" collapsed="false">
      <c r="A93" s="228"/>
      <c r="B93" s="36" t="s">
        <v>2605</v>
      </c>
      <c r="C93" s="11" t="n">
        <v>10</v>
      </c>
      <c r="D93" s="11" t="n">
        <v>54</v>
      </c>
      <c r="E93" s="11"/>
      <c r="F93" s="11" t="s">
        <v>62</v>
      </c>
      <c r="G93" s="11" t="s">
        <v>227</v>
      </c>
      <c r="H93" s="11" t="s">
        <v>2446</v>
      </c>
      <c r="I93" s="88" t="n">
        <v>39626</v>
      </c>
    </row>
    <row r="94" customFormat="false" ht="15" hidden="true" customHeight="true" outlineLevel="0" collapsed="false">
      <c r="A94" s="228"/>
      <c r="B94" s="238" t="s">
        <v>2606</v>
      </c>
      <c r="C94" s="45" t="n">
        <v>9</v>
      </c>
      <c r="D94" s="11" t="n">
        <v>48</v>
      </c>
      <c r="E94" s="11" t="s">
        <v>338</v>
      </c>
      <c r="F94" s="11" t="s">
        <v>53</v>
      </c>
      <c r="G94" s="11" t="s">
        <v>1665</v>
      </c>
      <c r="H94" s="11" t="s">
        <v>2442</v>
      </c>
      <c r="I94" s="239" t="n">
        <v>39825</v>
      </c>
    </row>
    <row r="95" customFormat="false" ht="15" hidden="true" customHeight="true" outlineLevel="0" collapsed="false">
      <c r="A95" s="228"/>
      <c r="B95" s="36" t="s">
        <v>2607</v>
      </c>
      <c r="C95" s="45" t="n">
        <v>9</v>
      </c>
      <c r="D95" s="11" t="n">
        <v>48</v>
      </c>
      <c r="E95" s="11" t="s">
        <v>1124</v>
      </c>
      <c r="F95" s="11" t="s">
        <v>28</v>
      </c>
      <c r="G95" s="11" t="s">
        <v>2265</v>
      </c>
      <c r="H95" s="11" t="s">
        <v>2442</v>
      </c>
      <c r="I95" s="45" t="s">
        <v>2608</v>
      </c>
    </row>
    <row r="96" customFormat="false" ht="15" hidden="true" customHeight="true" outlineLevel="0" collapsed="false">
      <c r="A96" s="228"/>
      <c r="B96" s="36" t="s">
        <v>2609</v>
      </c>
      <c r="C96" s="11" t="n">
        <v>10</v>
      </c>
      <c r="D96" s="11" t="n">
        <v>49</v>
      </c>
      <c r="E96" s="45" t="s">
        <v>229</v>
      </c>
      <c r="F96" s="11" t="s">
        <v>31</v>
      </c>
      <c r="G96" s="11" t="s">
        <v>2610</v>
      </c>
      <c r="H96" s="11" t="s">
        <v>2442</v>
      </c>
      <c r="I96" s="88" t="n">
        <v>39658</v>
      </c>
    </row>
    <row r="97" customFormat="false" ht="15" hidden="true" customHeight="true" outlineLevel="0" collapsed="false">
      <c r="A97" s="228"/>
      <c r="B97" s="36" t="s">
        <v>2611</v>
      </c>
      <c r="C97" s="45" t="n">
        <v>9</v>
      </c>
      <c r="D97" s="11" t="n">
        <v>45</v>
      </c>
      <c r="E97" s="11" t="s">
        <v>338</v>
      </c>
      <c r="F97" s="11" t="s">
        <v>29</v>
      </c>
      <c r="G97" s="11" t="s">
        <v>2612</v>
      </c>
      <c r="H97" s="11" t="s">
        <v>2442</v>
      </c>
      <c r="I97" s="45" t="n">
        <v>39956</v>
      </c>
    </row>
    <row r="98" customFormat="false" ht="15" hidden="true" customHeight="true" outlineLevel="0" collapsed="false">
      <c r="A98" s="228"/>
      <c r="B98" s="36" t="s">
        <v>2613</v>
      </c>
      <c r="C98" s="11" t="n">
        <v>10</v>
      </c>
      <c r="D98" s="11" t="n">
        <v>48</v>
      </c>
      <c r="E98" s="11" t="s">
        <v>338</v>
      </c>
      <c r="F98" s="11" t="s">
        <v>26</v>
      </c>
      <c r="G98" s="11" t="s">
        <v>1783</v>
      </c>
      <c r="H98" s="11" t="s">
        <v>2442</v>
      </c>
      <c r="I98" s="45" t="s">
        <v>2614</v>
      </c>
    </row>
    <row r="99" customFormat="false" ht="15" hidden="true" customHeight="true" outlineLevel="0" collapsed="false">
      <c r="A99" s="228"/>
      <c r="B99" s="83" t="s">
        <v>2615</v>
      </c>
      <c r="C99" s="45" t="n">
        <v>9</v>
      </c>
      <c r="D99" s="142" t="n">
        <v>45</v>
      </c>
      <c r="E99" s="142" t="s">
        <v>1124</v>
      </c>
      <c r="F99" s="142" t="s">
        <v>42</v>
      </c>
      <c r="G99" s="142" t="s">
        <v>1526</v>
      </c>
      <c r="H99" s="142" t="s">
        <v>2442</v>
      </c>
      <c r="I99" s="176" t="n">
        <v>39599</v>
      </c>
    </row>
    <row r="100" customFormat="false" ht="15" hidden="true" customHeight="true" outlineLevel="0" collapsed="false">
      <c r="A100" s="228"/>
      <c r="B100" s="36" t="s">
        <v>2354</v>
      </c>
      <c r="C100" s="45" t="n">
        <v>9</v>
      </c>
      <c r="D100" s="11" t="n">
        <v>44</v>
      </c>
      <c r="E100" s="45" t="s">
        <v>229</v>
      </c>
      <c r="F100" s="11" t="s">
        <v>30</v>
      </c>
      <c r="G100" s="11" t="s">
        <v>360</v>
      </c>
      <c r="H100" s="11" t="s">
        <v>2442</v>
      </c>
      <c r="I100" s="45" t="s">
        <v>2355</v>
      </c>
    </row>
    <row r="101" customFormat="false" ht="15" hidden="true" customHeight="true" outlineLevel="0" collapsed="false">
      <c r="A101" s="228"/>
      <c r="B101" s="36" t="s">
        <v>2616</v>
      </c>
      <c r="C101" s="45" t="n">
        <v>9</v>
      </c>
      <c r="D101" s="11" t="n">
        <v>44</v>
      </c>
      <c r="E101" s="11"/>
      <c r="F101" s="11" t="s">
        <v>62</v>
      </c>
      <c r="G101" s="11" t="s">
        <v>227</v>
      </c>
      <c r="H101" s="11" t="s">
        <v>2446</v>
      </c>
      <c r="I101" s="88" t="n">
        <v>39568</v>
      </c>
    </row>
    <row r="102" customFormat="false" ht="15" hidden="true" customHeight="true" outlineLevel="0" collapsed="false">
      <c r="A102" s="228"/>
      <c r="B102" s="83" t="s">
        <v>2617</v>
      </c>
      <c r="C102" s="45" t="n">
        <v>9</v>
      </c>
      <c r="D102" s="142" t="n">
        <v>44</v>
      </c>
      <c r="E102" s="142" t="s">
        <v>1124</v>
      </c>
      <c r="F102" s="142" t="s">
        <v>42</v>
      </c>
      <c r="G102" s="142" t="s">
        <v>2618</v>
      </c>
      <c r="H102" s="142" t="s">
        <v>2442</v>
      </c>
      <c r="I102" s="176" t="n">
        <v>39657</v>
      </c>
    </row>
    <row r="103" customFormat="false" ht="15" hidden="false" customHeight="true" outlineLevel="0" collapsed="false">
      <c r="A103" s="228"/>
      <c r="B103" s="36" t="s">
        <v>2619</v>
      </c>
      <c r="C103" s="45" t="n">
        <v>9</v>
      </c>
      <c r="D103" s="11" t="n">
        <v>43</v>
      </c>
      <c r="E103" s="45" t="s">
        <v>229</v>
      </c>
      <c r="F103" s="11" t="s">
        <v>17</v>
      </c>
      <c r="G103" s="11" t="s">
        <v>240</v>
      </c>
      <c r="H103" s="11" t="s">
        <v>2442</v>
      </c>
      <c r="I103" s="45" t="s">
        <v>2620</v>
      </c>
    </row>
    <row r="104" customFormat="false" ht="15" hidden="true" customHeight="true" outlineLevel="0" collapsed="false">
      <c r="A104" s="228"/>
      <c r="B104" s="36" t="s">
        <v>2621</v>
      </c>
      <c r="C104" s="11" t="n">
        <v>10</v>
      </c>
      <c r="D104" s="11" t="n">
        <v>47</v>
      </c>
      <c r="E104" s="11" t="s">
        <v>338</v>
      </c>
      <c r="F104" s="11" t="s">
        <v>26</v>
      </c>
      <c r="G104" s="11" t="s">
        <v>1975</v>
      </c>
      <c r="H104" s="11" t="s">
        <v>2442</v>
      </c>
      <c r="I104" s="45" t="s">
        <v>2622</v>
      </c>
    </row>
    <row r="105" customFormat="false" ht="15" hidden="true" customHeight="true" outlineLevel="0" collapsed="false">
      <c r="A105" s="228"/>
      <c r="B105" s="83" t="s">
        <v>2623</v>
      </c>
      <c r="C105" s="45" t="n">
        <v>9</v>
      </c>
      <c r="D105" s="142" t="n">
        <v>42</v>
      </c>
      <c r="E105" s="142" t="s">
        <v>1124</v>
      </c>
      <c r="F105" s="142" t="s">
        <v>42</v>
      </c>
      <c r="G105" s="142" t="s">
        <v>942</v>
      </c>
      <c r="H105" s="142" t="s">
        <v>2442</v>
      </c>
      <c r="I105" s="176" t="n">
        <v>39894</v>
      </c>
    </row>
    <row r="106" customFormat="false" ht="15" hidden="true" customHeight="true" outlineLevel="0" collapsed="false">
      <c r="A106" s="228"/>
      <c r="B106" s="83" t="s">
        <v>2624</v>
      </c>
      <c r="C106" s="45" t="n">
        <v>9</v>
      </c>
      <c r="D106" s="142" t="n">
        <v>42</v>
      </c>
      <c r="E106" s="142" t="s">
        <v>1124</v>
      </c>
      <c r="F106" s="142" t="s">
        <v>42</v>
      </c>
      <c r="G106" s="142" t="s">
        <v>1526</v>
      </c>
      <c r="H106" s="142" t="s">
        <v>2442</v>
      </c>
      <c r="I106" s="143" t="s">
        <v>2625</v>
      </c>
    </row>
    <row r="107" customFormat="false" ht="15" hidden="true" customHeight="true" outlineLevel="0" collapsed="false">
      <c r="A107" s="228"/>
      <c r="B107" s="36" t="s">
        <v>2626</v>
      </c>
      <c r="C107" s="11" t="n">
        <v>10</v>
      </c>
      <c r="D107" s="11" t="n">
        <v>45</v>
      </c>
      <c r="E107" s="11" t="s">
        <v>338</v>
      </c>
      <c r="F107" s="11" t="s">
        <v>26</v>
      </c>
      <c r="G107" s="11" t="s">
        <v>1962</v>
      </c>
      <c r="H107" s="11" t="s">
        <v>2442</v>
      </c>
      <c r="I107" s="45" t="s">
        <v>2201</v>
      </c>
    </row>
    <row r="108" s="107" customFormat="true" ht="15" hidden="false" customHeight="true" outlineLevel="0" collapsed="false">
      <c r="A108" s="234"/>
      <c r="B108" s="37" t="s">
        <v>2275</v>
      </c>
      <c r="C108" s="119" t="n">
        <v>9</v>
      </c>
      <c r="D108" s="38" t="n">
        <v>41</v>
      </c>
      <c r="E108" s="38" t="s">
        <v>338</v>
      </c>
      <c r="F108" s="38" t="s">
        <v>17</v>
      </c>
      <c r="G108" s="38" t="s">
        <v>293</v>
      </c>
      <c r="H108" s="38" t="s">
        <v>2442</v>
      </c>
      <c r="I108" s="119" t="s">
        <v>2627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108"/>
      <c r="BN108" s="108"/>
      <c r="BO108" s="108"/>
      <c r="BP108" s="108"/>
      <c r="BQ108" s="108"/>
      <c r="BR108" s="108"/>
      <c r="BS108" s="109"/>
      <c r="BT108" s="109"/>
    </row>
    <row r="109" customFormat="false" ht="15" hidden="true" customHeight="true" outlineLevel="0" collapsed="false">
      <c r="A109" s="228"/>
      <c r="B109" s="36" t="s">
        <v>2628</v>
      </c>
      <c r="C109" s="11" t="n">
        <v>10</v>
      </c>
      <c r="D109" s="11" t="n">
        <v>42</v>
      </c>
      <c r="E109" s="11" t="s">
        <v>1269</v>
      </c>
      <c r="F109" s="11" t="s">
        <v>54</v>
      </c>
      <c r="G109" s="11" t="s">
        <v>2629</v>
      </c>
      <c r="H109" s="11" t="s">
        <v>2442</v>
      </c>
      <c r="I109" s="33" t="s">
        <v>2280</v>
      </c>
    </row>
    <row r="110" customFormat="false" ht="15" hidden="true" customHeight="true" outlineLevel="0" collapsed="false">
      <c r="A110" s="228"/>
      <c r="B110" s="36" t="s">
        <v>2630</v>
      </c>
      <c r="C110" s="11" t="n">
        <v>10</v>
      </c>
      <c r="D110" s="11" t="n">
        <v>42</v>
      </c>
      <c r="E110" s="45" t="s">
        <v>229</v>
      </c>
      <c r="F110" s="11" t="s">
        <v>1304</v>
      </c>
      <c r="G110" s="11" t="s">
        <v>2631</v>
      </c>
      <c r="H110" s="11" t="s">
        <v>2592</v>
      </c>
      <c r="I110" s="11" t="s">
        <v>2632</v>
      </c>
    </row>
    <row r="111" customFormat="false" ht="15" hidden="true" customHeight="true" outlineLevel="0" collapsed="false">
      <c r="A111" s="228"/>
      <c r="B111" s="36" t="s">
        <v>1210</v>
      </c>
      <c r="C111" s="11" t="n">
        <v>10</v>
      </c>
      <c r="D111" s="11" t="n">
        <v>42</v>
      </c>
      <c r="E111" s="11" t="s">
        <v>338</v>
      </c>
      <c r="F111" s="11" t="s">
        <v>46</v>
      </c>
      <c r="G111" s="11" t="s">
        <v>159</v>
      </c>
      <c r="H111" s="11" t="s">
        <v>2442</v>
      </c>
      <c r="I111" s="45" t="s">
        <v>1211</v>
      </c>
    </row>
    <row r="112" customFormat="false" ht="15" hidden="true" customHeight="true" outlineLevel="0" collapsed="false">
      <c r="A112" s="228"/>
      <c r="B112" s="36" t="s">
        <v>2633</v>
      </c>
      <c r="C112" s="11" t="n">
        <v>10</v>
      </c>
      <c r="D112" s="11" t="n">
        <v>41</v>
      </c>
      <c r="E112" s="11"/>
      <c r="F112" s="11" t="s">
        <v>31</v>
      </c>
      <c r="G112" s="11" t="s">
        <v>1520</v>
      </c>
      <c r="H112" s="11" t="s">
        <v>2442</v>
      </c>
      <c r="I112" s="45" t="s">
        <v>1255</v>
      </c>
    </row>
    <row r="113" customFormat="false" ht="15" hidden="true" customHeight="true" outlineLevel="0" collapsed="false">
      <c r="A113" s="228"/>
      <c r="B113" s="36" t="s">
        <v>2634</v>
      </c>
      <c r="C113" s="11" t="n">
        <v>10</v>
      </c>
      <c r="D113" s="11" t="n">
        <v>40</v>
      </c>
      <c r="E113" s="11" t="s">
        <v>338</v>
      </c>
      <c r="F113" s="11" t="s">
        <v>26</v>
      </c>
      <c r="G113" s="11" t="s">
        <v>2635</v>
      </c>
      <c r="H113" s="11" t="s">
        <v>2442</v>
      </c>
      <c r="I113" s="45" t="s">
        <v>2636</v>
      </c>
    </row>
    <row r="114" customFormat="false" ht="15" hidden="true" customHeight="true" outlineLevel="0" collapsed="false">
      <c r="A114" s="228"/>
      <c r="B114" s="97" t="s">
        <v>2637</v>
      </c>
      <c r="C114" s="11" t="n">
        <v>10</v>
      </c>
      <c r="D114" s="13" t="n">
        <v>39</v>
      </c>
      <c r="E114" s="11" t="s">
        <v>1124</v>
      </c>
      <c r="F114" s="13" t="s">
        <v>47</v>
      </c>
      <c r="G114" s="13" t="s">
        <v>694</v>
      </c>
      <c r="H114" s="13" t="s">
        <v>2442</v>
      </c>
      <c r="I114" s="161" t="n">
        <v>39474</v>
      </c>
    </row>
    <row r="115" customFormat="false" ht="15" hidden="true" customHeight="true" outlineLevel="0" collapsed="false">
      <c r="A115" s="228"/>
      <c r="B115" s="36" t="s">
        <v>2638</v>
      </c>
      <c r="C115" s="11" t="n">
        <v>10</v>
      </c>
      <c r="D115" s="11" t="n">
        <v>39</v>
      </c>
      <c r="E115" s="11" t="s">
        <v>1124</v>
      </c>
      <c r="F115" s="11" t="s">
        <v>40</v>
      </c>
      <c r="G115" s="11" t="s">
        <v>789</v>
      </c>
      <c r="H115" s="11" t="s">
        <v>2442</v>
      </c>
      <c r="I115" s="45"/>
    </row>
    <row r="116" customFormat="false" ht="15" hidden="true" customHeight="true" outlineLevel="0" collapsed="false">
      <c r="A116" s="228"/>
      <c r="B116" s="36" t="s">
        <v>2639</v>
      </c>
      <c r="C116" s="11" t="n">
        <v>10</v>
      </c>
      <c r="D116" s="11" t="n">
        <v>38</v>
      </c>
      <c r="E116" s="11" t="s">
        <v>338</v>
      </c>
      <c r="F116" s="11" t="s">
        <v>26</v>
      </c>
      <c r="G116" s="11" t="s">
        <v>1783</v>
      </c>
      <c r="H116" s="11" t="s">
        <v>2442</v>
      </c>
      <c r="I116" s="45" t="s">
        <v>2083</v>
      </c>
    </row>
    <row r="117" customFormat="false" ht="15" hidden="true" customHeight="true" outlineLevel="0" collapsed="false">
      <c r="A117" s="228"/>
      <c r="B117" s="97" t="s">
        <v>2640</v>
      </c>
      <c r="C117" s="11" t="n">
        <v>10</v>
      </c>
      <c r="D117" s="13" t="n">
        <v>38</v>
      </c>
      <c r="E117" s="11" t="s">
        <v>338</v>
      </c>
      <c r="F117" s="13" t="s">
        <v>48</v>
      </c>
      <c r="G117" s="13" t="s">
        <v>2641</v>
      </c>
      <c r="H117" s="13" t="s">
        <v>2442</v>
      </c>
      <c r="I117" s="114" t="s">
        <v>2642</v>
      </c>
    </row>
    <row r="118" s="107" customFormat="true" ht="15" hidden="true" customHeight="true" outlineLevel="0" collapsed="false">
      <c r="A118" s="228"/>
      <c r="B118" s="36" t="s">
        <v>2255</v>
      </c>
      <c r="C118" s="11" t="n">
        <v>10</v>
      </c>
      <c r="D118" s="11" t="n">
        <v>38</v>
      </c>
      <c r="E118" s="45" t="s">
        <v>229</v>
      </c>
      <c r="F118" s="11" t="s">
        <v>27</v>
      </c>
      <c r="G118" s="11" t="s">
        <v>249</v>
      </c>
      <c r="H118" s="11" t="s">
        <v>2442</v>
      </c>
      <c r="I118" s="45" t="s">
        <v>2643</v>
      </c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108"/>
      <c r="BN118" s="108"/>
      <c r="BO118" s="108"/>
      <c r="BP118" s="108"/>
      <c r="BQ118" s="108"/>
      <c r="BR118" s="108"/>
      <c r="BS118" s="109"/>
      <c r="BT118" s="109"/>
    </row>
    <row r="119" customFormat="false" ht="15" hidden="true" customHeight="false" outlineLevel="0" collapsed="false">
      <c r="B119" s="36" t="s">
        <v>2644</v>
      </c>
      <c r="C119" s="11" t="n">
        <v>10</v>
      </c>
      <c r="D119" s="11" t="n">
        <v>38</v>
      </c>
      <c r="E119" s="11" t="s">
        <v>338</v>
      </c>
      <c r="F119" s="11" t="s">
        <v>26</v>
      </c>
      <c r="G119" s="11" t="s">
        <v>1975</v>
      </c>
      <c r="H119" s="11" t="s">
        <v>2442</v>
      </c>
      <c r="I119" s="45" t="s">
        <v>2645</v>
      </c>
    </row>
    <row r="120" customFormat="false" ht="15" hidden="true" customHeight="false" outlineLevel="0" collapsed="false">
      <c r="B120" s="36" t="s">
        <v>2646</v>
      </c>
      <c r="C120" s="11" t="n">
        <v>10</v>
      </c>
      <c r="D120" s="11" t="n">
        <v>38</v>
      </c>
      <c r="E120" s="11" t="s">
        <v>338</v>
      </c>
      <c r="F120" s="11" t="s">
        <v>26</v>
      </c>
      <c r="G120" s="11" t="s">
        <v>2635</v>
      </c>
      <c r="H120" s="11" t="s">
        <v>2442</v>
      </c>
      <c r="I120" s="45" t="s">
        <v>2647</v>
      </c>
    </row>
    <row r="121" customFormat="false" ht="15" hidden="true" customHeight="false" outlineLevel="0" collapsed="false">
      <c r="B121" s="84" t="s">
        <v>2648</v>
      </c>
      <c r="C121" s="38" t="n">
        <v>10</v>
      </c>
      <c r="D121" s="171" t="n">
        <v>38</v>
      </c>
      <c r="E121" s="171" t="s">
        <v>1124</v>
      </c>
      <c r="F121" s="171" t="s">
        <v>42</v>
      </c>
      <c r="G121" s="171" t="s">
        <v>1365</v>
      </c>
      <c r="H121" s="171" t="s">
        <v>2442</v>
      </c>
      <c r="I121" s="221" t="n">
        <v>39428</v>
      </c>
    </row>
    <row r="122" customFormat="false" ht="15" hidden="true" customHeight="false" outlineLevel="0" collapsed="false">
      <c r="B122" s="36" t="s">
        <v>2649</v>
      </c>
      <c r="C122" s="11" t="n">
        <v>11</v>
      </c>
      <c r="D122" s="11" t="n">
        <v>59</v>
      </c>
      <c r="E122" s="11" t="s">
        <v>338</v>
      </c>
      <c r="F122" s="11" t="s">
        <v>21</v>
      </c>
      <c r="G122" s="11" t="s">
        <v>1399</v>
      </c>
      <c r="H122" s="11" t="s">
        <v>2442</v>
      </c>
      <c r="I122" s="45" t="s">
        <v>2650</v>
      </c>
    </row>
    <row r="123" customFormat="false" ht="46.5" hidden="true" customHeight="true" outlineLevel="0" collapsed="false">
      <c r="B123" s="84" t="s">
        <v>2651</v>
      </c>
      <c r="C123" s="171" t="n">
        <v>11</v>
      </c>
      <c r="D123" s="171" t="n">
        <v>58</v>
      </c>
      <c r="E123" s="171" t="s">
        <v>338</v>
      </c>
      <c r="F123" s="171" t="s">
        <v>42</v>
      </c>
      <c r="G123" s="171" t="s">
        <v>791</v>
      </c>
      <c r="H123" s="171" t="s">
        <v>2442</v>
      </c>
      <c r="I123" s="221" t="n">
        <v>38967</v>
      </c>
    </row>
  </sheetData>
  <autoFilter ref="A1:I123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24:F1123" type="list">
      <formula1>$K$1:$BO$1</formula1>
      <formula2>0</formula2>
    </dataValidation>
    <dataValidation allowBlank="true" errorStyle="stop" operator="between" showDropDown="false" showErrorMessage="true" showInputMessage="false" sqref="F2:F118" type="list">
      <formula1>$K$1:$BL$1</formula1>
      <formula2>0</formula2>
    </dataValidation>
    <dataValidation allowBlank="true" errorStyle="stop" operator="between" showDropDown="false" showErrorMessage="true" showInputMessage="false" sqref="G2:G118 G124:G1123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40.28"/>
    <col collapsed="false" customWidth="true" hidden="false" outlineLevel="0" max="3" min="3" style="142" width="11.42"/>
    <col collapsed="false" customWidth="true" hidden="false" outlineLevel="0" max="4" min="4" style="142" width="16.99"/>
    <col collapsed="false" customWidth="true" hidden="false" outlineLevel="0" max="5" min="5" style="142" width="16.56"/>
    <col collapsed="false" customWidth="true" hidden="false" outlineLevel="0" max="6" min="6" style="142" width="30.85"/>
    <col collapsed="false" customWidth="true" hidden="false" outlineLevel="0" max="7" min="7" style="142" width="44.7"/>
    <col collapsed="false" customWidth="true" hidden="false" outlineLevel="0" max="8" min="8" style="142" width="21.56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A2" s="240"/>
      <c r="B2" s="241" t="s">
        <v>2652</v>
      </c>
      <c r="C2" s="206" t="n">
        <v>10</v>
      </c>
      <c r="D2" s="166" t="s">
        <v>64</v>
      </c>
      <c r="E2" s="166" t="s">
        <v>64</v>
      </c>
      <c r="F2" s="206" t="s">
        <v>1692</v>
      </c>
      <c r="G2" s="206" t="s">
        <v>2653</v>
      </c>
      <c r="H2" s="21" t="s">
        <v>2654</v>
      </c>
      <c r="I2" s="241"/>
      <c r="K2" s="144" t="s">
        <v>177</v>
      </c>
      <c r="L2" s="144" t="s">
        <v>178</v>
      </c>
      <c r="M2" s="144" t="s">
        <v>179</v>
      </c>
      <c r="N2" s="152" t="s">
        <v>180</v>
      </c>
      <c r="O2" s="144" t="s">
        <v>181</v>
      </c>
      <c r="P2" s="144" t="s">
        <v>182</v>
      </c>
      <c r="Q2" s="144" t="s">
        <v>183</v>
      </c>
      <c r="R2" s="144" t="s">
        <v>184</v>
      </c>
      <c r="S2" s="144" t="s">
        <v>185</v>
      </c>
      <c r="T2" s="144" t="s">
        <v>186</v>
      </c>
      <c r="U2" s="144" t="s">
        <v>187</v>
      </c>
      <c r="V2" s="144" t="s">
        <v>188</v>
      </c>
      <c r="W2" s="153" t="s">
        <v>189</v>
      </c>
      <c r="X2" s="153" t="s">
        <v>190</v>
      </c>
      <c r="Y2" s="153" t="s">
        <v>191</v>
      </c>
      <c r="Z2" s="154" t="s">
        <v>192</v>
      </c>
      <c r="AA2" s="144" t="s">
        <v>193</v>
      </c>
      <c r="AB2" s="155" t="s">
        <v>194</v>
      </c>
      <c r="AC2" s="153" t="s">
        <v>195</v>
      </c>
      <c r="AD2" s="144" t="s">
        <v>196</v>
      </c>
      <c r="AE2" s="153" t="s">
        <v>197</v>
      </c>
      <c r="AF2" s="153" t="s">
        <v>136</v>
      </c>
      <c r="AG2" s="153" t="s">
        <v>198</v>
      </c>
      <c r="AH2" s="153" t="s">
        <v>199</v>
      </c>
      <c r="AI2" s="153" t="s">
        <v>200</v>
      </c>
      <c r="AJ2" s="153" t="s">
        <v>194</v>
      </c>
      <c r="AK2" s="153" t="s">
        <v>201</v>
      </c>
      <c r="AL2" s="153" t="s">
        <v>202</v>
      </c>
      <c r="AM2" s="153" t="s">
        <v>203</v>
      </c>
      <c r="AN2" s="155" t="s">
        <v>204</v>
      </c>
      <c r="AO2" s="144" t="s">
        <v>205</v>
      </c>
      <c r="AP2" s="155" t="s">
        <v>206</v>
      </c>
      <c r="AQ2" s="144" t="s">
        <v>207</v>
      </c>
      <c r="AR2" s="144" t="s">
        <v>208</v>
      </c>
      <c r="AS2" s="144" t="s">
        <v>209</v>
      </c>
      <c r="AT2" s="156" t="s">
        <v>210</v>
      </c>
      <c r="AU2" s="156" t="s">
        <v>211</v>
      </c>
      <c r="AV2" s="156" t="s">
        <v>212</v>
      </c>
      <c r="AW2" s="156" t="s">
        <v>213</v>
      </c>
      <c r="AX2" s="156" t="s">
        <v>214</v>
      </c>
      <c r="AY2" s="156" t="s">
        <v>215</v>
      </c>
      <c r="AZ2" s="156" t="s">
        <v>216</v>
      </c>
      <c r="BA2" s="156" t="s">
        <v>217</v>
      </c>
      <c r="BB2" s="144" t="s">
        <v>218</v>
      </c>
      <c r="BC2" s="144" t="s">
        <v>219</v>
      </c>
      <c r="BD2" s="156" t="s">
        <v>220</v>
      </c>
      <c r="BE2" s="156" t="s">
        <v>221</v>
      </c>
      <c r="BF2" s="156" t="s">
        <v>222</v>
      </c>
      <c r="BG2" s="156" t="s">
        <v>223</v>
      </c>
      <c r="BH2" s="156" t="s">
        <v>224</v>
      </c>
      <c r="BI2" s="156" t="s">
        <v>225</v>
      </c>
      <c r="BJ2" s="153" t="s">
        <v>194</v>
      </c>
      <c r="BK2" s="153" t="s">
        <v>226</v>
      </c>
      <c r="BL2" s="145" t="s">
        <v>227</v>
      </c>
    </row>
    <row r="3" customFormat="false" ht="15" hidden="true" customHeight="true" outlineLevel="0" collapsed="false">
      <c r="A3" s="205"/>
      <c r="B3" s="120" t="s">
        <v>2655</v>
      </c>
      <c r="C3" s="21" t="n">
        <v>11</v>
      </c>
      <c r="D3" s="166" t="s">
        <v>64</v>
      </c>
      <c r="E3" s="166" t="s">
        <v>64</v>
      </c>
      <c r="F3" s="206" t="s">
        <v>1646</v>
      </c>
      <c r="G3" s="206" t="s">
        <v>65</v>
      </c>
      <c r="H3" s="21" t="s">
        <v>2654</v>
      </c>
      <c r="I3" s="118"/>
      <c r="K3" s="144" t="s">
        <v>285</v>
      </c>
      <c r="L3" s="144" t="s">
        <v>286</v>
      </c>
      <c r="M3" s="144" t="s">
        <v>287</v>
      </c>
      <c r="N3" s="158" t="s">
        <v>288</v>
      </c>
      <c r="O3" s="144" t="s">
        <v>289</v>
      </c>
      <c r="P3" s="144" t="s">
        <v>290</v>
      </c>
      <c r="Q3" s="144" t="s">
        <v>291</v>
      </c>
      <c r="R3" s="144" t="s">
        <v>292</v>
      </c>
      <c r="S3" s="144" t="s">
        <v>293</v>
      </c>
      <c r="T3" s="144" t="s">
        <v>294</v>
      </c>
      <c r="U3" s="144" t="s">
        <v>295</v>
      </c>
      <c r="V3" s="144" t="s">
        <v>296</v>
      </c>
      <c r="W3" s="153" t="s">
        <v>297</v>
      </c>
      <c r="X3" s="153" t="s">
        <v>298</v>
      </c>
      <c r="Y3" s="153" t="s">
        <v>299</v>
      </c>
      <c r="Z3" s="154" t="s">
        <v>300</v>
      </c>
      <c r="AA3" s="144" t="s">
        <v>301</v>
      </c>
      <c r="AB3" s="155" t="s">
        <v>302</v>
      </c>
      <c r="AC3" s="153" t="s">
        <v>303</v>
      </c>
      <c r="AD3" s="144" t="s">
        <v>304</v>
      </c>
      <c r="AE3" s="153" t="s">
        <v>305</v>
      </c>
      <c r="AF3" s="153" t="s">
        <v>306</v>
      </c>
      <c r="AG3" s="153" t="s">
        <v>307</v>
      </c>
      <c r="AH3" s="153" t="s">
        <v>308</v>
      </c>
      <c r="AI3" s="153" t="s">
        <v>309</v>
      </c>
      <c r="AJ3" s="153" t="s">
        <v>306</v>
      </c>
      <c r="AK3" s="153" t="s">
        <v>310</v>
      </c>
      <c r="AL3" s="153" t="s">
        <v>311</v>
      </c>
      <c r="AM3" s="153" t="s">
        <v>312</v>
      </c>
      <c r="AN3" s="155" t="s">
        <v>313</v>
      </c>
      <c r="AO3" s="144" t="s">
        <v>314</v>
      </c>
      <c r="AP3" s="155" t="s">
        <v>315</v>
      </c>
      <c r="AQ3" s="144" t="s">
        <v>316</v>
      </c>
      <c r="AR3" s="144" t="s">
        <v>317</v>
      </c>
      <c r="AS3" s="144" t="s">
        <v>318</v>
      </c>
      <c r="AT3" s="156" t="s">
        <v>319</v>
      </c>
      <c r="AU3" s="156" t="s">
        <v>320</v>
      </c>
      <c r="AV3" s="156" t="s">
        <v>321</v>
      </c>
      <c r="AW3" s="156" t="s">
        <v>322</v>
      </c>
      <c r="AX3" s="156" t="s">
        <v>323</v>
      </c>
      <c r="AY3" s="157" t="s">
        <v>324</v>
      </c>
      <c r="AZ3" s="156" t="s">
        <v>325</v>
      </c>
      <c r="BA3" s="156" t="s">
        <v>326</v>
      </c>
      <c r="BB3" s="144" t="s">
        <v>327</v>
      </c>
      <c r="BC3" s="144" t="s">
        <v>328</v>
      </c>
      <c r="BD3" s="156" t="s">
        <v>329</v>
      </c>
      <c r="BE3" s="156" t="s">
        <v>330</v>
      </c>
      <c r="BF3" s="156" t="s">
        <v>331</v>
      </c>
      <c r="BG3" s="156" t="s">
        <v>332</v>
      </c>
      <c r="BH3" s="156" t="s">
        <v>333</v>
      </c>
      <c r="BI3" s="156" t="s">
        <v>334</v>
      </c>
      <c r="BK3" s="153" t="s">
        <v>335</v>
      </c>
      <c r="BL3" s="145" t="s">
        <v>336</v>
      </c>
    </row>
    <row r="4" customFormat="false" ht="15" hidden="true" customHeight="true" outlineLevel="0" collapsed="false">
      <c r="A4" s="205"/>
      <c r="B4" s="120" t="s">
        <v>2656</v>
      </c>
      <c r="C4" s="21" t="n">
        <v>11</v>
      </c>
      <c r="D4" s="166" t="s">
        <v>64</v>
      </c>
      <c r="E4" s="166" t="s">
        <v>64</v>
      </c>
      <c r="F4" s="206" t="s">
        <v>1646</v>
      </c>
      <c r="G4" s="206" t="s">
        <v>2657</v>
      </c>
      <c r="H4" s="21" t="s">
        <v>2654</v>
      </c>
      <c r="I4" s="118"/>
      <c r="K4" s="144" t="s">
        <v>1336</v>
      </c>
      <c r="L4" s="144" t="s">
        <v>1337</v>
      </c>
      <c r="M4" s="144" t="s">
        <v>1338</v>
      </c>
      <c r="N4" s="152" t="s">
        <v>1339</v>
      </c>
      <c r="O4" s="144" t="s">
        <v>1340</v>
      </c>
      <c r="P4" s="144" t="s">
        <v>1341</v>
      </c>
      <c r="Q4" s="144" t="s">
        <v>1342</v>
      </c>
      <c r="R4" s="144" t="s">
        <v>1343</v>
      </c>
      <c r="S4" s="144" t="s">
        <v>1344</v>
      </c>
      <c r="T4" s="144" t="s">
        <v>1345</v>
      </c>
      <c r="U4" s="144" t="s">
        <v>1346</v>
      </c>
      <c r="V4" s="144" t="s">
        <v>1347</v>
      </c>
      <c r="W4" s="153" t="s">
        <v>1231</v>
      </c>
      <c r="X4" s="153" t="s">
        <v>1348</v>
      </c>
      <c r="Y4" s="153" t="s">
        <v>1349</v>
      </c>
      <c r="Z4" s="154" t="s">
        <v>1350</v>
      </c>
      <c r="AA4" s="144" t="s">
        <v>1351</v>
      </c>
      <c r="AB4" s="155" t="s">
        <v>1239</v>
      </c>
      <c r="AC4" s="153" t="s">
        <v>1352</v>
      </c>
      <c r="AD4" s="144" t="s">
        <v>1353</v>
      </c>
      <c r="AE4" s="153" t="s">
        <v>1354</v>
      </c>
      <c r="AF4" s="153" t="s">
        <v>1355</v>
      </c>
      <c r="AG4" s="153" t="s">
        <v>1356</v>
      </c>
      <c r="AH4" s="153" t="s">
        <v>399</v>
      </c>
      <c r="AI4" s="153" t="s">
        <v>1357</v>
      </c>
      <c r="AJ4" s="153" t="s">
        <v>1302</v>
      </c>
      <c r="AK4" s="153" t="s">
        <v>1358</v>
      </c>
      <c r="AL4" s="153" t="s">
        <v>1359</v>
      </c>
      <c r="AM4" s="153" t="s">
        <v>1360</v>
      </c>
      <c r="AN4" s="155" t="s">
        <v>1361</v>
      </c>
      <c r="AO4" s="144" t="s">
        <v>1362</v>
      </c>
      <c r="AP4" s="155" t="s">
        <v>1363</v>
      </c>
      <c r="AQ4" s="144" t="s">
        <v>1364</v>
      </c>
      <c r="AR4" s="144" t="s">
        <v>1365</v>
      </c>
      <c r="AS4" s="144" t="s">
        <v>1366</v>
      </c>
      <c r="AT4" s="156" t="s">
        <v>1367</v>
      </c>
      <c r="AU4" s="156" t="s">
        <v>1368</v>
      </c>
      <c r="AV4" s="156" t="s">
        <v>1369</v>
      </c>
      <c r="AW4" s="156" t="s">
        <v>1370</v>
      </c>
      <c r="AX4" s="156" t="s">
        <v>1371</v>
      </c>
      <c r="AY4" s="157" t="s">
        <v>1372</v>
      </c>
      <c r="AZ4" s="156" t="s">
        <v>1373</v>
      </c>
      <c r="BA4" s="156" t="s">
        <v>1374</v>
      </c>
      <c r="BB4" s="144" t="s">
        <v>1375</v>
      </c>
      <c r="BC4" s="144" t="s">
        <v>1376</v>
      </c>
      <c r="BD4" s="156" t="s">
        <v>1377</v>
      </c>
      <c r="BE4" s="156" t="s">
        <v>1378</v>
      </c>
      <c r="BF4" s="156" t="s">
        <v>1379</v>
      </c>
      <c r="BG4" s="156" t="s">
        <v>1380</v>
      </c>
      <c r="BH4" s="156" t="s">
        <v>1381</v>
      </c>
      <c r="BI4" s="156" t="s">
        <v>1382</v>
      </c>
      <c r="BK4" s="153" t="s">
        <v>1383</v>
      </c>
      <c r="BL4" s="145" t="s">
        <v>1384</v>
      </c>
    </row>
    <row r="5" customFormat="false" ht="15" hidden="true" customHeight="true" outlineLevel="0" collapsed="false">
      <c r="A5" s="205"/>
      <c r="B5" s="120" t="s">
        <v>2530</v>
      </c>
      <c r="C5" s="21" t="n">
        <v>11</v>
      </c>
      <c r="D5" s="166" t="s">
        <v>64</v>
      </c>
      <c r="E5" s="166" t="s">
        <v>64</v>
      </c>
      <c r="F5" s="206" t="s">
        <v>41</v>
      </c>
      <c r="G5" s="206" t="s">
        <v>2658</v>
      </c>
      <c r="H5" s="21" t="s">
        <v>2654</v>
      </c>
      <c r="I5" s="118"/>
      <c r="K5" s="144" t="s">
        <v>1387</v>
      </c>
      <c r="L5" s="144" t="s">
        <v>1388</v>
      </c>
      <c r="M5" s="144" t="s">
        <v>1389</v>
      </c>
      <c r="N5" s="152" t="s">
        <v>1390</v>
      </c>
      <c r="O5" s="144" t="s">
        <v>1391</v>
      </c>
      <c r="P5" s="144" t="s">
        <v>1392</v>
      </c>
      <c r="Q5" s="144" t="s">
        <v>1393</v>
      </c>
      <c r="R5" s="144" t="s">
        <v>1394</v>
      </c>
      <c r="S5" s="144" t="s">
        <v>1395</v>
      </c>
      <c r="T5" s="144" t="s">
        <v>1396</v>
      </c>
      <c r="U5" s="144" t="s">
        <v>1397</v>
      </c>
      <c r="V5" s="144" t="s">
        <v>1398</v>
      </c>
      <c r="W5" s="153" t="s">
        <v>1399</v>
      </c>
      <c r="X5" s="153" t="s">
        <v>1400</v>
      </c>
      <c r="Y5" s="153" t="s">
        <v>1244</v>
      </c>
      <c r="Z5" s="154" t="s">
        <v>1401</v>
      </c>
      <c r="AA5" s="144" t="s">
        <v>1402</v>
      </c>
      <c r="AB5" s="155" t="s">
        <v>1403</v>
      </c>
      <c r="AC5" s="153" t="s">
        <v>1404</v>
      </c>
      <c r="AD5" s="144" t="s">
        <v>1405</v>
      </c>
      <c r="AE5" s="153" t="s">
        <v>1406</v>
      </c>
      <c r="AF5" s="153" t="s">
        <v>1407</v>
      </c>
      <c r="AG5" s="153" t="s">
        <v>1408</v>
      </c>
      <c r="AH5" s="153" t="s">
        <v>449</v>
      </c>
      <c r="AI5" s="153" t="s">
        <v>1409</v>
      </c>
      <c r="AJ5" s="153" t="s">
        <v>1410</v>
      </c>
      <c r="AK5" s="153" t="s">
        <v>1411</v>
      </c>
      <c r="AL5" s="153" t="s">
        <v>1412</v>
      </c>
      <c r="AM5" s="153" t="s">
        <v>1413</v>
      </c>
      <c r="AN5" s="155" t="s">
        <v>1414</v>
      </c>
      <c r="AO5" s="144" t="s">
        <v>1415</v>
      </c>
      <c r="AP5" s="155" t="s">
        <v>1416</v>
      </c>
      <c r="AQ5" s="144" t="s">
        <v>1417</v>
      </c>
      <c r="AR5" s="144" t="s">
        <v>1418</v>
      </c>
      <c r="AS5" s="144" t="s">
        <v>1419</v>
      </c>
      <c r="AT5" s="156" t="s">
        <v>1420</v>
      </c>
      <c r="AU5" s="156" t="s">
        <v>1421</v>
      </c>
      <c r="AV5" s="156" t="s">
        <v>1422</v>
      </c>
      <c r="AW5" s="156" t="s">
        <v>1423</v>
      </c>
      <c r="AX5" s="156" t="s">
        <v>1424</v>
      </c>
      <c r="AY5" s="156" t="s">
        <v>1425</v>
      </c>
      <c r="AZ5" s="156" t="s">
        <v>1426</v>
      </c>
      <c r="BA5" s="156" t="s">
        <v>1427</v>
      </c>
      <c r="BB5" s="144" t="s">
        <v>1428</v>
      </c>
      <c r="BC5" s="144" t="s">
        <v>1429</v>
      </c>
      <c r="BD5" s="156" t="s">
        <v>1430</v>
      </c>
      <c r="BE5" s="156" t="s">
        <v>1431</v>
      </c>
      <c r="BF5" s="156" t="s">
        <v>1432</v>
      </c>
      <c r="BG5" s="156" t="s">
        <v>1433</v>
      </c>
      <c r="BH5" s="156" t="s">
        <v>1434</v>
      </c>
      <c r="BI5" s="156" t="s">
        <v>1435</v>
      </c>
      <c r="BK5" s="153" t="s">
        <v>1436</v>
      </c>
      <c r="BL5" s="145" t="s">
        <v>1437</v>
      </c>
    </row>
    <row r="6" customFormat="false" ht="15" hidden="true" customHeight="true" outlineLevel="0" collapsed="false">
      <c r="A6" s="205"/>
      <c r="B6" s="120" t="s">
        <v>2659</v>
      </c>
      <c r="C6" s="21" t="n">
        <v>11</v>
      </c>
      <c r="D6" s="166" t="s">
        <v>64</v>
      </c>
      <c r="E6" s="166" t="s">
        <v>64</v>
      </c>
      <c r="F6" s="206" t="s">
        <v>1646</v>
      </c>
      <c r="G6" s="206" t="s">
        <v>65</v>
      </c>
      <c r="H6" s="21" t="s">
        <v>2654</v>
      </c>
      <c r="I6" s="118"/>
      <c r="K6" s="144" t="s">
        <v>1444</v>
      </c>
      <c r="L6" s="144" t="s">
        <v>1445</v>
      </c>
      <c r="M6" s="144" t="s">
        <v>1446</v>
      </c>
      <c r="N6" s="152" t="s">
        <v>1447</v>
      </c>
      <c r="O6" s="144" t="s">
        <v>1448</v>
      </c>
      <c r="Q6" s="144" t="s">
        <v>1449</v>
      </c>
      <c r="R6" s="144" t="s">
        <v>1219</v>
      </c>
      <c r="S6" s="144" t="s">
        <v>1450</v>
      </c>
      <c r="T6" s="144" t="s">
        <v>1451</v>
      </c>
      <c r="U6" s="144" t="s">
        <v>1452</v>
      </c>
      <c r="V6" s="144" t="s">
        <v>1453</v>
      </c>
      <c r="W6" s="160"/>
      <c r="X6" s="153" t="s">
        <v>1454</v>
      </c>
      <c r="Y6" s="153" t="s">
        <v>1455</v>
      </c>
      <c r="Z6" s="154" t="s">
        <v>1456</v>
      </c>
      <c r="AA6" s="144" t="s">
        <v>1457</v>
      </c>
      <c r="AB6" s="159"/>
      <c r="AC6" s="153" t="s">
        <v>1458</v>
      </c>
      <c r="AD6" s="144" t="s">
        <v>1459</v>
      </c>
      <c r="AE6" s="153" t="s">
        <v>1460</v>
      </c>
      <c r="AF6" s="153" t="s">
        <v>1461</v>
      </c>
      <c r="AG6" s="153" t="s">
        <v>1462</v>
      </c>
      <c r="AI6" s="153" t="s">
        <v>1463</v>
      </c>
      <c r="AJ6" s="153" t="s">
        <v>1239</v>
      </c>
      <c r="AK6" s="153" t="s">
        <v>1464</v>
      </c>
      <c r="AL6" s="153" t="s">
        <v>1465</v>
      </c>
      <c r="AN6" s="155" t="s">
        <v>1466</v>
      </c>
      <c r="AO6" s="144" t="s">
        <v>1467</v>
      </c>
      <c r="AP6" s="155" t="s">
        <v>1468</v>
      </c>
      <c r="AQ6" s="144" t="s">
        <v>1469</v>
      </c>
      <c r="AR6" s="144" t="s">
        <v>1470</v>
      </c>
      <c r="AS6" s="144" t="s">
        <v>1471</v>
      </c>
      <c r="AT6" s="156" t="s">
        <v>1472</v>
      </c>
      <c r="AU6" s="156" t="s">
        <v>1473</v>
      </c>
      <c r="AV6" s="156" t="s">
        <v>1474</v>
      </c>
      <c r="AW6" s="156" t="s">
        <v>1475</v>
      </c>
      <c r="AX6" s="156" t="s">
        <v>1476</v>
      </c>
      <c r="AY6" s="156" t="s">
        <v>1477</v>
      </c>
      <c r="AZ6" s="156" t="s">
        <v>1478</v>
      </c>
      <c r="BA6" s="156" t="s">
        <v>1479</v>
      </c>
      <c r="BB6" s="144" t="s">
        <v>1480</v>
      </c>
      <c r="BC6" s="144" t="s">
        <v>1481</v>
      </c>
      <c r="BD6" s="156" t="s">
        <v>1482</v>
      </c>
      <c r="BE6" s="156" t="s">
        <v>1483</v>
      </c>
      <c r="BF6" s="156" t="s">
        <v>1484</v>
      </c>
      <c r="BG6" s="156" t="s">
        <v>1485</v>
      </c>
      <c r="BH6" s="156" t="s">
        <v>1486</v>
      </c>
      <c r="BI6" s="156" t="s">
        <v>1487</v>
      </c>
      <c r="BK6" s="153" t="s">
        <v>1488</v>
      </c>
      <c r="BL6" s="145" t="s">
        <v>1489</v>
      </c>
    </row>
    <row r="7" customFormat="false" ht="15" hidden="true" customHeight="true" outlineLevel="0" collapsed="false">
      <c r="A7" s="205"/>
      <c r="B7" s="120" t="s">
        <v>2660</v>
      </c>
      <c r="C7" s="21" t="n">
        <v>11</v>
      </c>
      <c r="D7" s="166" t="s">
        <v>64</v>
      </c>
      <c r="E7" s="166" t="s">
        <v>64</v>
      </c>
      <c r="F7" s="206" t="s">
        <v>1674</v>
      </c>
      <c r="G7" s="206" t="s">
        <v>2661</v>
      </c>
      <c r="H7" s="21" t="s">
        <v>2654</v>
      </c>
      <c r="I7" s="118"/>
      <c r="K7" s="144" t="s">
        <v>393</v>
      </c>
      <c r="L7" s="144" t="s">
        <v>394</v>
      </c>
      <c r="M7" s="144" t="s">
        <v>395</v>
      </c>
      <c r="N7" s="152" t="s">
        <v>396</v>
      </c>
      <c r="O7" s="144" t="s">
        <v>397</v>
      </c>
      <c r="Q7" s="144" t="s">
        <v>398</v>
      </c>
      <c r="R7" s="144" t="s">
        <v>399</v>
      </c>
      <c r="S7" s="144" t="s">
        <v>400</v>
      </c>
      <c r="T7" s="144" t="s">
        <v>401</v>
      </c>
      <c r="U7" s="144" t="s">
        <v>402</v>
      </c>
      <c r="V7" s="144" t="s">
        <v>403</v>
      </c>
      <c r="X7" s="153" t="s">
        <v>404</v>
      </c>
      <c r="Y7" s="153" t="s">
        <v>405</v>
      </c>
      <c r="Z7" s="154" t="s">
        <v>406</v>
      </c>
      <c r="AA7" s="144" t="s">
        <v>407</v>
      </c>
      <c r="AB7" s="159"/>
      <c r="AC7" s="153" t="s">
        <v>408</v>
      </c>
      <c r="AD7" s="144" t="s">
        <v>409</v>
      </c>
      <c r="AE7" s="153" t="s">
        <v>410</v>
      </c>
      <c r="AF7" s="153" t="s">
        <v>411</v>
      </c>
      <c r="AG7" s="153" t="s">
        <v>412</v>
      </c>
      <c r="AI7" s="153" t="s">
        <v>413</v>
      </c>
      <c r="AJ7" s="153" t="s">
        <v>414</v>
      </c>
      <c r="AK7" s="153" t="s">
        <v>415</v>
      </c>
      <c r="AL7" s="153" t="s">
        <v>416</v>
      </c>
      <c r="AN7" s="155" t="s">
        <v>417</v>
      </c>
      <c r="AO7" s="144" t="s">
        <v>418</v>
      </c>
      <c r="AP7" s="155" t="s">
        <v>419</v>
      </c>
      <c r="AQ7" s="144" t="s">
        <v>420</v>
      </c>
      <c r="AR7" s="144" t="s">
        <v>421</v>
      </c>
      <c r="AS7" s="144" t="s">
        <v>422</v>
      </c>
      <c r="AT7" s="156" t="s">
        <v>423</v>
      </c>
      <c r="AU7" s="156" t="s">
        <v>424</v>
      </c>
      <c r="AV7" s="156" t="s">
        <v>425</v>
      </c>
      <c r="AW7" s="156" t="s">
        <v>426</v>
      </c>
      <c r="AX7" s="156" t="s">
        <v>427</v>
      </c>
      <c r="AY7" s="156" t="s">
        <v>428</v>
      </c>
      <c r="AZ7" s="156" t="s">
        <v>429</v>
      </c>
      <c r="BA7" s="156" t="s">
        <v>430</v>
      </c>
      <c r="BB7" s="144" t="s">
        <v>431</v>
      </c>
      <c r="BC7" s="144" t="s">
        <v>432</v>
      </c>
      <c r="BD7" s="156" t="s">
        <v>433</v>
      </c>
      <c r="BE7" s="156" t="s">
        <v>434</v>
      </c>
      <c r="BF7" s="156" t="s">
        <v>435</v>
      </c>
      <c r="BG7" s="156" t="s">
        <v>436</v>
      </c>
      <c r="BH7" s="156" t="s">
        <v>437</v>
      </c>
      <c r="BI7" s="156" t="s">
        <v>438</v>
      </c>
      <c r="BK7" s="153" t="s">
        <v>439</v>
      </c>
      <c r="BL7" s="145" t="s">
        <v>440</v>
      </c>
    </row>
    <row r="8" customFormat="false" ht="15" hidden="true" customHeight="true" outlineLevel="0" collapsed="false">
      <c r="A8" s="205"/>
      <c r="B8" s="241" t="s">
        <v>2662</v>
      </c>
      <c r="C8" s="206" t="n">
        <v>10</v>
      </c>
      <c r="D8" s="166" t="s">
        <v>64</v>
      </c>
      <c r="E8" s="166" t="s">
        <v>64</v>
      </c>
      <c r="F8" s="206" t="s">
        <v>41</v>
      </c>
      <c r="G8" s="206" t="s">
        <v>2663</v>
      </c>
      <c r="H8" s="21" t="s">
        <v>2654</v>
      </c>
      <c r="I8" s="241"/>
      <c r="K8" s="144" t="s">
        <v>443</v>
      </c>
      <c r="L8" s="144" t="s">
        <v>444</v>
      </c>
      <c r="M8" s="144" t="s">
        <v>445</v>
      </c>
      <c r="N8" s="152" t="s">
        <v>446</v>
      </c>
      <c r="O8" s="144" t="s">
        <v>447</v>
      </c>
      <c r="Q8" s="144" t="s">
        <v>448</v>
      </c>
      <c r="R8" s="144" t="s">
        <v>449</v>
      </c>
      <c r="S8" s="144" t="s">
        <v>450</v>
      </c>
      <c r="T8" s="144" t="s">
        <v>451</v>
      </c>
      <c r="U8" s="144" t="s">
        <v>452</v>
      </c>
      <c r="V8" s="144" t="s">
        <v>453</v>
      </c>
      <c r="X8" s="153" t="s">
        <v>454</v>
      </c>
      <c r="Y8" s="153" t="s">
        <v>455</v>
      </c>
      <c r="Z8" s="154" t="s">
        <v>456</v>
      </c>
      <c r="AA8" s="144" t="s">
        <v>457</v>
      </c>
      <c r="AB8" s="159"/>
      <c r="AC8" s="153" t="s">
        <v>458</v>
      </c>
      <c r="AD8" s="144" t="s">
        <v>459</v>
      </c>
      <c r="AE8" s="153" t="s">
        <v>460</v>
      </c>
      <c r="AF8" s="153" t="s">
        <v>461</v>
      </c>
      <c r="AG8" s="153" t="s">
        <v>462</v>
      </c>
      <c r="AH8" s="155"/>
      <c r="AI8" s="153" t="s">
        <v>463</v>
      </c>
      <c r="AJ8" s="160"/>
      <c r="AK8" s="153" t="s">
        <v>464</v>
      </c>
      <c r="AL8" s="153" t="s">
        <v>465</v>
      </c>
      <c r="AN8" s="155" t="s">
        <v>466</v>
      </c>
      <c r="AO8" s="144" t="s">
        <v>467</v>
      </c>
      <c r="AP8" s="155" t="s">
        <v>468</v>
      </c>
      <c r="AQ8" s="144" t="s">
        <v>469</v>
      </c>
      <c r="AR8" s="144" t="s">
        <v>470</v>
      </c>
      <c r="AS8" s="144" t="s">
        <v>471</v>
      </c>
      <c r="AT8" s="156" t="s">
        <v>472</v>
      </c>
      <c r="AU8" s="156" t="s">
        <v>473</v>
      </c>
      <c r="AV8" s="156" t="s">
        <v>474</v>
      </c>
      <c r="AW8" s="156" t="s">
        <v>475</v>
      </c>
      <c r="AX8" s="156" t="s">
        <v>476</v>
      </c>
      <c r="AY8" s="156" t="s">
        <v>477</v>
      </c>
      <c r="AZ8" s="156" t="s">
        <v>478</v>
      </c>
      <c r="BA8" s="156" t="s">
        <v>479</v>
      </c>
      <c r="BB8" s="144" t="s">
        <v>480</v>
      </c>
      <c r="BC8" s="144" t="s">
        <v>481</v>
      </c>
      <c r="BD8" s="156" t="s">
        <v>482</v>
      </c>
      <c r="BE8" s="156" t="s">
        <v>483</v>
      </c>
      <c r="BF8" s="156" t="s">
        <v>484</v>
      </c>
      <c r="BG8" s="156" t="s">
        <v>485</v>
      </c>
      <c r="BH8" s="156" t="s">
        <v>486</v>
      </c>
      <c r="BI8" s="156" t="s">
        <v>487</v>
      </c>
      <c r="BK8" s="153" t="s">
        <v>488</v>
      </c>
      <c r="BL8" s="145" t="s">
        <v>489</v>
      </c>
    </row>
    <row r="9" customFormat="false" ht="15" hidden="true" customHeight="true" outlineLevel="0" collapsed="false">
      <c r="A9" s="205"/>
      <c r="B9" s="36" t="s">
        <v>2664</v>
      </c>
      <c r="C9" s="38" t="n">
        <v>9</v>
      </c>
      <c r="D9" s="11" t="n">
        <v>92</v>
      </c>
      <c r="E9" s="11" t="s">
        <v>229</v>
      </c>
      <c r="F9" s="11" t="s">
        <v>55</v>
      </c>
      <c r="G9" s="11" t="s">
        <v>2665</v>
      </c>
      <c r="H9" s="11" t="s">
        <v>2654</v>
      </c>
      <c r="I9" s="88" t="n">
        <v>39751</v>
      </c>
      <c r="K9" s="144" t="s">
        <v>492</v>
      </c>
      <c r="L9" s="144" t="s">
        <v>493</v>
      </c>
      <c r="M9" s="144" t="s">
        <v>494</v>
      </c>
      <c r="N9" s="152" t="s">
        <v>495</v>
      </c>
      <c r="O9" s="144" t="s">
        <v>496</v>
      </c>
      <c r="Q9" s="144" t="s">
        <v>497</v>
      </c>
      <c r="R9" s="160"/>
      <c r="S9" s="144" t="s">
        <v>498</v>
      </c>
      <c r="U9" s="144" t="s">
        <v>499</v>
      </c>
      <c r="V9" s="144" t="s">
        <v>500</v>
      </c>
      <c r="X9" s="153" t="s">
        <v>501</v>
      </c>
      <c r="Y9" s="153" t="s">
        <v>502</v>
      </c>
      <c r="Z9" s="154" t="s">
        <v>503</v>
      </c>
      <c r="AC9" s="164" t="s">
        <v>504</v>
      </c>
      <c r="AD9" s="144" t="s">
        <v>505</v>
      </c>
      <c r="AE9" s="153" t="s">
        <v>506</v>
      </c>
      <c r="AF9" s="153" t="s">
        <v>507</v>
      </c>
      <c r="AG9" s="153" t="s">
        <v>508</v>
      </c>
      <c r="AH9" s="155"/>
      <c r="AI9" s="153" t="s">
        <v>509</v>
      </c>
      <c r="AJ9" s="160"/>
      <c r="AK9" s="153" t="s">
        <v>510</v>
      </c>
      <c r="AL9" s="153" t="s">
        <v>511</v>
      </c>
      <c r="AN9" s="155" t="s">
        <v>512</v>
      </c>
      <c r="AO9" s="144" t="s">
        <v>513</v>
      </c>
      <c r="AP9" s="155" t="s">
        <v>514</v>
      </c>
      <c r="AQ9" s="144" t="s">
        <v>515</v>
      </c>
      <c r="AR9" s="144" t="s">
        <v>516</v>
      </c>
      <c r="AS9" s="144" t="s">
        <v>517</v>
      </c>
      <c r="AT9" s="156" t="s">
        <v>518</v>
      </c>
      <c r="AU9" s="156" t="s">
        <v>519</v>
      </c>
      <c r="AV9" s="156" t="s">
        <v>520</v>
      </c>
      <c r="AW9" s="156" t="s">
        <v>521</v>
      </c>
      <c r="AX9" s="156" t="s">
        <v>522</v>
      </c>
      <c r="AY9" s="157" t="s">
        <v>523</v>
      </c>
      <c r="AZ9" s="156" t="s">
        <v>524</v>
      </c>
      <c r="BA9" s="156" t="s">
        <v>525</v>
      </c>
      <c r="BB9" s="144" t="s">
        <v>526</v>
      </c>
      <c r="BC9" s="144" t="s">
        <v>527</v>
      </c>
      <c r="BD9" s="156" t="s">
        <v>528</v>
      </c>
      <c r="BE9" s="156" t="s">
        <v>529</v>
      </c>
      <c r="BF9" s="156" t="s">
        <v>530</v>
      </c>
      <c r="BG9" s="156" t="s">
        <v>531</v>
      </c>
      <c r="BH9" s="156" t="s">
        <v>532</v>
      </c>
      <c r="BI9" s="156" t="s">
        <v>533</v>
      </c>
      <c r="BK9" s="153" t="s">
        <v>534</v>
      </c>
      <c r="BL9" s="145" t="s">
        <v>535</v>
      </c>
    </row>
    <row r="10" customFormat="false" ht="15" hidden="true" customHeight="true" outlineLevel="0" collapsed="false">
      <c r="A10" s="205"/>
      <c r="B10" s="36" t="s">
        <v>2666</v>
      </c>
      <c r="C10" s="11" t="n">
        <v>9</v>
      </c>
      <c r="D10" s="11" t="n">
        <v>91</v>
      </c>
      <c r="E10" s="11" t="s">
        <v>229</v>
      </c>
      <c r="F10" s="11" t="s">
        <v>18</v>
      </c>
      <c r="G10" s="11" t="s">
        <v>2667</v>
      </c>
      <c r="H10" s="11" t="s">
        <v>2654</v>
      </c>
      <c r="I10" s="45" t="s">
        <v>2668</v>
      </c>
      <c r="K10" s="144" t="s">
        <v>537</v>
      </c>
      <c r="L10" s="144" t="s">
        <v>538</v>
      </c>
      <c r="M10" s="144" t="s">
        <v>539</v>
      </c>
      <c r="N10" s="152" t="s">
        <v>540</v>
      </c>
      <c r="O10" s="144" t="s">
        <v>541</v>
      </c>
      <c r="Q10" s="144" t="s">
        <v>542</v>
      </c>
      <c r="S10" s="144" t="s">
        <v>543</v>
      </c>
      <c r="U10" s="144" t="s">
        <v>544</v>
      </c>
      <c r="V10" s="144" t="s">
        <v>545</v>
      </c>
      <c r="X10" s="153" t="s">
        <v>546</v>
      </c>
      <c r="Y10" s="153" t="s">
        <v>547</v>
      </c>
      <c r="Z10" s="154" t="s">
        <v>548</v>
      </c>
      <c r="AC10" s="153" t="s">
        <v>549</v>
      </c>
      <c r="AD10" s="144" t="s">
        <v>550</v>
      </c>
      <c r="AE10" s="153" t="s">
        <v>551</v>
      </c>
      <c r="AF10" s="153" t="s">
        <v>552</v>
      </c>
      <c r="AG10" s="153" t="s">
        <v>553</v>
      </c>
      <c r="AH10" s="155"/>
      <c r="AI10" s="153" t="s">
        <v>554</v>
      </c>
      <c r="AK10" s="153" t="s">
        <v>555</v>
      </c>
      <c r="AL10" s="153" t="s">
        <v>556</v>
      </c>
      <c r="AN10" s="155" t="s">
        <v>557</v>
      </c>
      <c r="AO10" s="144" t="s">
        <v>558</v>
      </c>
      <c r="AP10" s="155" t="s">
        <v>559</v>
      </c>
      <c r="AQ10" s="144" t="s">
        <v>560</v>
      </c>
      <c r="AR10" s="144" t="s">
        <v>561</v>
      </c>
      <c r="AS10" s="144" t="s">
        <v>562</v>
      </c>
      <c r="AT10" s="156" t="s">
        <v>563</v>
      </c>
      <c r="AU10" s="156" t="s">
        <v>564</v>
      </c>
      <c r="AV10" s="156" t="s">
        <v>565</v>
      </c>
      <c r="AW10" s="156" t="s">
        <v>566</v>
      </c>
      <c r="AX10" s="156" t="s">
        <v>567</v>
      </c>
      <c r="AY10" s="156" t="s">
        <v>568</v>
      </c>
      <c r="AZ10" s="156" t="s">
        <v>569</v>
      </c>
      <c r="BA10" s="156" t="s">
        <v>570</v>
      </c>
      <c r="BB10" s="144" t="s">
        <v>571</v>
      </c>
      <c r="BC10" s="144" t="s">
        <v>572</v>
      </c>
      <c r="BD10" s="156" t="s">
        <v>573</v>
      </c>
      <c r="BE10" s="156" t="s">
        <v>574</v>
      </c>
      <c r="BF10" s="156" t="s">
        <v>575</v>
      </c>
      <c r="BG10" s="156" t="s">
        <v>576</v>
      </c>
      <c r="BH10" s="156"/>
      <c r="BI10" s="156" t="s">
        <v>577</v>
      </c>
      <c r="BK10" s="153" t="s">
        <v>578</v>
      </c>
      <c r="BL10" s="145" t="s">
        <v>579</v>
      </c>
    </row>
    <row r="11" customFormat="false" ht="15" hidden="true" customHeight="true" outlineLevel="0" collapsed="false">
      <c r="A11" s="205"/>
      <c r="B11" s="36" t="s">
        <v>2273</v>
      </c>
      <c r="C11" s="11" t="n">
        <v>9</v>
      </c>
      <c r="D11" s="11" t="n">
        <v>91</v>
      </c>
      <c r="E11" s="11" t="s">
        <v>1164</v>
      </c>
      <c r="F11" s="11" t="s">
        <v>62</v>
      </c>
      <c r="G11" s="11" t="s">
        <v>227</v>
      </c>
      <c r="H11" s="11" t="s">
        <v>2654</v>
      </c>
      <c r="I11" s="88" t="n">
        <v>39562</v>
      </c>
      <c r="K11" s="144" t="s">
        <v>582</v>
      </c>
      <c r="L11" s="144" t="s">
        <v>583</v>
      </c>
      <c r="M11" s="144" t="s">
        <v>584</v>
      </c>
      <c r="N11" s="152" t="s">
        <v>585</v>
      </c>
      <c r="O11" s="144" t="s">
        <v>586</v>
      </c>
      <c r="Q11" s="144" t="s">
        <v>587</v>
      </c>
      <c r="S11" s="144" t="s">
        <v>588</v>
      </c>
      <c r="U11" s="144" t="s">
        <v>589</v>
      </c>
      <c r="V11" s="144" t="s">
        <v>590</v>
      </c>
      <c r="X11" s="153" t="s">
        <v>591</v>
      </c>
      <c r="Y11" s="153" t="s">
        <v>592</v>
      </c>
      <c r="Z11" s="154" t="s">
        <v>593</v>
      </c>
      <c r="AC11" s="153" t="s">
        <v>594</v>
      </c>
      <c r="AD11" s="144" t="s">
        <v>595</v>
      </c>
      <c r="AE11" s="153" t="s">
        <v>596</v>
      </c>
      <c r="AF11" s="153" t="s">
        <v>597</v>
      </c>
      <c r="AG11" s="153" t="s">
        <v>598</v>
      </c>
      <c r="AH11" s="155"/>
      <c r="AI11" s="153" t="s">
        <v>599</v>
      </c>
      <c r="AK11" s="153" t="s">
        <v>600</v>
      </c>
      <c r="AL11" s="153" t="s">
        <v>601</v>
      </c>
      <c r="AN11" s="155" t="s">
        <v>602</v>
      </c>
      <c r="AO11" s="144" t="s">
        <v>603</v>
      </c>
      <c r="AP11" s="155" t="s">
        <v>604</v>
      </c>
      <c r="AQ11" s="144" t="s">
        <v>605</v>
      </c>
      <c r="AR11" s="144" t="s">
        <v>606</v>
      </c>
      <c r="AS11" s="144" t="s">
        <v>607</v>
      </c>
      <c r="AT11" s="156" t="s">
        <v>608</v>
      </c>
      <c r="AU11" s="156" t="s">
        <v>609</v>
      </c>
      <c r="AV11" s="156" t="s">
        <v>610</v>
      </c>
      <c r="AW11" s="156" t="s">
        <v>611</v>
      </c>
      <c r="AX11" s="156" t="s">
        <v>612</v>
      </c>
      <c r="AY11" s="156" t="s">
        <v>613</v>
      </c>
      <c r="AZ11" s="156" t="s">
        <v>614</v>
      </c>
      <c r="BA11" s="156" t="s">
        <v>615</v>
      </c>
      <c r="BB11" s="144" t="s">
        <v>616</v>
      </c>
      <c r="BC11" s="144" t="s">
        <v>617</v>
      </c>
      <c r="BD11" s="156" t="s">
        <v>618</v>
      </c>
      <c r="BE11" s="156" t="s">
        <v>619</v>
      </c>
      <c r="BF11" s="156" t="s">
        <v>620</v>
      </c>
      <c r="BG11" s="156" t="s">
        <v>621</v>
      </c>
      <c r="BH11" s="156"/>
      <c r="BI11" s="156" t="s">
        <v>622</v>
      </c>
      <c r="BK11" s="153" t="s">
        <v>623</v>
      </c>
      <c r="BL11" s="145" t="s">
        <v>624</v>
      </c>
    </row>
    <row r="12" customFormat="false" ht="15" hidden="true" customHeight="true" outlineLevel="0" collapsed="false">
      <c r="A12" s="205"/>
      <c r="B12" s="241" t="s">
        <v>2669</v>
      </c>
      <c r="C12" s="206" t="n">
        <v>10</v>
      </c>
      <c r="D12" s="166" t="s">
        <v>64</v>
      </c>
      <c r="E12" s="166" t="s">
        <v>64</v>
      </c>
      <c r="F12" s="206" t="s">
        <v>1646</v>
      </c>
      <c r="G12" s="206" t="s">
        <v>2670</v>
      </c>
      <c r="H12" s="21" t="s">
        <v>2654</v>
      </c>
      <c r="I12" s="241"/>
      <c r="L12" s="144" t="s">
        <v>669</v>
      </c>
      <c r="N12" s="152" t="s">
        <v>670</v>
      </c>
      <c r="O12" s="144" t="s">
        <v>671</v>
      </c>
      <c r="Q12" s="144" t="s">
        <v>672</v>
      </c>
      <c r="S12" s="144" t="s">
        <v>673</v>
      </c>
      <c r="U12" s="144" t="s">
        <v>674</v>
      </c>
      <c r="V12" s="144" t="s">
        <v>675</v>
      </c>
      <c r="X12" s="153" t="s">
        <v>676</v>
      </c>
      <c r="Y12" s="153" t="s">
        <v>677</v>
      </c>
      <c r="Z12" s="154" t="s">
        <v>678</v>
      </c>
      <c r="AD12" s="144" t="s">
        <v>679</v>
      </c>
      <c r="AE12" s="153" t="s">
        <v>680</v>
      </c>
      <c r="AF12" s="153" t="s">
        <v>681</v>
      </c>
      <c r="AG12" s="153" t="s">
        <v>682</v>
      </c>
      <c r="AH12" s="155"/>
      <c r="AI12" s="153" t="s">
        <v>683</v>
      </c>
      <c r="AK12" s="153" t="s">
        <v>684</v>
      </c>
      <c r="AN12" s="155" t="s">
        <v>685</v>
      </c>
      <c r="AO12" s="144" t="s">
        <v>686</v>
      </c>
      <c r="AP12" s="155" t="s">
        <v>687</v>
      </c>
      <c r="AQ12" s="144" t="s">
        <v>688</v>
      </c>
      <c r="AR12" s="144" t="s">
        <v>689</v>
      </c>
      <c r="AS12" s="144" t="s">
        <v>690</v>
      </c>
      <c r="AT12" s="156" t="s">
        <v>691</v>
      </c>
      <c r="AU12" s="156" t="s">
        <v>692</v>
      </c>
      <c r="AV12" s="156" t="s">
        <v>693</v>
      </c>
      <c r="AW12" s="156" t="s">
        <v>694</v>
      </c>
      <c r="AX12" s="156" t="s">
        <v>695</v>
      </c>
      <c r="AY12" s="156" t="s">
        <v>696</v>
      </c>
      <c r="AZ12" s="156" t="s">
        <v>697</v>
      </c>
      <c r="BB12" s="144" t="s">
        <v>698</v>
      </c>
      <c r="BC12" s="144" t="s">
        <v>699</v>
      </c>
      <c r="BD12" s="156" t="s">
        <v>700</v>
      </c>
      <c r="BE12" s="156" t="s">
        <v>701</v>
      </c>
      <c r="BF12" s="156" t="s">
        <v>702</v>
      </c>
      <c r="BG12" s="156" t="s">
        <v>703</v>
      </c>
      <c r="BI12" s="156" t="s">
        <v>704</v>
      </c>
      <c r="BK12" s="153" t="s">
        <v>705</v>
      </c>
      <c r="BL12" s="145" t="s">
        <v>706</v>
      </c>
    </row>
    <row r="13" customFormat="false" ht="15" hidden="true" customHeight="true" outlineLevel="0" collapsed="false">
      <c r="A13" s="205"/>
      <c r="B13" s="36" t="s">
        <v>2671</v>
      </c>
      <c r="C13" s="11" t="n">
        <v>9</v>
      </c>
      <c r="D13" s="11" t="n">
        <v>90</v>
      </c>
      <c r="E13" s="11" t="s">
        <v>229</v>
      </c>
      <c r="F13" s="11" t="s">
        <v>52</v>
      </c>
      <c r="G13" s="11" t="s">
        <v>1375</v>
      </c>
      <c r="H13" s="11" t="s">
        <v>2654</v>
      </c>
      <c r="I13" s="45" t="s">
        <v>2672</v>
      </c>
      <c r="L13" s="144" t="s">
        <v>1508</v>
      </c>
      <c r="N13" s="152" t="s">
        <v>1509</v>
      </c>
      <c r="O13" s="144" t="s">
        <v>1510</v>
      </c>
      <c r="Q13" s="144" t="s">
        <v>1511</v>
      </c>
      <c r="S13" s="144" t="s">
        <v>1512</v>
      </c>
      <c r="U13" s="144" t="s">
        <v>1513</v>
      </c>
      <c r="V13" s="144" t="s">
        <v>1514</v>
      </c>
      <c r="X13" s="153" t="s">
        <v>1515</v>
      </c>
      <c r="Y13" s="153" t="s">
        <v>1516</v>
      </c>
      <c r="Z13" s="154" t="s">
        <v>1517</v>
      </c>
      <c r="AD13" s="144" t="s">
        <v>1518</v>
      </c>
      <c r="AE13" s="153" t="s">
        <v>1519</v>
      </c>
      <c r="AF13" s="160"/>
      <c r="AG13" s="153" t="s">
        <v>1520</v>
      </c>
      <c r="AH13" s="155"/>
      <c r="AI13" s="153" t="s">
        <v>1521</v>
      </c>
      <c r="AK13" s="153" t="s">
        <v>1522</v>
      </c>
      <c r="AN13" s="155" t="s">
        <v>1523</v>
      </c>
      <c r="AP13" s="155" t="s">
        <v>1524</v>
      </c>
      <c r="AQ13" s="144" t="s">
        <v>1525</v>
      </c>
      <c r="AR13" s="144" t="s">
        <v>1526</v>
      </c>
      <c r="AS13" s="144" t="s">
        <v>1527</v>
      </c>
      <c r="AU13" s="156" t="s">
        <v>1528</v>
      </c>
      <c r="AV13" s="156" t="s">
        <v>1529</v>
      </c>
      <c r="AW13" s="156" t="s">
        <v>1530</v>
      </c>
      <c r="AX13" s="156" t="s">
        <v>1531</v>
      </c>
      <c r="AY13" s="156" t="s">
        <v>1532</v>
      </c>
      <c r="AZ13" s="156" t="s">
        <v>1533</v>
      </c>
      <c r="BB13" s="144" t="s">
        <v>1534</v>
      </c>
      <c r="BC13" s="144" t="s">
        <v>1535</v>
      </c>
      <c r="BD13" s="156" t="s">
        <v>1536</v>
      </c>
      <c r="BE13" s="156" t="s">
        <v>1537</v>
      </c>
      <c r="BF13" s="156" t="s">
        <v>1538</v>
      </c>
      <c r="BG13" s="156" t="s">
        <v>1539</v>
      </c>
      <c r="BI13" s="156" t="s">
        <v>1540</v>
      </c>
      <c r="BK13" s="153" t="s">
        <v>1541</v>
      </c>
      <c r="BL13" s="145" t="s">
        <v>1278</v>
      </c>
    </row>
    <row r="14" customFormat="false" ht="15" hidden="true" customHeight="true" outlineLevel="0" collapsed="false">
      <c r="A14" s="205"/>
      <c r="B14" s="120" t="s">
        <v>2335</v>
      </c>
      <c r="C14" s="21" t="n">
        <v>11</v>
      </c>
      <c r="D14" s="166" t="s">
        <v>64</v>
      </c>
      <c r="E14" s="166" t="s">
        <v>64</v>
      </c>
      <c r="F14" s="206" t="s">
        <v>48</v>
      </c>
      <c r="G14" s="206" t="s">
        <v>2673</v>
      </c>
      <c r="H14" s="21" t="s">
        <v>2654</v>
      </c>
      <c r="I14" s="118"/>
      <c r="L14" s="144" t="s">
        <v>1544</v>
      </c>
      <c r="N14" s="152" t="s">
        <v>1545</v>
      </c>
      <c r="O14" s="144" t="s">
        <v>1546</v>
      </c>
      <c r="Q14" s="144" t="s">
        <v>1547</v>
      </c>
      <c r="S14" s="144" t="s">
        <v>1548</v>
      </c>
      <c r="U14" s="155"/>
      <c r="V14" s="144" t="s">
        <v>1549</v>
      </c>
      <c r="X14" s="153" t="s">
        <v>1550</v>
      </c>
      <c r="Y14" s="153" t="s">
        <v>263</v>
      </c>
      <c r="Z14" s="154" t="s">
        <v>1551</v>
      </c>
      <c r="AD14" s="144" t="s">
        <v>1552</v>
      </c>
      <c r="AE14" s="153" t="s">
        <v>1553</v>
      </c>
      <c r="AF14" s="160"/>
      <c r="AG14" s="153" t="s">
        <v>1554</v>
      </c>
      <c r="AH14" s="155"/>
      <c r="AI14" s="153" t="s">
        <v>1555</v>
      </c>
      <c r="AK14" s="153" t="s">
        <v>1556</v>
      </c>
      <c r="AN14" s="155" t="s">
        <v>1557</v>
      </c>
      <c r="AP14" s="155" t="s">
        <v>1558</v>
      </c>
      <c r="AQ14" s="144" t="s">
        <v>1559</v>
      </c>
      <c r="AR14" s="144" t="s">
        <v>1560</v>
      </c>
      <c r="AS14" s="144" t="s">
        <v>1561</v>
      </c>
      <c r="AU14" s="156" t="s">
        <v>1562</v>
      </c>
      <c r="AV14" s="156" t="s">
        <v>1563</v>
      </c>
      <c r="AW14" s="156" t="s">
        <v>1564</v>
      </c>
      <c r="AX14" s="156" t="s">
        <v>1565</v>
      </c>
      <c r="AZ14" s="156" t="s">
        <v>544</v>
      </c>
      <c r="BB14" s="144" t="s">
        <v>1566</v>
      </c>
      <c r="BC14" s="144" t="s">
        <v>1567</v>
      </c>
      <c r="BD14" s="156" t="s">
        <v>1568</v>
      </c>
      <c r="BE14" s="156" t="s">
        <v>1569</v>
      </c>
      <c r="BF14" s="156" t="s">
        <v>1570</v>
      </c>
      <c r="BG14" s="157" t="s">
        <v>1571</v>
      </c>
      <c r="BI14" s="156" t="s">
        <v>1572</v>
      </c>
      <c r="BK14" s="153" t="s">
        <v>1573</v>
      </c>
      <c r="BL14" s="145" t="s">
        <v>1574</v>
      </c>
    </row>
    <row r="15" customFormat="false" ht="15" hidden="false" customHeight="true" outlineLevel="0" collapsed="false">
      <c r="A15" s="205"/>
      <c r="B15" s="120" t="s">
        <v>2674</v>
      </c>
      <c r="C15" s="21" t="n">
        <v>11</v>
      </c>
      <c r="D15" s="166" t="s">
        <v>64</v>
      </c>
      <c r="E15" s="166" t="s">
        <v>64</v>
      </c>
      <c r="F15" s="206" t="s">
        <v>17</v>
      </c>
      <c r="G15" s="206" t="s">
        <v>2675</v>
      </c>
      <c r="H15" s="21" t="s">
        <v>2654</v>
      </c>
      <c r="I15" s="118"/>
      <c r="L15" s="144" t="s">
        <v>708</v>
      </c>
      <c r="N15" s="152" t="s">
        <v>709</v>
      </c>
      <c r="O15" s="144" t="s">
        <v>710</v>
      </c>
      <c r="Q15" s="144" t="s">
        <v>711</v>
      </c>
      <c r="R15" s="160"/>
      <c r="S15" s="144" t="s">
        <v>712</v>
      </c>
      <c r="U15" s="155"/>
      <c r="V15" s="144" t="s">
        <v>713</v>
      </c>
      <c r="X15" s="153" t="s">
        <v>714</v>
      </c>
      <c r="Y15" s="153" t="s">
        <v>715</v>
      </c>
      <c r="Z15" s="154" t="s">
        <v>716</v>
      </c>
      <c r="AD15" s="144" t="s">
        <v>717</v>
      </c>
      <c r="AE15" s="153" t="s">
        <v>718</v>
      </c>
      <c r="AF15" s="160"/>
      <c r="AG15" s="153" t="s">
        <v>719</v>
      </c>
      <c r="AI15" s="153" t="s">
        <v>720</v>
      </c>
      <c r="AK15" s="153" t="s">
        <v>721</v>
      </c>
      <c r="AN15" s="155" t="s">
        <v>722</v>
      </c>
      <c r="AP15" s="155" t="s">
        <v>723</v>
      </c>
      <c r="AQ15" s="144" t="s">
        <v>724</v>
      </c>
      <c r="AR15" s="144" t="s">
        <v>725</v>
      </c>
      <c r="AS15" s="144" t="s">
        <v>726</v>
      </c>
      <c r="AU15" s="156" t="s">
        <v>727</v>
      </c>
      <c r="AV15" s="156" t="s">
        <v>728</v>
      </c>
      <c r="AW15" s="156" t="s">
        <v>729</v>
      </c>
      <c r="AX15" s="156" t="s">
        <v>730</v>
      </c>
      <c r="AZ15" s="156" t="s">
        <v>731</v>
      </c>
      <c r="BB15" s="144" t="s">
        <v>732</v>
      </c>
      <c r="BC15" s="144" t="s">
        <v>733</v>
      </c>
      <c r="BD15" s="156" t="s">
        <v>734</v>
      </c>
      <c r="BE15" s="156" t="s">
        <v>735</v>
      </c>
      <c r="BF15" s="156" t="s">
        <v>736</v>
      </c>
      <c r="BG15" s="157" t="s">
        <v>737</v>
      </c>
      <c r="BI15" s="156" t="s">
        <v>738</v>
      </c>
      <c r="BK15" s="153" t="s">
        <v>739</v>
      </c>
      <c r="BL15" s="145" t="s">
        <v>740</v>
      </c>
    </row>
    <row r="16" customFormat="false" ht="15" hidden="true" customHeight="true" outlineLevel="0" collapsed="false">
      <c r="A16" s="205"/>
      <c r="B16" s="120" t="s">
        <v>2676</v>
      </c>
      <c r="C16" s="21" t="n">
        <v>11</v>
      </c>
      <c r="D16" s="166" t="s">
        <v>64</v>
      </c>
      <c r="E16" s="166" t="s">
        <v>64</v>
      </c>
      <c r="F16" s="206" t="s">
        <v>1646</v>
      </c>
      <c r="G16" s="206" t="s">
        <v>2677</v>
      </c>
      <c r="H16" s="21" t="s">
        <v>2654</v>
      </c>
      <c r="I16" s="118"/>
      <c r="L16" s="144" t="s">
        <v>743</v>
      </c>
      <c r="N16" s="152" t="s">
        <v>744</v>
      </c>
      <c r="O16" s="144" t="s">
        <v>745</v>
      </c>
      <c r="Q16" s="144" t="s">
        <v>746</v>
      </c>
      <c r="R16" s="160"/>
      <c r="S16" s="144" t="s">
        <v>747</v>
      </c>
      <c r="U16" s="155"/>
      <c r="V16" s="144" t="s">
        <v>748</v>
      </c>
      <c r="X16" s="153" t="s">
        <v>749</v>
      </c>
      <c r="Y16" s="153" t="s">
        <v>750</v>
      </c>
      <c r="Z16" s="154" t="s">
        <v>751</v>
      </c>
      <c r="AD16" s="144" t="s">
        <v>752</v>
      </c>
      <c r="AE16" s="153" t="s">
        <v>753</v>
      </c>
      <c r="AG16" s="153" t="s">
        <v>754</v>
      </c>
      <c r="AI16" s="153" t="s">
        <v>755</v>
      </c>
      <c r="AK16" s="153" t="s">
        <v>756</v>
      </c>
      <c r="AN16" s="145" t="s">
        <v>757</v>
      </c>
      <c r="AP16" s="155" t="s">
        <v>758</v>
      </c>
      <c r="AQ16" s="144" t="s">
        <v>759</v>
      </c>
      <c r="AR16" s="144" t="s">
        <v>760</v>
      </c>
      <c r="AS16" s="144" t="s">
        <v>761</v>
      </c>
      <c r="AU16" s="156" t="s">
        <v>762</v>
      </c>
      <c r="AV16" s="156" t="s">
        <v>763</v>
      </c>
      <c r="AW16" s="156" t="s">
        <v>764</v>
      </c>
      <c r="AX16" s="156" t="s">
        <v>765</v>
      </c>
      <c r="AZ16" s="156" t="s">
        <v>766</v>
      </c>
      <c r="BB16" s="144" t="s">
        <v>767</v>
      </c>
      <c r="BC16" s="144" t="s">
        <v>768</v>
      </c>
      <c r="BD16" s="156" t="s">
        <v>769</v>
      </c>
      <c r="BE16" s="156" t="s">
        <v>770</v>
      </c>
      <c r="BF16" s="156" t="s">
        <v>771</v>
      </c>
      <c r="BG16" s="156" t="s">
        <v>772</v>
      </c>
      <c r="BI16" s="156" t="s">
        <v>773</v>
      </c>
      <c r="BK16" s="153" t="s">
        <v>774</v>
      </c>
      <c r="BL16" s="145" t="s">
        <v>775</v>
      </c>
    </row>
    <row r="17" customFormat="false" ht="15" hidden="true" customHeight="true" outlineLevel="0" collapsed="false">
      <c r="A17" s="224"/>
      <c r="B17" s="120" t="s">
        <v>2678</v>
      </c>
      <c r="C17" s="21" t="n">
        <v>11</v>
      </c>
      <c r="D17" s="166" t="s">
        <v>64</v>
      </c>
      <c r="E17" s="166" t="s">
        <v>64</v>
      </c>
      <c r="F17" s="206" t="s">
        <v>1674</v>
      </c>
      <c r="G17" s="206" t="s">
        <v>2679</v>
      </c>
      <c r="H17" s="21" t="s">
        <v>2654</v>
      </c>
      <c r="I17" s="118"/>
      <c r="L17" s="144" t="s">
        <v>1582</v>
      </c>
      <c r="O17" s="144" t="s">
        <v>1583</v>
      </c>
      <c r="Q17" s="144" t="s">
        <v>1584</v>
      </c>
      <c r="R17" s="160"/>
      <c r="S17" s="144" t="s">
        <v>1585</v>
      </c>
      <c r="U17" s="155"/>
      <c r="V17" s="144" t="s">
        <v>1586</v>
      </c>
      <c r="X17" s="153" t="s">
        <v>1587</v>
      </c>
      <c r="Y17" s="153" t="s">
        <v>1588</v>
      </c>
      <c r="Z17" s="154" t="s">
        <v>1254</v>
      </c>
      <c r="AD17" s="144" t="s">
        <v>1589</v>
      </c>
      <c r="AE17" s="153" t="s">
        <v>1590</v>
      </c>
      <c r="AI17" s="153" t="s">
        <v>1591</v>
      </c>
      <c r="AK17" s="153" t="s">
        <v>1592</v>
      </c>
      <c r="AP17" s="155" t="s">
        <v>1593</v>
      </c>
      <c r="AQ17" s="144" t="s">
        <v>541</v>
      </c>
      <c r="AR17" s="144" t="s">
        <v>1594</v>
      </c>
      <c r="AS17" s="144" t="s">
        <v>1595</v>
      </c>
      <c r="AU17" s="156" t="s">
        <v>1596</v>
      </c>
      <c r="AV17" s="156" t="s">
        <v>1597</v>
      </c>
      <c r="AW17" s="156" t="s">
        <v>1598</v>
      </c>
      <c r="AX17" s="156" t="s">
        <v>1599</v>
      </c>
      <c r="AZ17" s="156" t="s">
        <v>1600</v>
      </c>
      <c r="BB17" s="144" t="s">
        <v>362</v>
      </c>
      <c r="BC17" s="144" t="s">
        <v>1601</v>
      </c>
      <c r="BD17" s="156" t="s">
        <v>1602</v>
      </c>
      <c r="BE17" s="156" t="s">
        <v>1603</v>
      </c>
      <c r="BF17" s="156" t="s">
        <v>1604</v>
      </c>
      <c r="BG17" s="156"/>
      <c r="BI17" s="156" t="s">
        <v>1605</v>
      </c>
      <c r="BK17" s="153" t="s">
        <v>1606</v>
      </c>
      <c r="BL17" s="145" t="s">
        <v>1607</v>
      </c>
    </row>
    <row r="18" customFormat="false" ht="15" hidden="true" customHeight="true" outlineLevel="0" collapsed="false">
      <c r="A18" s="205"/>
      <c r="B18" s="241" t="s">
        <v>2680</v>
      </c>
      <c r="C18" s="206" t="n">
        <v>10</v>
      </c>
      <c r="D18" s="166" t="s">
        <v>64</v>
      </c>
      <c r="E18" s="166" t="s">
        <v>64</v>
      </c>
      <c r="F18" s="206" t="s">
        <v>10</v>
      </c>
      <c r="G18" s="206" t="s">
        <v>2681</v>
      </c>
      <c r="H18" s="21" t="s">
        <v>2654</v>
      </c>
      <c r="I18" s="241"/>
      <c r="L18" s="144" t="s">
        <v>778</v>
      </c>
      <c r="Q18" s="144" t="s">
        <v>779</v>
      </c>
      <c r="R18" s="160"/>
      <c r="S18" s="144" t="s">
        <v>780</v>
      </c>
      <c r="U18" s="155"/>
      <c r="V18" s="144" t="s">
        <v>781</v>
      </c>
      <c r="X18" s="153" t="s">
        <v>782</v>
      </c>
      <c r="Y18" s="153" t="s">
        <v>783</v>
      </c>
      <c r="Z18" s="154" t="s">
        <v>784</v>
      </c>
      <c r="AD18" s="144" t="s">
        <v>785</v>
      </c>
      <c r="AE18" s="153" t="s">
        <v>786</v>
      </c>
      <c r="AI18" s="153" t="s">
        <v>787</v>
      </c>
      <c r="AK18" s="153" t="s">
        <v>788</v>
      </c>
      <c r="AP18" s="155" t="s">
        <v>789</v>
      </c>
      <c r="AQ18" s="144" t="s">
        <v>790</v>
      </c>
      <c r="AR18" s="144" t="s">
        <v>791</v>
      </c>
      <c r="AS18" s="144" t="s">
        <v>792</v>
      </c>
      <c r="AU18" s="157" t="s">
        <v>793</v>
      </c>
      <c r="AV18" s="156" t="s">
        <v>794</v>
      </c>
      <c r="AW18" s="156" t="s">
        <v>795</v>
      </c>
      <c r="AX18" s="156" t="s">
        <v>796</v>
      </c>
      <c r="AZ18" s="156" t="s">
        <v>797</v>
      </c>
      <c r="BB18" s="144" t="s">
        <v>798</v>
      </c>
      <c r="BC18" s="144" t="s">
        <v>799</v>
      </c>
      <c r="BD18" s="156" t="s">
        <v>800</v>
      </c>
      <c r="BE18" s="156" t="s">
        <v>801</v>
      </c>
      <c r="BF18" s="156" t="s">
        <v>802</v>
      </c>
      <c r="BI18" s="156" t="s">
        <v>803</v>
      </c>
      <c r="BK18" s="153" t="s">
        <v>804</v>
      </c>
      <c r="BL18" s="145" t="s">
        <v>805</v>
      </c>
    </row>
    <row r="19" customFormat="false" ht="15" hidden="true" customHeight="true" outlineLevel="0" collapsed="false">
      <c r="A19" s="205"/>
      <c r="B19" s="120" t="s">
        <v>2682</v>
      </c>
      <c r="C19" s="21" t="n">
        <v>11</v>
      </c>
      <c r="D19" s="166" t="s">
        <v>64</v>
      </c>
      <c r="E19" s="166" t="s">
        <v>64</v>
      </c>
      <c r="F19" s="206" t="s">
        <v>1775</v>
      </c>
      <c r="G19" s="206" t="s">
        <v>2683</v>
      </c>
      <c r="H19" s="21" t="s">
        <v>2654</v>
      </c>
      <c r="I19" s="118"/>
      <c r="L19" s="144" t="s">
        <v>1613</v>
      </c>
      <c r="O19" s="155"/>
      <c r="Q19" s="144" t="s">
        <v>1614</v>
      </c>
      <c r="R19" s="160"/>
      <c r="S19" s="144" t="s">
        <v>1615</v>
      </c>
      <c r="U19" s="155"/>
      <c r="V19" s="144" t="s">
        <v>1616</v>
      </c>
      <c r="X19" s="153" t="s">
        <v>1617</v>
      </c>
      <c r="Y19" s="153" t="s">
        <v>1618</v>
      </c>
      <c r="Z19" s="154" t="s">
        <v>1619</v>
      </c>
      <c r="AD19" s="144" t="s">
        <v>1620</v>
      </c>
      <c r="AE19" s="153" t="s">
        <v>1621</v>
      </c>
      <c r="AI19" s="153" t="s">
        <v>1622</v>
      </c>
      <c r="AK19" s="153" t="s">
        <v>1623</v>
      </c>
      <c r="AP19" s="155" t="s">
        <v>1624</v>
      </c>
      <c r="AQ19" s="144" t="s">
        <v>1625</v>
      </c>
      <c r="AR19" s="144" t="s">
        <v>1626</v>
      </c>
      <c r="AS19" s="144" t="s">
        <v>1627</v>
      </c>
      <c r="AU19" s="156" t="s">
        <v>1628</v>
      </c>
      <c r="AW19" s="156" t="s">
        <v>1629</v>
      </c>
      <c r="AX19" s="156" t="s">
        <v>1630</v>
      </c>
      <c r="AZ19" s="156" t="s">
        <v>1631</v>
      </c>
      <c r="BB19" s="144" t="s">
        <v>1632</v>
      </c>
      <c r="BC19" s="144" t="s">
        <v>1633</v>
      </c>
      <c r="BD19" s="156" t="s">
        <v>1634</v>
      </c>
      <c r="BE19" s="156" t="s">
        <v>1635</v>
      </c>
      <c r="BI19" s="156" t="s">
        <v>1636</v>
      </c>
      <c r="BK19" s="153" t="s">
        <v>1637</v>
      </c>
      <c r="BL19" s="145" t="s">
        <v>1638</v>
      </c>
    </row>
    <row r="20" customFormat="false" ht="15" hidden="true" customHeight="true" outlineLevel="0" collapsed="false">
      <c r="A20" s="205"/>
      <c r="B20" s="29" t="s">
        <v>2684</v>
      </c>
      <c r="C20" s="27" t="n">
        <v>9</v>
      </c>
      <c r="D20" s="27" t="n">
        <v>89</v>
      </c>
      <c r="E20" s="27" t="s">
        <v>229</v>
      </c>
      <c r="F20" s="27" t="s">
        <v>42</v>
      </c>
      <c r="G20" s="27" t="s">
        <v>1526</v>
      </c>
      <c r="H20" s="27" t="s">
        <v>2654</v>
      </c>
      <c r="I20" s="30" t="s">
        <v>2685</v>
      </c>
      <c r="L20" s="144" t="s">
        <v>807</v>
      </c>
      <c r="Q20" s="144" t="s">
        <v>808</v>
      </c>
      <c r="R20" s="160"/>
      <c r="S20" s="144" t="s">
        <v>809</v>
      </c>
      <c r="U20" s="155"/>
      <c r="V20" s="144" t="s">
        <v>810</v>
      </c>
      <c r="X20" s="153" t="s">
        <v>811</v>
      </c>
      <c r="Y20" s="153" t="s">
        <v>812</v>
      </c>
      <c r="Z20" s="154" t="s">
        <v>813</v>
      </c>
      <c r="AD20" s="144" t="s">
        <v>814</v>
      </c>
      <c r="AE20" s="153" t="s">
        <v>815</v>
      </c>
      <c r="AI20" s="155"/>
      <c r="AK20" s="153" t="s">
        <v>816</v>
      </c>
      <c r="AP20" s="155" t="s">
        <v>817</v>
      </c>
      <c r="AQ20" s="144" t="s">
        <v>818</v>
      </c>
      <c r="AR20" s="144" t="s">
        <v>819</v>
      </c>
      <c r="AU20" s="156" t="s">
        <v>820</v>
      </c>
      <c r="AW20" s="156" t="s">
        <v>821</v>
      </c>
      <c r="AX20" s="156" t="s">
        <v>822</v>
      </c>
      <c r="AZ20" s="156" t="s">
        <v>823</v>
      </c>
      <c r="BB20" s="160" t="s">
        <v>824</v>
      </c>
      <c r="BC20" s="144" t="s">
        <v>825</v>
      </c>
      <c r="BD20" s="156" t="s">
        <v>826</v>
      </c>
      <c r="BE20" s="156" t="s">
        <v>827</v>
      </c>
      <c r="BI20" s="156" t="s">
        <v>828</v>
      </c>
      <c r="BK20" s="153" t="s">
        <v>829</v>
      </c>
    </row>
    <row r="21" customFormat="false" ht="15" hidden="true" customHeight="true" outlineLevel="0" collapsed="false">
      <c r="A21" s="205"/>
      <c r="B21" s="50" t="s">
        <v>2494</v>
      </c>
      <c r="C21" s="42" t="n">
        <v>9</v>
      </c>
      <c r="D21" s="42" t="n">
        <v>88</v>
      </c>
      <c r="E21" s="42" t="s">
        <v>229</v>
      </c>
      <c r="F21" s="42" t="s">
        <v>23</v>
      </c>
      <c r="G21" s="42" t="s">
        <v>1191</v>
      </c>
      <c r="H21" s="11" t="s">
        <v>2654</v>
      </c>
      <c r="I21" s="44" t="s">
        <v>2686</v>
      </c>
      <c r="L21" s="144" t="s">
        <v>832</v>
      </c>
      <c r="Q21" s="144" t="s">
        <v>833</v>
      </c>
      <c r="R21" s="160"/>
      <c r="S21" s="144" t="s">
        <v>834</v>
      </c>
      <c r="V21" s="144" t="s">
        <v>835</v>
      </c>
      <c r="X21" s="153" t="s">
        <v>836</v>
      </c>
      <c r="Y21" s="160"/>
      <c r="Z21" s="154" t="s">
        <v>837</v>
      </c>
      <c r="AD21" s="144" t="s">
        <v>838</v>
      </c>
      <c r="AE21" s="153" t="s">
        <v>839</v>
      </c>
      <c r="AI21" s="155"/>
      <c r="AK21" s="153" t="s">
        <v>840</v>
      </c>
      <c r="AP21" s="155" t="s">
        <v>841</v>
      </c>
      <c r="AQ21" s="144" t="s">
        <v>842</v>
      </c>
      <c r="AR21" s="144" t="s">
        <v>843</v>
      </c>
      <c r="AU21" s="156" t="s">
        <v>844</v>
      </c>
      <c r="AW21" s="156" t="s">
        <v>845</v>
      </c>
      <c r="AX21" s="156" t="s">
        <v>846</v>
      </c>
      <c r="AZ21" s="156" t="s">
        <v>847</v>
      </c>
      <c r="BB21" s="144"/>
      <c r="BC21" s="144" t="s">
        <v>848</v>
      </c>
      <c r="BD21" s="156" t="s">
        <v>849</v>
      </c>
      <c r="BE21" s="156" t="s">
        <v>850</v>
      </c>
      <c r="BI21" s="156" t="s">
        <v>851</v>
      </c>
      <c r="BK21" s="153" t="s">
        <v>852</v>
      </c>
    </row>
    <row r="22" customFormat="false" ht="15" hidden="true" customHeight="true" outlineLevel="0" collapsed="false">
      <c r="A22" s="205"/>
      <c r="B22" s="120" t="s">
        <v>2396</v>
      </c>
      <c r="C22" s="21" t="n">
        <v>11</v>
      </c>
      <c r="D22" s="166" t="s">
        <v>64</v>
      </c>
      <c r="E22" s="166" t="s">
        <v>64</v>
      </c>
      <c r="F22" s="206" t="s">
        <v>22</v>
      </c>
      <c r="G22" s="206" t="s">
        <v>2687</v>
      </c>
      <c r="H22" s="21" t="s">
        <v>2654</v>
      </c>
      <c r="I22" s="118"/>
      <c r="L22" s="144" t="s">
        <v>855</v>
      </c>
      <c r="N22" s="167"/>
      <c r="Q22" s="144" t="s">
        <v>856</v>
      </c>
      <c r="R22" s="160"/>
      <c r="S22" s="144" t="s">
        <v>857</v>
      </c>
      <c r="V22" s="155"/>
      <c r="X22" s="153" t="s">
        <v>858</v>
      </c>
      <c r="Y22" s="160"/>
      <c r="Z22" s="154" t="s">
        <v>859</v>
      </c>
      <c r="AD22" s="144" t="s">
        <v>860</v>
      </c>
      <c r="AE22" s="153" t="s">
        <v>861</v>
      </c>
      <c r="AI22" s="155"/>
      <c r="AK22" s="153" t="s">
        <v>862</v>
      </c>
      <c r="AP22" s="155" t="s">
        <v>863</v>
      </c>
      <c r="AQ22" s="144" t="s">
        <v>864</v>
      </c>
      <c r="AR22" s="144" t="s">
        <v>865</v>
      </c>
      <c r="AU22" s="156" t="s">
        <v>866</v>
      </c>
      <c r="AW22" s="156" t="s">
        <v>867</v>
      </c>
      <c r="AX22" s="156" t="s">
        <v>868</v>
      </c>
      <c r="AZ22" s="156" t="s">
        <v>869</v>
      </c>
      <c r="BB22" s="160"/>
      <c r="BC22" s="144" t="s">
        <v>870</v>
      </c>
      <c r="BD22" s="156" t="s">
        <v>871</v>
      </c>
      <c r="BE22" s="156" t="s">
        <v>872</v>
      </c>
      <c r="BI22" s="156" t="s">
        <v>873</v>
      </c>
      <c r="BK22" s="153" t="s">
        <v>874</v>
      </c>
    </row>
    <row r="23" customFormat="false" ht="15" hidden="true" customHeight="true" outlineLevel="0" collapsed="false">
      <c r="A23" s="205"/>
      <c r="B23" s="241" t="s">
        <v>2688</v>
      </c>
      <c r="C23" s="206" t="n">
        <v>10</v>
      </c>
      <c r="D23" s="166" t="s">
        <v>64</v>
      </c>
      <c r="E23" s="166" t="s">
        <v>64</v>
      </c>
      <c r="F23" s="206" t="s">
        <v>33</v>
      </c>
      <c r="G23" s="206" t="s">
        <v>2689</v>
      </c>
      <c r="H23" s="21" t="s">
        <v>2654</v>
      </c>
      <c r="I23" s="241"/>
      <c r="L23" s="144" t="s">
        <v>876</v>
      </c>
      <c r="N23" s="167"/>
      <c r="Q23" s="144" t="s">
        <v>877</v>
      </c>
      <c r="R23" s="160"/>
      <c r="S23" s="144" t="s">
        <v>878</v>
      </c>
      <c r="X23" s="153" t="s">
        <v>879</v>
      </c>
      <c r="Y23" s="160"/>
      <c r="Z23" s="154" t="s">
        <v>880</v>
      </c>
      <c r="AD23" s="144" t="s">
        <v>881</v>
      </c>
      <c r="AE23" s="153" t="s">
        <v>882</v>
      </c>
      <c r="AI23" s="155"/>
      <c r="AK23" s="153" t="s">
        <v>883</v>
      </c>
      <c r="AP23" s="155" t="s">
        <v>884</v>
      </c>
      <c r="AQ23" s="144" t="s">
        <v>885</v>
      </c>
      <c r="AR23" s="144" t="s">
        <v>886</v>
      </c>
      <c r="AU23" s="156" t="s">
        <v>887</v>
      </c>
      <c r="AW23" s="156" t="s">
        <v>888</v>
      </c>
      <c r="AX23" s="156" t="s">
        <v>889</v>
      </c>
      <c r="AZ23" s="156"/>
      <c r="BC23" s="144" t="s">
        <v>890</v>
      </c>
      <c r="BD23" s="156" t="s">
        <v>891</v>
      </c>
      <c r="BE23" s="156" t="s">
        <v>892</v>
      </c>
      <c r="BI23" s="156" t="s">
        <v>893</v>
      </c>
      <c r="BK23" s="153" t="s">
        <v>894</v>
      </c>
    </row>
    <row r="24" customFormat="false" ht="15" hidden="true" customHeight="true" outlineLevel="0" collapsed="false">
      <c r="A24" s="205"/>
      <c r="B24" s="120" t="s">
        <v>2690</v>
      </c>
      <c r="C24" s="21" t="n">
        <v>11</v>
      </c>
      <c r="D24" s="166" t="s">
        <v>64</v>
      </c>
      <c r="E24" s="166" t="s">
        <v>64</v>
      </c>
      <c r="F24" s="206" t="s">
        <v>1646</v>
      </c>
      <c r="G24" s="206" t="s">
        <v>65</v>
      </c>
      <c r="H24" s="21" t="s">
        <v>2654</v>
      </c>
      <c r="I24" s="118"/>
      <c r="L24" s="144" t="s">
        <v>897</v>
      </c>
      <c r="N24" s="167"/>
      <c r="Q24" s="144" t="s">
        <v>898</v>
      </c>
      <c r="R24" s="160"/>
      <c r="S24" s="144" t="s">
        <v>899</v>
      </c>
      <c r="X24" s="153" t="s">
        <v>900</v>
      </c>
      <c r="Y24" s="160"/>
      <c r="Z24" s="154" t="s">
        <v>901</v>
      </c>
      <c r="AD24" s="144" t="s">
        <v>902</v>
      </c>
      <c r="AE24" s="153" t="s">
        <v>903</v>
      </c>
      <c r="AI24" s="155"/>
      <c r="AK24" s="153" t="s">
        <v>904</v>
      </c>
      <c r="AP24" s="155" t="s">
        <v>905</v>
      </c>
      <c r="AQ24" s="144" t="s">
        <v>906</v>
      </c>
      <c r="AR24" s="144" t="s">
        <v>907</v>
      </c>
      <c r="AU24" s="156" t="s">
        <v>908</v>
      </c>
      <c r="AW24" s="156" t="s">
        <v>909</v>
      </c>
      <c r="AX24" s="156" t="s">
        <v>910</v>
      </c>
      <c r="BC24" s="144" t="s">
        <v>911</v>
      </c>
      <c r="BD24" s="156"/>
      <c r="BE24" s="156" t="s">
        <v>912</v>
      </c>
      <c r="BI24" s="156" t="s">
        <v>913</v>
      </c>
      <c r="BK24" s="153" t="s">
        <v>914</v>
      </c>
    </row>
    <row r="25" customFormat="false" ht="15" hidden="true" customHeight="true" outlineLevel="0" collapsed="false">
      <c r="A25" s="205"/>
      <c r="B25" s="120" t="s">
        <v>2241</v>
      </c>
      <c r="C25" s="21" t="n">
        <v>11</v>
      </c>
      <c r="D25" s="166" t="s">
        <v>64</v>
      </c>
      <c r="E25" s="166" t="s">
        <v>64</v>
      </c>
      <c r="F25" s="206" t="s">
        <v>1646</v>
      </c>
      <c r="G25" s="206" t="s">
        <v>2691</v>
      </c>
      <c r="H25" s="21" t="s">
        <v>2654</v>
      </c>
      <c r="I25" s="118"/>
      <c r="L25" s="144" t="s">
        <v>916</v>
      </c>
      <c r="N25" s="167"/>
      <c r="Q25" s="144" t="s">
        <v>917</v>
      </c>
      <c r="R25" s="160"/>
      <c r="S25" s="144" t="s">
        <v>918</v>
      </c>
      <c r="X25" s="153" t="s">
        <v>919</v>
      </c>
      <c r="Y25" s="160"/>
      <c r="Z25" s="154" t="s">
        <v>920</v>
      </c>
      <c r="AD25" s="144" t="s">
        <v>921</v>
      </c>
      <c r="AI25" s="155"/>
      <c r="AK25" s="153" t="s">
        <v>922</v>
      </c>
      <c r="AP25" s="155" t="s">
        <v>923</v>
      </c>
      <c r="AQ25" s="144" t="s">
        <v>924</v>
      </c>
      <c r="AR25" s="144" t="s">
        <v>925</v>
      </c>
      <c r="AU25" s="156" t="s">
        <v>926</v>
      </c>
      <c r="AW25" s="156" t="s">
        <v>927</v>
      </c>
      <c r="AX25" s="156" t="s">
        <v>928</v>
      </c>
      <c r="BC25" s="144" t="s">
        <v>929</v>
      </c>
      <c r="BD25" s="156"/>
      <c r="BE25" s="156" t="s">
        <v>930</v>
      </c>
      <c r="BI25" s="156" t="s">
        <v>931</v>
      </c>
      <c r="BK25" s="153" t="s">
        <v>932</v>
      </c>
    </row>
    <row r="26" customFormat="false" ht="15" hidden="true" customHeight="true" outlineLevel="0" collapsed="false">
      <c r="A26" s="205"/>
      <c r="B26" s="241" t="s">
        <v>2058</v>
      </c>
      <c r="C26" s="206" t="n">
        <v>10</v>
      </c>
      <c r="D26" s="166" t="s">
        <v>64</v>
      </c>
      <c r="E26" s="166" t="s">
        <v>64</v>
      </c>
      <c r="F26" s="206" t="s">
        <v>24</v>
      </c>
      <c r="G26" s="206" t="s">
        <v>2692</v>
      </c>
      <c r="H26" s="21" t="s">
        <v>2654</v>
      </c>
      <c r="I26" s="241"/>
      <c r="L26" s="144" t="s">
        <v>1654</v>
      </c>
      <c r="N26" s="167"/>
      <c r="Q26" s="155"/>
      <c r="R26" s="160"/>
      <c r="S26" s="144" t="s">
        <v>1655</v>
      </c>
      <c r="X26" s="153" t="s">
        <v>1656</v>
      </c>
      <c r="Y26" s="160"/>
      <c r="Z26" s="154" t="s">
        <v>1657</v>
      </c>
      <c r="AD26" s="144" t="s">
        <v>1658</v>
      </c>
      <c r="AI26" s="155"/>
      <c r="AK26" s="153" t="s">
        <v>1659</v>
      </c>
      <c r="AP26" s="155" t="s">
        <v>1660</v>
      </c>
      <c r="AQ26" s="144" t="s">
        <v>1661</v>
      </c>
      <c r="AR26" s="144" t="s">
        <v>1662</v>
      </c>
      <c r="AW26" s="156" t="s">
        <v>1663</v>
      </c>
      <c r="AX26" s="156" t="s">
        <v>1664</v>
      </c>
      <c r="BC26" s="144" t="s">
        <v>1665</v>
      </c>
      <c r="BD26" s="156"/>
      <c r="BE26" s="156" t="s">
        <v>1666</v>
      </c>
      <c r="BK26" s="153" t="s">
        <v>1667</v>
      </c>
    </row>
    <row r="27" customFormat="false" ht="15" hidden="true" customHeight="true" outlineLevel="0" collapsed="false">
      <c r="A27" s="205"/>
      <c r="B27" s="36" t="s">
        <v>2465</v>
      </c>
      <c r="C27" s="11" t="n">
        <v>9</v>
      </c>
      <c r="D27" s="11" t="n">
        <v>88</v>
      </c>
      <c r="E27" s="11" t="s">
        <v>1164</v>
      </c>
      <c r="F27" s="11" t="s">
        <v>62</v>
      </c>
      <c r="G27" s="11" t="s">
        <v>227</v>
      </c>
      <c r="H27" s="11" t="s">
        <v>2654</v>
      </c>
      <c r="I27" s="88" t="n">
        <v>39500</v>
      </c>
      <c r="L27" s="144" t="s">
        <v>934</v>
      </c>
      <c r="N27" s="167"/>
      <c r="Q27" s="155"/>
      <c r="S27" s="144" t="s">
        <v>935</v>
      </c>
      <c r="X27" s="153" t="s">
        <v>936</v>
      </c>
      <c r="Y27" s="160"/>
      <c r="Z27" s="154" t="s">
        <v>937</v>
      </c>
      <c r="AD27" s="144" t="s">
        <v>938</v>
      </c>
      <c r="AI27" s="155"/>
      <c r="AK27" s="153" t="s">
        <v>939</v>
      </c>
      <c r="AP27" s="155" t="s">
        <v>940</v>
      </c>
      <c r="AQ27" s="144" t="s">
        <v>941</v>
      </c>
      <c r="AR27" s="144" t="s">
        <v>942</v>
      </c>
      <c r="AW27" s="156" t="s">
        <v>943</v>
      </c>
      <c r="AX27" s="156" t="s">
        <v>944</v>
      </c>
      <c r="BC27" s="144" t="s">
        <v>945</v>
      </c>
      <c r="BD27" s="156"/>
      <c r="BE27" s="156" t="s">
        <v>946</v>
      </c>
      <c r="BK27" s="153" t="s">
        <v>947</v>
      </c>
    </row>
    <row r="28" customFormat="false" ht="15" hidden="true" customHeight="true" outlineLevel="0" collapsed="false">
      <c r="A28" s="205"/>
      <c r="B28" s="120" t="s">
        <v>2693</v>
      </c>
      <c r="C28" s="21" t="n">
        <v>11</v>
      </c>
      <c r="D28" s="166" t="s">
        <v>64</v>
      </c>
      <c r="E28" s="166" t="s">
        <v>64</v>
      </c>
      <c r="F28" s="206" t="s">
        <v>1775</v>
      </c>
      <c r="G28" s="206" t="s">
        <v>2694</v>
      </c>
      <c r="H28" s="21" t="s">
        <v>2654</v>
      </c>
      <c r="I28" s="118"/>
      <c r="L28" s="144" t="s">
        <v>950</v>
      </c>
      <c r="N28" s="167"/>
      <c r="Q28" s="155"/>
      <c r="S28" s="144" t="s">
        <v>951</v>
      </c>
      <c r="X28" s="153" t="s">
        <v>952</v>
      </c>
      <c r="Z28" s="154" t="s">
        <v>953</v>
      </c>
      <c r="AD28" s="144" t="s">
        <v>954</v>
      </c>
      <c r="AI28" s="155"/>
      <c r="AK28" s="153" t="s">
        <v>955</v>
      </c>
      <c r="AP28" s="155" t="s">
        <v>956</v>
      </c>
      <c r="AR28" s="144" t="s">
        <v>957</v>
      </c>
      <c r="AW28" s="156" t="s">
        <v>958</v>
      </c>
      <c r="AX28" s="156" t="s">
        <v>959</v>
      </c>
      <c r="BC28" s="144" t="s">
        <v>960</v>
      </c>
      <c r="BE28" s="156" t="s">
        <v>961</v>
      </c>
      <c r="BK28" s="153" t="s">
        <v>962</v>
      </c>
    </row>
    <row r="29" customFormat="false" ht="15" hidden="true" customHeight="true" outlineLevel="0" collapsed="false">
      <c r="A29" s="205"/>
      <c r="B29" s="241" t="s">
        <v>175</v>
      </c>
      <c r="C29" s="206" t="n">
        <v>10</v>
      </c>
      <c r="D29" s="166" t="s">
        <v>1019</v>
      </c>
      <c r="E29" s="166" t="s">
        <v>1019</v>
      </c>
      <c r="F29" s="206" t="s">
        <v>1791</v>
      </c>
      <c r="G29" s="206" t="s">
        <v>2695</v>
      </c>
      <c r="H29" s="21" t="s">
        <v>2654</v>
      </c>
      <c r="I29" s="241"/>
      <c r="L29" s="144" t="s">
        <v>966</v>
      </c>
      <c r="N29" s="167"/>
      <c r="Q29" s="155"/>
      <c r="S29" s="144" t="s">
        <v>967</v>
      </c>
      <c r="X29" s="153" t="s">
        <v>968</v>
      </c>
      <c r="Z29" s="154" t="s">
        <v>969</v>
      </c>
      <c r="AD29" s="144" t="s">
        <v>970</v>
      </c>
      <c r="AK29" s="153" t="s">
        <v>971</v>
      </c>
      <c r="AP29" s="155" t="s">
        <v>972</v>
      </c>
      <c r="AQ29" s="155"/>
      <c r="AR29" s="144" t="s">
        <v>973</v>
      </c>
      <c r="AW29" s="156" t="s">
        <v>974</v>
      </c>
      <c r="AX29" s="156" t="s">
        <v>975</v>
      </c>
      <c r="BC29" s="144" t="s">
        <v>976</v>
      </c>
      <c r="BE29" s="156" t="s">
        <v>977</v>
      </c>
      <c r="BK29" s="153" t="s">
        <v>978</v>
      </c>
    </row>
    <row r="30" customFormat="false" ht="15" hidden="true" customHeight="true" outlineLevel="0" collapsed="false">
      <c r="A30" s="205"/>
      <c r="B30" s="242" t="s">
        <v>2206</v>
      </c>
      <c r="C30" s="63" t="n">
        <v>9</v>
      </c>
      <c r="D30" s="63" t="n">
        <v>87</v>
      </c>
      <c r="E30" s="11" t="s">
        <v>338</v>
      </c>
      <c r="F30" s="63" t="s">
        <v>23</v>
      </c>
      <c r="G30" s="63" t="s">
        <v>2696</v>
      </c>
      <c r="H30" s="11" t="s">
        <v>2654</v>
      </c>
      <c r="I30" s="243" t="s">
        <v>2697</v>
      </c>
      <c r="L30" s="144" t="s">
        <v>981</v>
      </c>
      <c r="N30" s="167"/>
      <c r="Q30" s="155"/>
      <c r="S30" s="144" t="s">
        <v>982</v>
      </c>
      <c r="X30" s="153" t="s">
        <v>983</v>
      </c>
      <c r="Z30" s="154" t="s">
        <v>984</v>
      </c>
      <c r="AD30" s="155"/>
      <c r="AK30" s="153" t="s">
        <v>985</v>
      </c>
      <c r="AP30" s="155" t="s">
        <v>986</v>
      </c>
      <c r="AQ30" s="155"/>
      <c r="AR30" s="144" t="s">
        <v>987</v>
      </c>
      <c r="AW30" s="156" t="s">
        <v>988</v>
      </c>
      <c r="AX30" s="156" t="s">
        <v>989</v>
      </c>
      <c r="BC30" s="144" t="s">
        <v>990</v>
      </c>
      <c r="BE30" s="156" t="s">
        <v>991</v>
      </c>
      <c r="BK30" s="153" t="s">
        <v>992</v>
      </c>
    </row>
    <row r="31" customFormat="false" ht="15" hidden="true" customHeight="true" outlineLevel="0" collapsed="false">
      <c r="A31" s="205"/>
      <c r="B31" s="120" t="s">
        <v>1102</v>
      </c>
      <c r="C31" s="21" t="n">
        <v>11</v>
      </c>
      <c r="D31" s="166" t="s">
        <v>64</v>
      </c>
      <c r="E31" s="166" t="s">
        <v>64</v>
      </c>
      <c r="F31" s="206" t="s">
        <v>2698</v>
      </c>
      <c r="G31" s="206" t="s">
        <v>1104</v>
      </c>
      <c r="H31" s="21" t="s">
        <v>2654</v>
      </c>
      <c r="I31" s="118"/>
      <c r="L31" s="144" t="s">
        <v>1679</v>
      </c>
      <c r="N31" s="167"/>
      <c r="Q31" s="155"/>
      <c r="S31" s="144" t="s">
        <v>1680</v>
      </c>
      <c r="X31" s="153" t="s">
        <v>1681</v>
      </c>
      <c r="Z31" s="154" t="s">
        <v>1682</v>
      </c>
      <c r="AD31" s="155"/>
      <c r="AK31" s="153" t="s">
        <v>1683</v>
      </c>
      <c r="AP31" s="155" t="s">
        <v>1684</v>
      </c>
      <c r="AQ31" s="155"/>
      <c r="AR31" s="144" t="s">
        <v>1685</v>
      </c>
      <c r="AW31" s="156" t="s">
        <v>1686</v>
      </c>
      <c r="AX31" s="156" t="s">
        <v>1687</v>
      </c>
      <c r="BC31" s="144" t="s">
        <v>1688</v>
      </c>
      <c r="BE31" s="156" t="s">
        <v>1689</v>
      </c>
      <c r="BK31" s="153" t="s">
        <v>1690</v>
      </c>
    </row>
    <row r="32" customFormat="false" ht="15" hidden="true" customHeight="true" outlineLevel="0" collapsed="false">
      <c r="A32" s="205"/>
      <c r="B32" s="36" t="s">
        <v>2699</v>
      </c>
      <c r="C32" s="11" t="n">
        <v>9</v>
      </c>
      <c r="D32" s="11" t="n">
        <v>87</v>
      </c>
      <c r="E32" s="11" t="s">
        <v>1164</v>
      </c>
      <c r="F32" s="11" t="s">
        <v>62</v>
      </c>
      <c r="G32" s="11" t="s">
        <v>227</v>
      </c>
      <c r="H32" s="11" t="s">
        <v>2654</v>
      </c>
      <c r="I32" s="88" t="n">
        <v>40026</v>
      </c>
      <c r="L32" s="144" t="s">
        <v>1693</v>
      </c>
      <c r="N32" s="167"/>
      <c r="Q32" s="155"/>
      <c r="S32" s="144" t="s">
        <v>1694</v>
      </c>
      <c r="X32" s="153" t="s">
        <v>1695</v>
      </c>
      <c r="Z32" s="154" t="s">
        <v>1696</v>
      </c>
      <c r="AD32" s="155"/>
      <c r="AK32" s="153" t="s">
        <v>1697</v>
      </c>
      <c r="AP32" s="155" t="s">
        <v>1698</v>
      </c>
      <c r="AQ32" s="155"/>
      <c r="AR32" s="144" t="s">
        <v>597</v>
      </c>
      <c r="AW32" s="156" t="s">
        <v>1699</v>
      </c>
      <c r="AX32" s="156" t="s">
        <v>1700</v>
      </c>
      <c r="BC32" s="144" t="s">
        <v>1701</v>
      </c>
      <c r="BE32" s="156" t="s">
        <v>1702</v>
      </c>
      <c r="BK32" s="153" t="s">
        <v>1703</v>
      </c>
    </row>
    <row r="33" customFormat="false" ht="15" hidden="true" customHeight="true" outlineLevel="0" collapsed="false">
      <c r="A33" s="205"/>
      <c r="B33" s="241" t="s">
        <v>2700</v>
      </c>
      <c r="C33" s="206" t="n">
        <v>10</v>
      </c>
      <c r="D33" s="166" t="s">
        <v>1019</v>
      </c>
      <c r="E33" s="166" t="s">
        <v>1019</v>
      </c>
      <c r="F33" s="206" t="s">
        <v>1646</v>
      </c>
      <c r="G33" s="206" t="s">
        <v>65</v>
      </c>
      <c r="H33" s="21" t="s">
        <v>2654</v>
      </c>
      <c r="I33" s="241"/>
      <c r="L33" s="144" t="s">
        <v>1008</v>
      </c>
      <c r="N33" s="167"/>
      <c r="S33" s="155"/>
      <c r="X33" s="153" t="s">
        <v>1009</v>
      </c>
      <c r="Y33" s="160"/>
      <c r="Z33" s="154" t="s">
        <v>1010</v>
      </c>
      <c r="AK33" s="153" t="s">
        <v>1011</v>
      </c>
      <c r="AP33" s="155" t="s">
        <v>1012</v>
      </c>
      <c r="AQ33" s="155"/>
      <c r="AR33" s="144" t="s">
        <v>455</v>
      </c>
      <c r="AW33" s="156" t="s">
        <v>1013</v>
      </c>
      <c r="AX33" s="156" t="s">
        <v>1014</v>
      </c>
      <c r="BC33" s="144" t="s">
        <v>1015</v>
      </c>
      <c r="BE33" s="156" t="s">
        <v>1016</v>
      </c>
      <c r="BK33" s="153" t="s">
        <v>1017</v>
      </c>
    </row>
    <row r="34" customFormat="false" ht="15" hidden="true" customHeight="true" outlineLevel="0" collapsed="false">
      <c r="A34" s="240"/>
      <c r="B34" s="36" t="s">
        <v>2701</v>
      </c>
      <c r="C34" s="244" t="n">
        <v>10</v>
      </c>
      <c r="D34" s="11" t="n">
        <v>100</v>
      </c>
      <c r="E34" s="11" t="s">
        <v>229</v>
      </c>
      <c r="F34" s="11" t="s">
        <v>62</v>
      </c>
      <c r="G34" s="11" t="s">
        <v>174</v>
      </c>
      <c r="H34" s="11" t="s">
        <v>2654</v>
      </c>
      <c r="I34" s="45" t="s">
        <v>2702</v>
      </c>
      <c r="L34" s="144" t="s">
        <v>1020</v>
      </c>
      <c r="N34" s="167"/>
      <c r="X34" s="153" t="s">
        <v>1021</v>
      </c>
      <c r="Y34" s="160"/>
      <c r="Z34" s="154" t="s">
        <v>1022</v>
      </c>
      <c r="AK34" s="153" t="s">
        <v>1023</v>
      </c>
      <c r="AP34" s="155" t="s">
        <v>1024</v>
      </c>
      <c r="AQ34" s="155"/>
      <c r="AR34" s="144" t="s">
        <v>1025</v>
      </c>
      <c r="AW34" s="145" t="s">
        <v>1026</v>
      </c>
      <c r="AX34" s="156" t="s">
        <v>1027</v>
      </c>
      <c r="BC34" s="144" t="s">
        <v>1028</v>
      </c>
      <c r="BE34" s="156"/>
      <c r="BK34" s="153" t="s">
        <v>1029</v>
      </c>
    </row>
    <row r="35" customFormat="false" ht="15" hidden="true" customHeight="true" outlineLevel="0" collapsed="false">
      <c r="A35" s="205"/>
      <c r="B35" s="245" t="s">
        <v>2703</v>
      </c>
      <c r="C35" s="244" t="n">
        <v>10</v>
      </c>
      <c r="D35" s="81" t="n">
        <v>92</v>
      </c>
      <c r="E35" s="246" t="s">
        <v>229</v>
      </c>
      <c r="F35" s="81" t="s">
        <v>47</v>
      </c>
      <c r="G35" s="81" t="s">
        <v>2704</v>
      </c>
      <c r="H35" s="11" t="s">
        <v>2654</v>
      </c>
      <c r="I35" s="182" t="s">
        <v>2201</v>
      </c>
      <c r="L35" s="144" t="s">
        <v>1031</v>
      </c>
      <c r="N35" s="167"/>
      <c r="X35" s="153" t="s">
        <v>1032</v>
      </c>
      <c r="Y35" s="160"/>
      <c r="Z35" s="154" t="s">
        <v>1033</v>
      </c>
      <c r="AK35" s="153" t="s">
        <v>1034</v>
      </c>
      <c r="AP35" s="175" t="s">
        <v>1035</v>
      </c>
      <c r="AQ35" s="155"/>
      <c r="AR35" s="144" t="s">
        <v>1036</v>
      </c>
      <c r="AW35" s="145" t="s">
        <v>1037</v>
      </c>
      <c r="AX35" s="156" t="s">
        <v>1038</v>
      </c>
      <c r="BC35" s="144" t="s">
        <v>1039</v>
      </c>
      <c r="BE35" s="156"/>
      <c r="BK35" s="153" t="s">
        <v>1040</v>
      </c>
    </row>
    <row r="36" customFormat="false" ht="15" hidden="true" customHeight="true" outlineLevel="0" collapsed="false">
      <c r="A36" s="205"/>
      <c r="B36" s="29" t="s">
        <v>2375</v>
      </c>
      <c r="C36" s="27" t="n">
        <v>9</v>
      </c>
      <c r="D36" s="27" t="n">
        <v>85</v>
      </c>
      <c r="E36" s="11" t="s">
        <v>338</v>
      </c>
      <c r="F36" s="27" t="s">
        <v>23</v>
      </c>
      <c r="G36" s="27" t="s">
        <v>1650</v>
      </c>
      <c r="H36" s="11" t="s">
        <v>2654</v>
      </c>
      <c r="I36" s="30" t="s">
        <v>2376</v>
      </c>
      <c r="L36" s="144" t="s">
        <v>1714</v>
      </c>
      <c r="N36" s="167"/>
      <c r="X36" s="153" t="s">
        <v>1715</v>
      </c>
      <c r="Y36" s="160"/>
      <c r="Z36" s="154" t="s">
        <v>1716</v>
      </c>
      <c r="AK36" s="153" t="s">
        <v>1717</v>
      </c>
      <c r="AP36" s="175" t="s">
        <v>1718</v>
      </c>
      <c r="AQ36" s="155"/>
      <c r="AR36" s="144" t="s">
        <v>636</v>
      </c>
      <c r="AX36" s="156" t="s">
        <v>1719</v>
      </c>
      <c r="BC36" s="144" t="s">
        <v>1720</v>
      </c>
      <c r="BE36" s="156"/>
      <c r="BK36" s="153" t="s">
        <v>1721</v>
      </c>
    </row>
    <row r="37" customFormat="false" ht="15" hidden="true" customHeight="true" outlineLevel="0" collapsed="false">
      <c r="A37" s="205"/>
      <c r="B37" s="120" t="s">
        <v>2705</v>
      </c>
      <c r="C37" s="21" t="n">
        <v>11</v>
      </c>
      <c r="D37" s="166" t="s">
        <v>64</v>
      </c>
      <c r="E37" s="166" t="s">
        <v>64</v>
      </c>
      <c r="F37" s="206" t="s">
        <v>1674</v>
      </c>
      <c r="G37" s="206" t="s">
        <v>2000</v>
      </c>
      <c r="H37" s="21" t="s">
        <v>2654</v>
      </c>
      <c r="I37" s="118"/>
      <c r="L37" s="144" t="s">
        <v>1043</v>
      </c>
      <c r="N37" s="167"/>
      <c r="X37" s="153" t="s">
        <v>1044</v>
      </c>
      <c r="Y37" s="160"/>
      <c r="Z37" s="154" t="s">
        <v>1045</v>
      </c>
      <c r="AK37" s="153" t="s">
        <v>1046</v>
      </c>
      <c r="AP37" s="175" t="s">
        <v>1047</v>
      </c>
      <c r="AQ37" s="155"/>
      <c r="AR37" s="144" t="s">
        <v>1048</v>
      </c>
      <c r="AX37" s="156" t="s">
        <v>1049</v>
      </c>
      <c r="BC37" s="144" t="s">
        <v>1050</v>
      </c>
      <c r="BK37" s="153" t="s">
        <v>1051</v>
      </c>
    </row>
    <row r="38" customFormat="false" ht="15" hidden="true" customHeight="true" outlineLevel="0" collapsed="false">
      <c r="A38" s="205"/>
      <c r="B38" s="50" t="s">
        <v>1889</v>
      </c>
      <c r="C38" s="244" t="n">
        <v>10</v>
      </c>
      <c r="D38" s="42" t="n">
        <v>90</v>
      </c>
      <c r="E38" s="42" t="s">
        <v>229</v>
      </c>
      <c r="F38" s="42" t="s">
        <v>23</v>
      </c>
      <c r="G38" s="42" t="s">
        <v>636</v>
      </c>
      <c r="H38" s="11" t="s">
        <v>2654</v>
      </c>
      <c r="I38" s="44" t="s">
        <v>1890</v>
      </c>
      <c r="L38" s="144" t="s">
        <v>1054</v>
      </c>
      <c r="N38" s="167"/>
      <c r="X38" s="153" t="s">
        <v>1055</v>
      </c>
      <c r="Y38" s="160"/>
      <c r="Z38" s="154" t="s">
        <v>1056</v>
      </c>
      <c r="AK38" s="153" t="s">
        <v>1057</v>
      </c>
      <c r="AP38" s="175" t="s">
        <v>1058</v>
      </c>
      <c r="AQ38" s="155"/>
      <c r="AR38" s="144" t="s">
        <v>1059</v>
      </c>
      <c r="AX38" s="156" t="s">
        <v>1060</v>
      </c>
      <c r="BC38" s="144" t="s">
        <v>1061</v>
      </c>
      <c r="BK38" s="153" t="s">
        <v>1062</v>
      </c>
    </row>
    <row r="39" customFormat="false" ht="15" hidden="true" customHeight="true" outlineLevel="0" collapsed="false">
      <c r="A39" s="205"/>
      <c r="B39" s="36" t="s">
        <v>2121</v>
      </c>
      <c r="C39" s="244" t="n">
        <v>10</v>
      </c>
      <c r="D39" s="11" t="n">
        <v>89</v>
      </c>
      <c r="E39" s="11" t="s">
        <v>229</v>
      </c>
      <c r="F39" s="11" t="s">
        <v>32</v>
      </c>
      <c r="G39" s="11" t="s">
        <v>89</v>
      </c>
      <c r="H39" s="11" t="s">
        <v>2654</v>
      </c>
      <c r="I39" s="45" t="s">
        <v>2122</v>
      </c>
      <c r="L39" s="144" t="s">
        <v>1065</v>
      </c>
      <c r="N39" s="167"/>
      <c r="X39" s="153" t="s">
        <v>1066</v>
      </c>
      <c r="Y39" s="160"/>
      <c r="Z39" s="154" t="s">
        <v>1067</v>
      </c>
      <c r="AK39" s="155"/>
      <c r="AQ39" s="155"/>
      <c r="AR39" s="144" t="s">
        <v>1068</v>
      </c>
      <c r="AX39" s="156" t="s">
        <v>1069</v>
      </c>
      <c r="BC39" s="144" t="s">
        <v>1070</v>
      </c>
      <c r="BK39" s="153" t="s">
        <v>1071</v>
      </c>
    </row>
    <row r="40" customFormat="false" ht="15" hidden="true" customHeight="true" outlineLevel="0" collapsed="false">
      <c r="A40" s="205"/>
      <c r="B40" s="36" t="s">
        <v>2706</v>
      </c>
      <c r="C40" s="244" t="n">
        <v>10</v>
      </c>
      <c r="D40" s="11" t="n">
        <v>88</v>
      </c>
      <c r="E40" s="11" t="s">
        <v>229</v>
      </c>
      <c r="F40" s="11" t="s">
        <v>46</v>
      </c>
      <c r="G40" s="11" t="s">
        <v>763</v>
      </c>
      <c r="H40" s="11" t="s">
        <v>2654</v>
      </c>
      <c r="I40" s="45" t="s">
        <v>2707</v>
      </c>
      <c r="L40" s="144" t="s">
        <v>1074</v>
      </c>
      <c r="X40" s="153" t="s">
        <v>1075</v>
      </c>
      <c r="Y40" s="160"/>
      <c r="Z40" s="154" t="s">
        <v>1076</v>
      </c>
      <c r="AK40" s="155"/>
      <c r="AQ40" s="155"/>
      <c r="AR40" s="144" t="s">
        <v>1077</v>
      </c>
      <c r="AX40" s="156" t="s">
        <v>1078</v>
      </c>
      <c r="BC40" s="144" t="s">
        <v>1079</v>
      </c>
      <c r="BK40" s="153" t="s">
        <v>1080</v>
      </c>
    </row>
    <row r="41" customFormat="false" ht="15" hidden="true" customHeight="true" outlineLevel="0" collapsed="false">
      <c r="A41" s="205"/>
      <c r="B41" s="29" t="s">
        <v>2708</v>
      </c>
      <c r="C41" s="244" t="n">
        <v>10</v>
      </c>
      <c r="D41" s="27" t="n">
        <v>87</v>
      </c>
      <c r="E41" s="11" t="s">
        <v>338</v>
      </c>
      <c r="F41" s="27" t="s">
        <v>23</v>
      </c>
      <c r="G41" s="27" t="s">
        <v>136</v>
      </c>
      <c r="H41" s="11" t="s">
        <v>2654</v>
      </c>
      <c r="I41" s="30" t="s">
        <v>2709</v>
      </c>
      <c r="L41" s="144" t="s">
        <v>1083</v>
      </c>
      <c r="X41" s="153" t="s">
        <v>1084</v>
      </c>
      <c r="Y41" s="160"/>
      <c r="Z41" s="154" t="s">
        <v>1085</v>
      </c>
      <c r="AQ41" s="155"/>
      <c r="AR41" s="144" t="s">
        <v>1086</v>
      </c>
      <c r="AX41" s="156" t="s">
        <v>1087</v>
      </c>
      <c r="BC41" s="144" t="s">
        <v>1088</v>
      </c>
      <c r="BK41" s="153" t="s">
        <v>1089</v>
      </c>
    </row>
    <row r="42" customFormat="false" ht="15" hidden="true" customHeight="true" outlineLevel="0" collapsed="false">
      <c r="A42" s="205"/>
      <c r="B42" s="36" t="s">
        <v>2710</v>
      </c>
      <c r="C42" s="11" t="n">
        <v>9</v>
      </c>
      <c r="D42" s="11" t="n">
        <v>85</v>
      </c>
      <c r="E42" s="11" t="s">
        <v>229</v>
      </c>
      <c r="F42" s="11" t="s">
        <v>34</v>
      </c>
      <c r="G42" s="11" t="s">
        <v>1410</v>
      </c>
      <c r="H42" s="11" t="s">
        <v>2654</v>
      </c>
      <c r="I42" s="45" t="s">
        <v>2711</v>
      </c>
      <c r="X42" s="144"/>
      <c r="Y42" s="160"/>
      <c r="Z42" s="155"/>
      <c r="AQ42" s="155"/>
      <c r="AR42" s="144" t="s">
        <v>1092</v>
      </c>
      <c r="AX42" s="156" t="s">
        <v>1093</v>
      </c>
      <c r="BC42" s="144" t="s">
        <v>1094</v>
      </c>
      <c r="BK42" s="153" t="s">
        <v>1095</v>
      </c>
    </row>
    <row r="43" customFormat="false" ht="15" hidden="true" customHeight="true" outlineLevel="0" collapsed="false">
      <c r="A43" s="205"/>
      <c r="B43" s="120" t="s">
        <v>2712</v>
      </c>
      <c r="C43" s="21" t="n">
        <v>11</v>
      </c>
      <c r="D43" s="166" t="s">
        <v>1019</v>
      </c>
      <c r="E43" s="166" t="s">
        <v>1019</v>
      </c>
      <c r="F43" s="206" t="s">
        <v>1994</v>
      </c>
      <c r="G43" s="206" t="s">
        <v>2713</v>
      </c>
      <c r="H43" s="21" t="s">
        <v>2654</v>
      </c>
      <c r="I43" s="118"/>
      <c r="Y43" s="160"/>
      <c r="Z43" s="155"/>
      <c r="AQ43" s="155"/>
      <c r="AR43" s="144" t="s">
        <v>1105</v>
      </c>
      <c r="AX43" s="156" t="s">
        <v>1106</v>
      </c>
      <c r="BC43" s="144" t="s">
        <v>1107</v>
      </c>
      <c r="BK43" s="153" t="s">
        <v>1108</v>
      </c>
    </row>
    <row r="44" customFormat="false" ht="15" hidden="true" customHeight="true" outlineLevel="0" collapsed="false">
      <c r="A44" s="205"/>
      <c r="B44" s="29" t="s">
        <v>2714</v>
      </c>
      <c r="C44" s="27" t="n">
        <v>9</v>
      </c>
      <c r="D44" s="27" t="n">
        <v>84</v>
      </c>
      <c r="E44" s="11" t="s">
        <v>338</v>
      </c>
      <c r="F44" s="27" t="s">
        <v>23</v>
      </c>
      <c r="G44" s="27" t="s">
        <v>636</v>
      </c>
      <c r="H44" s="11" t="s">
        <v>2654</v>
      </c>
      <c r="I44" s="30" t="s">
        <v>2715</v>
      </c>
      <c r="X44" s="155"/>
      <c r="Y44" s="160"/>
      <c r="AQ44" s="155"/>
      <c r="AR44" s="144" t="s">
        <v>1742</v>
      </c>
      <c r="AX44" s="156" t="s">
        <v>1743</v>
      </c>
      <c r="BC44" s="144" t="s">
        <v>1744</v>
      </c>
      <c r="BK44" s="153" t="s">
        <v>1745</v>
      </c>
    </row>
    <row r="45" customFormat="false" ht="15" hidden="true" customHeight="true" outlineLevel="0" collapsed="false">
      <c r="A45" s="205"/>
      <c r="B45" s="36" t="s">
        <v>2716</v>
      </c>
      <c r="C45" s="11" t="n">
        <v>9</v>
      </c>
      <c r="D45" s="11" t="n">
        <v>84</v>
      </c>
      <c r="E45" s="11" t="s">
        <v>229</v>
      </c>
      <c r="F45" s="11" t="s">
        <v>52</v>
      </c>
      <c r="G45" s="11" t="s">
        <v>798</v>
      </c>
      <c r="H45" s="11" t="s">
        <v>2654</v>
      </c>
      <c r="I45" s="45" t="s">
        <v>2717</v>
      </c>
      <c r="Y45" s="160"/>
      <c r="AQ45" s="155"/>
      <c r="AR45" s="144" t="s">
        <v>1113</v>
      </c>
      <c r="AX45" s="156" t="s">
        <v>1114</v>
      </c>
      <c r="BC45" s="144" t="s">
        <v>1115</v>
      </c>
      <c r="BK45" s="153" t="s">
        <v>1116</v>
      </c>
    </row>
    <row r="46" customFormat="false" ht="15" hidden="true" customHeight="true" outlineLevel="0" collapsed="false">
      <c r="A46" s="205"/>
      <c r="B46" s="36" t="s">
        <v>2718</v>
      </c>
      <c r="C46" s="244" t="n">
        <v>10</v>
      </c>
      <c r="D46" s="11" t="n">
        <v>85</v>
      </c>
      <c r="E46" s="11" t="s">
        <v>229</v>
      </c>
      <c r="F46" s="11" t="s">
        <v>16</v>
      </c>
      <c r="G46" s="11" t="s">
        <v>2719</v>
      </c>
      <c r="H46" s="11" t="s">
        <v>2654</v>
      </c>
      <c r="I46" s="45" t="s">
        <v>2584</v>
      </c>
      <c r="Y46" s="160"/>
      <c r="AQ46" s="155"/>
      <c r="AR46" s="144" t="s">
        <v>1751</v>
      </c>
      <c r="AX46" s="156" t="s">
        <v>1752</v>
      </c>
      <c r="BC46" s="144" t="s">
        <v>1753</v>
      </c>
      <c r="BK46" s="153" t="s">
        <v>1754</v>
      </c>
    </row>
    <row r="47" customFormat="false" ht="15" hidden="true" customHeight="true" outlineLevel="0" collapsed="false">
      <c r="A47" s="205"/>
      <c r="B47" s="36" t="s">
        <v>2720</v>
      </c>
      <c r="C47" s="244" t="n">
        <v>10</v>
      </c>
      <c r="D47" s="11" t="n">
        <v>85</v>
      </c>
      <c r="E47" s="11" t="s">
        <v>229</v>
      </c>
      <c r="F47" s="11" t="s">
        <v>16</v>
      </c>
      <c r="G47" s="11" t="s">
        <v>2719</v>
      </c>
      <c r="H47" s="11" t="s">
        <v>2654</v>
      </c>
      <c r="I47" s="45" t="s">
        <v>2721</v>
      </c>
      <c r="Y47" s="160"/>
      <c r="AQ47" s="155"/>
      <c r="AR47" s="144" t="s">
        <v>1126</v>
      </c>
      <c r="AX47" s="156" t="s">
        <v>1127</v>
      </c>
      <c r="BC47" s="144" t="s">
        <v>1128</v>
      </c>
      <c r="BK47" s="153" t="s">
        <v>1129</v>
      </c>
    </row>
    <row r="48" customFormat="false" ht="15" hidden="true" customHeight="true" outlineLevel="0" collapsed="false">
      <c r="A48" s="205"/>
      <c r="B48" s="120" t="s">
        <v>2722</v>
      </c>
      <c r="C48" s="21" t="n">
        <v>11</v>
      </c>
      <c r="D48" s="166" t="s">
        <v>1019</v>
      </c>
      <c r="E48" s="166" t="s">
        <v>1019</v>
      </c>
      <c r="F48" s="206" t="s">
        <v>1692</v>
      </c>
      <c r="G48" s="206" t="s">
        <v>2683</v>
      </c>
      <c r="H48" s="21" t="s">
        <v>2654</v>
      </c>
      <c r="I48" s="118"/>
      <c r="Y48" s="160"/>
      <c r="AQ48" s="155"/>
      <c r="AR48" s="144" t="s">
        <v>1132</v>
      </c>
      <c r="AX48" s="156" t="s">
        <v>1133</v>
      </c>
      <c r="BC48" s="144"/>
      <c r="BK48" s="153" t="s">
        <v>1134</v>
      </c>
    </row>
    <row r="49" customFormat="false" ht="15" hidden="true" customHeight="true" outlineLevel="0" collapsed="false">
      <c r="A49" s="205"/>
      <c r="B49" s="245" t="s">
        <v>2723</v>
      </c>
      <c r="C49" s="81" t="n">
        <v>9</v>
      </c>
      <c r="D49" s="81" t="n">
        <v>83</v>
      </c>
      <c r="E49" s="246" t="s">
        <v>229</v>
      </c>
      <c r="F49" s="81" t="s">
        <v>47</v>
      </c>
      <c r="G49" s="81" t="s">
        <v>1629</v>
      </c>
      <c r="H49" s="11" t="s">
        <v>2654</v>
      </c>
      <c r="I49" s="182" t="s">
        <v>1917</v>
      </c>
      <c r="Y49" s="160"/>
      <c r="AQ49" s="155"/>
      <c r="AR49" s="144" t="s">
        <v>1139</v>
      </c>
      <c r="AX49" s="156" t="s">
        <v>1140</v>
      </c>
      <c r="BC49" s="144"/>
      <c r="BK49" s="153" t="s">
        <v>1141</v>
      </c>
    </row>
    <row r="50" customFormat="false" ht="15" hidden="true" customHeight="true" outlineLevel="0" collapsed="false">
      <c r="A50" s="205"/>
      <c r="B50" s="62" t="s">
        <v>2724</v>
      </c>
      <c r="C50" s="244" t="n">
        <v>10</v>
      </c>
      <c r="D50" s="53" t="n">
        <v>85</v>
      </c>
      <c r="E50" s="11" t="s">
        <v>338</v>
      </c>
      <c r="F50" s="30" t="s">
        <v>23</v>
      </c>
      <c r="G50" s="30" t="s">
        <v>592</v>
      </c>
      <c r="H50" s="11" t="s">
        <v>2654</v>
      </c>
      <c r="I50" s="30" t="s">
        <v>2725</v>
      </c>
      <c r="Y50" s="160"/>
      <c r="AQ50" s="155"/>
      <c r="AR50" s="144" t="s">
        <v>1145</v>
      </c>
      <c r="AX50" s="156" t="s">
        <v>1146</v>
      </c>
      <c r="BC50" s="144"/>
      <c r="BK50" s="153" t="s">
        <v>1147</v>
      </c>
    </row>
    <row r="51" customFormat="false" ht="15" hidden="true" customHeight="true" outlineLevel="0" collapsed="false">
      <c r="A51" s="205"/>
      <c r="B51" s="36" t="s">
        <v>2726</v>
      </c>
      <c r="C51" s="11" t="n">
        <v>9</v>
      </c>
      <c r="D51" s="11" t="n">
        <v>83</v>
      </c>
      <c r="E51" s="11" t="s">
        <v>1164</v>
      </c>
      <c r="F51" s="11" t="s">
        <v>35</v>
      </c>
      <c r="G51" s="11" t="s">
        <v>555</v>
      </c>
      <c r="H51" s="11" t="s">
        <v>2654</v>
      </c>
      <c r="I51" s="45" t="s">
        <v>2727</v>
      </c>
      <c r="Y51" s="160"/>
      <c r="AQ51" s="155"/>
      <c r="AR51" s="144" t="s">
        <v>1150</v>
      </c>
      <c r="AX51" s="145" t="s">
        <v>1151</v>
      </c>
      <c r="BK51" s="153" t="s">
        <v>1152</v>
      </c>
    </row>
    <row r="52" customFormat="false" ht="15" hidden="true" customHeight="true" outlineLevel="0" collapsed="false">
      <c r="A52" s="205"/>
      <c r="B52" s="36" t="s">
        <v>2728</v>
      </c>
      <c r="C52" s="244" t="n">
        <v>11</v>
      </c>
      <c r="D52" s="11" t="n">
        <v>98</v>
      </c>
      <c r="E52" s="11" t="s">
        <v>229</v>
      </c>
      <c r="F52" s="11" t="s">
        <v>46</v>
      </c>
      <c r="G52" s="11" t="s">
        <v>763</v>
      </c>
      <c r="H52" s="11" t="s">
        <v>2654</v>
      </c>
      <c r="I52" s="45" t="s">
        <v>1862</v>
      </c>
      <c r="Y52" s="160"/>
      <c r="AQ52" s="155"/>
      <c r="AR52" s="144" t="s">
        <v>1157</v>
      </c>
      <c r="BK52" s="153" t="s">
        <v>1158</v>
      </c>
    </row>
    <row r="53" customFormat="false" ht="15" hidden="true" customHeight="true" outlineLevel="0" collapsed="false">
      <c r="A53" s="205"/>
      <c r="B53" s="36" t="s">
        <v>2729</v>
      </c>
      <c r="C53" s="244" t="n">
        <v>11</v>
      </c>
      <c r="D53" s="11" t="n">
        <v>98</v>
      </c>
      <c r="E53" s="11" t="s">
        <v>229</v>
      </c>
      <c r="F53" s="11" t="s">
        <v>46</v>
      </c>
      <c r="G53" s="11" t="s">
        <v>763</v>
      </c>
      <c r="H53" s="11" t="s">
        <v>2654</v>
      </c>
      <c r="I53" s="45" t="s">
        <v>2730</v>
      </c>
      <c r="Y53" s="160"/>
      <c r="AQ53" s="155"/>
      <c r="AR53" s="144" t="s">
        <v>1770</v>
      </c>
      <c r="BK53" s="153" t="s">
        <v>1771</v>
      </c>
    </row>
    <row r="54" customFormat="false" ht="15" hidden="true" customHeight="true" outlineLevel="0" collapsed="false">
      <c r="A54" s="240"/>
      <c r="B54" s="36" t="s">
        <v>2731</v>
      </c>
      <c r="C54" s="244" t="n">
        <v>11</v>
      </c>
      <c r="D54" s="11" t="n">
        <v>95</v>
      </c>
      <c r="E54" s="11" t="s">
        <v>229</v>
      </c>
      <c r="F54" s="11" t="s">
        <v>43</v>
      </c>
      <c r="G54" s="11" t="s">
        <v>2732</v>
      </c>
      <c r="H54" s="11" t="s">
        <v>2654</v>
      </c>
      <c r="I54" s="45" t="s">
        <v>2733</v>
      </c>
      <c r="Y54" s="160"/>
      <c r="AQ54" s="155"/>
      <c r="AR54" s="144" t="s">
        <v>1165</v>
      </c>
      <c r="BK54" s="153" t="s">
        <v>1166</v>
      </c>
    </row>
    <row r="55" customFormat="false" ht="46.5" hidden="true" customHeight="true" outlineLevel="0" collapsed="false">
      <c r="A55" s="205"/>
      <c r="B55" s="36" t="s">
        <v>2734</v>
      </c>
      <c r="C55" s="244" t="n">
        <v>10</v>
      </c>
      <c r="D55" s="11" t="n">
        <v>85</v>
      </c>
      <c r="E55" s="11" t="s">
        <v>229</v>
      </c>
      <c r="F55" s="11" t="s">
        <v>16</v>
      </c>
      <c r="G55" s="11" t="s">
        <v>399</v>
      </c>
      <c r="H55" s="11" t="s">
        <v>2654</v>
      </c>
      <c r="I55" s="45" t="s">
        <v>1252</v>
      </c>
      <c r="Y55" s="160"/>
      <c r="AQ55" s="155"/>
      <c r="AR55" s="144" t="s">
        <v>1173</v>
      </c>
      <c r="BK55" s="153" t="s">
        <v>1174</v>
      </c>
    </row>
    <row r="56" customFormat="false" ht="15" hidden="true" customHeight="true" outlineLevel="0" collapsed="false">
      <c r="A56" s="205"/>
      <c r="B56" s="29" t="s">
        <v>2735</v>
      </c>
      <c r="C56" s="27" t="n">
        <v>9</v>
      </c>
      <c r="D56" s="27" t="n">
        <v>81</v>
      </c>
      <c r="E56" s="11" t="s">
        <v>338</v>
      </c>
      <c r="F56" s="27" t="s">
        <v>23</v>
      </c>
      <c r="G56" s="27" t="s">
        <v>354</v>
      </c>
      <c r="H56" s="11" t="s">
        <v>2654</v>
      </c>
      <c r="I56" s="30" t="s">
        <v>1064</v>
      </c>
      <c r="Y56" s="160"/>
      <c r="AQ56" s="155"/>
      <c r="AR56" s="144" t="s">
        <v>1178</v>
      </c>
      <c r="BK56" s="153" t="s">
        <v>1179</v>
      </c>
    </row>
    <row r="57" customFormat="false" ht="15" hidden="true" customHeight="true" outlineLevel="0" collapsed="false">
      <c r="A57" s="240"/>
      <c r="B57" s="36" t="s">
        <v>2736</v>
      </c>
      <c r="C57" s="244" t="n">
        <v>11</v>
      </c>
      <c r="D57" s="11" t="n">
        <v>92</v>
      </c>
      <c r="E57" s="11" t="s">
        <v>229</v>
      </c>
      <c r="F57" s="11" t="s">
        <v>34</v>
      </c>
      <c r="G57" s="11" t="s">
        <v>2737</v>
      </c>
      <c r="H57" s="11" t="s">
        <v>2654</v>
      </c>
      <c r="I57" s="45" t="s">
        <v>2738</v>
      </c>
      <c r="Y57" s="160"/>
      <c r="AQ57" s="155"/>
      <c r="AR57" s="144" t="s">
        <v>2090</v>
      </c>
      <c r="BK57" s="153" t="s">
        <v>2091</v>
      </c>
    </row>
    <row r="58" customFormat="false" ht="15" hidden="true" customHeight="true" outlineLevel="0" collapsed="false">
      <c r="A58" s="205"/>
      <c r="B58" s="36" t="s">
        <v>2739</v>
      </c>
      <c r="C58" s="11" t="n">
        <v>9</v>
      </c>
      <c r="D58" s="11" t="n">
        <v>80</v>
      </c>
      <c r="E58" s="11" t="s">
        <v>229</v>
      </c>
      <c r="F58" s="11" t="s">
        <v>25</v>
      </c>
      <c r="G58" s="11" t="s">
        <v>407</v>
      </c>
      <c r="H58" s="11" t="s">
        <v>2654</v>
      </c>
      <c r="I58" s="45" t="s">
        <v>2740</v>
      </c>
      <c r="Y58" s="160"/>
      <c r="AQ58" s="155"/>
      <c r="AR58" s="144" t="s">
        <v>2094</v>
      </c>
      <c r="BK58" s="153" t="s">
        <v>2095</v>
      </c>
    </row>
    <row r="59" customFormat="false" ht="15" hidden="true" customHeight="true" outlineLevel="0" collapsed="false">
      <c r="A59" s="205"/>
      <c r="B59" s="36" t="s">
        <v>2741</v>
      </c>
      <c r="C59" s="244" t="n">
        <v>11</v>
      </c>
      <c r="D59" s="11" t="n">
        <v>92</v>
      </c>
      <c r="E59" s="11" t="s">
        <v>229</v>
      </c>
      <c r="F59" s="11" t="s">
        <v>34</v>
      </c>
      <c r="G59" s="11" t="s">
        <v>2737</v>
      </c>
      <c r="H59" s="11" t="s">
        <v>2654</v>
      </c>
      <c r="I59" s="45" t="s">
        <v>2340</v>
      </c>
      <c r="AQ59" s="155"/>
      <c r="AR59" s="144" t="s">
        <v>1181</v>
      </c>
      <c r="BK59" s="153" t="s">
        <v>1182</v>
      </c>
    </row>
    <row r="60" customFormat="false" ht="15" hidden="true" customHeight="true" outlineLevel="0" collapsed="false">
      <c r="A60" s="205"/>
      <c r="B60" s="29" t="s">
        <v>2742</v>
      </c>
      <c r="C60" s="244" t="n">
        <v>10</v>
      </c>
      <c r="D60" s="27" t="n">
        <v>85</v>
      </c>
      <c r="E60" s="11" t="s">
        <v>338</v>
      </c>
      <c r="F60" s="27" t="s">
        <v>23</v>
      </c>
      <c r="G60" s="27" t="s">
        <v>1650</v>
      </c>
      <c r="H60" s="11" t="s">
        <v>2654</v>
      </c>
      <c r="I60" s="30" t="s">
        <v>1252</v>
      </c>
      <c r="AQ60" s="155"/>
      <c r="AR60" s="144" t="s">
        <v>1184</v>
      </c>
      <c r="BK60" s="153" t="s">
        <v>1185</v>
      </c>
    </row>
    <row r="61" customFormat="false" ht="15" hidden="true" customHeight="true" outlineLevel="0" collapsed="false">
      <c r="A61" s="205"/>
      <c r="B61" s="36" t="s">
        <v>2743</v>
      </c>
      <c r="C61" s="244" t="n">
        <v>11</v>
      </c>
      <c r="D61" s="11" t="n">
        <v>90</v>
      </c>
      <c r="E61" s="11" t="s">
        <v>229</v>
      </c>
      <c r="F61" s="11" t="s">
        <v>41</v>
      </c>
      <c r="G61" s="11" t="s">
        <v>818</v>
      </c>
      <c r="H61" s="11" t="s">
        <v>2654</v>
      </c>
      <c r="I61" s="45" t="s">
        <v>2093</v>
      </c>
      <c r="AQ61" s="155"/>
      <c r="AR61" s="144" t="s">
        <v>1188</v>
      </c>
      <c r="BK61" s="153" t="s">
        <v>1189</v>
      </c>
    </row>
    <row r="62" customFormat="false" ht="15" hidden="true" customHeight="true" outlineLevel="0" collapsed="false">
      <c r="A62" s="205"/>
      <c r="B62" s="36" t="s">
        <v>2116</v>
      </c>
      <c r="C62" s="11" t="n">
        <v>9</v>
      </c>
      <c r="D62" s="11" t="n">
        <v>80</v>
      </c>
      <c r="E62" s="11" t="s">
        <v>229</v>
      </c>
      <c r="F62" s="11" t="s">
        <v>24</v>
      </c>
      <c r="G62" s="11" t="s">
        <v>784</v>
      </c>
      <c r="H62" s="11" t="s">
        <v>2654</v>
      </c>
      <c r="I62" s="45" t="s">
        <v>2117</v>
      </c>
      <c r="AQ62" s="155"/>
      <c r="AR62" s="144" t="s">
        <v>1193</v>
      </c>
      <c r="BK62" s="153" t="s">
        <v>1194</v>
      </c>
    </row>
    <row r="63" customFormat="false" ht="15" hidden="true" customHeight="true" outlineLevel="0" collapsed="false">
      <c r="A63" s="205"/>
      <c r="B63" s="36" t="s">
        <v>2744</v>
      </c>
      <c r="C63" s="244" t="n">
        <v>10</v>
      </c>
      <c r="D63" s="11" t="n">
        <v>85</v>
      </c>
      <c r="E63" s="11" t="s">
        <v>229</v>
      </c>
      <c r="F63" s="11" t="s">
        <v>43</v>
      </c>
      <c r="G63" s="11" t="s">
        <v>726</v>
      </c>
      <c r="H63" s="11" t="s">
        <v>2654</v>
      </c>
      <c r="I63" s="45" t="s">
        <v>2745</v>
      </c>
      <c r="AR63" s="159"/>
      <c r="BK63" s="164" t="s">
        <v>1787</v>
      </c>
    </row>
    <row r="64" customFormat="false" ht="15" hidden="true" customHeight="false" outlineLevel="0" collapsed="false">
      <c r="A64" s="205"/>
      <c r="B64" s="50" t="s">
        <v>2746</v>
      </c>
      <c r="C64" s="244" t="n">
        <v>11</v>
      </c>
      <c r="D64" s="42" t="n">
        <v>90</v>
      </c>
      <c r="E64" s="122" t="s">
        <v>229</v>
      </c>
      <c r="F64" s="122" t="s">
        <v>23</v>
      </c>
      <c r="G64" s="122" t="s">
        <v>1516</v>
      </c>
      <c r="H64" s="11" t="s">
        <v>2654</v>
      </c>
      <c r="I64" s="123" t="s">
        <v>2747</v>
      </c>
      <c r="AR64" s="159"/>
      <c r="BK64" s="164" t="s">
        <v>76</v>
      </c>
    </row>
    <row r="65" customFormat="false" ht="15" hidden="true" customHeight="true" outlineLevel="0" collapsed="false">
      <c r="A65" s="240"/>
      <c r="B65" s="29" t="s">
        <v>2748</v>
      </c>
      <c r="C65" s="244" t="n">
        <v>11</v>
      </c>
      <c r="D65" s="27" t="n">
        <v>89</v>
      </c>
      <c r="E65" s="11" t="s">
        <v>338</v>
      </c>
      <c r="F65" s="27" t="s">
        <v>23</v>
      </c>
      <c r="G65" s="27" t="s">
        <v>136</v>
      </c>
      <c r="H65" s="11" t="s">
        <v>2654</v>
      </c>
      <c r="I65" s="30" t="s">
        <v>2709</v>
      </c>
      <c r="AR65" s="159"/>
      <c r="BK65" s="153" t="s">
        <v>2305</v>
      </c>
    </row>
    <row r="66" customFormat="false" ht="15" hidden="true" customHeight="true" outlineLevel="0" collapsed="false">
      <c r="A66" s="224"/>
      <c r="B66" s="36" t="s">
        <v>2749</v>
      </c>
      <c r="C66" s="244" t="n">
        <v>10</v>
      </c>
      <c r="D66" s="11" t="n">
        <v>85</v>
      </c>
      <c r="E66" s="11" t="s">
        <v>229</v>
      </c>
      <c r="F66" s="11" t="s">
        <v>16</v>
      </c>
      <c r="G66" s="11" t="s">
        <v>399</v>
      </c>
      <c r="H66" s="11" t="s">
        <v>2654</v>
      </c>
      <c r="I66" s="45" t="s">
        <v>2750</v>
      </c>
      <c r="AR66" s="159"/>
      <c r="BK66" s="153" t="s">
        <v>1793</v>
      </c>
    </row>
    <row r="67" customFormat="false" ht="15" hidden="true" customHeight="true" outlineLevel="0" collapsed="false">
      <c r="A67" s="205"/>
      <c r="B67" s="29" t="s">
        <v>2751</v>
      </c>
      <c r="C67" s="244" t="n">
        <v>10</v>
      </c>
      <c r="D67" s="27" t="n">
        <v>85</v>
      </c>
      <c r="E67" s="11" t="s">
        <v>338</v>
      </c>
      <c r="F67" s="27" t="s">
        <v>23</v>
      </c>
      <c r="G67" s="27" t="s">
        <v>636</v>
      </c>
      <c r="H67" s="11" t="s">
        <v>2654</v>
      </c>
      <c r="I67" s="30" t="s">
        <v>2752</v>
      </c>
      <c r="AR67" s="159"/>
      <c r="BK67" s="153" t="s">
        <v>1796</v>
      </c>
    </row>
    <row r="68" customFormat="false" ht="15" hidden="true" customHeight="true" outlineLevel="0" collapsed="false">
      <c r="A68" s="205"/>
      <c r="B68" s="36" t="s">
        <v>2753</v>
      </c>
      <c r="C68" s="244" t="n">
        <v>11</v>
      </c>
      <c r="D68" s="11" t="n">
        <v>89</v>
      </c>
      <c r="E68" s="11" t="s">
        <v>229</v>
      </c>
      <c r="F68" s="11" t="s">
        <v>27</v>
      </c>
      <c r="G68" s="11" t="s">
        <v>2754</v>
      </c>
      <c r="H68" s="11" t="s">
        <v>2654</v>
      </c>
      <c r="I68" s="45" t="s">
        <v>2755</v>
      </c>
      <c r="AR68" s="181"/>
      <c r="BK68" s="155"/>
    </row>
    <row r="69" customFormat="false" ht="15" hidden="true" customHeight="false" outlineLevel="0" collapsed="false">
      <c r="A69" s="205"/>
      <c r="B69" s="36" t="s">
        <v>2756</v>
      </c>
      <c r="C69" s="244" t="n">
        <v>11</v>
      </c>
      <c r="D69" s="11" t="n">
        <v>89</v>
      </c>
      <c r="E69" s="11" t="s">
        <v>229</v>
      </c>
      <c r="F69" s="11" t="s">
        <v>18</v>
      </c>
      <c r="G69" s="11" t="s">
        <v>2757</v>
      </c>
      <c r="H69" s="11" t="s">
        <v>2654</v>
      </c>
      <c r="I69" s="45" t="s">
        <v>2229</v>
      </c>
      <c r="AR69" s="181"/>
    </row>
    <row r="70" customFormat="false" ht="15" hidden="true" customHeight="true" outlineLevel="0" collapsed="false">
      <c r="A70" s="205"/>
      <c r="B70" s="36" t="s">
        <v>2758</v>
      </c>
      <c r="C70" s="11" t="n">
        <v>9</v>
      </c>
      <c r="D70" s="11" t="n">
        <v>80</v>
      </c>
      <c r="E70" s="11" t="s">
        <v>229</v>
      </c>
      <c r="F70" s="11" t="s">
        <v>20</v>
      </c>
      <c r="G70" s="11" t="s">
        <v>78</v>
      </c>
      <c r="H70" s="11" t="s">
        <v>2654</v>
      </c>
      <c r="I70" s="45" t="s">
        <v>1264</v>
      </c>
      <c r="AR70" s="181"/>
    </row>
    <row r="71" customFormat="false" ht="15" hidden="true" customHeight="true" outlineLevel="0" collapsed="false">
      <c r="A71" s="205"/>
      <c r="B71" s="245" t="s">
        <v>2759</v>
      </c>
      <c r="C71" s="244" t="n">
        <v>10</v>
      </c>
      <c r="D71" s="13" t="n">
        <v>84</v>
      </c>
      <c r="E71" s="246" t="s">
        <v>229</v>
      </c>
      <c r="F71" s="81" t="s">
        <v>47</v>
      </c>
      <c r="G71" s="81" t="s">
        <v>764</v>
      </c>
      <c r="H71" s="11" t="s">
        <v>2654</v>
      </c>
      <c r="I71" s="182" t="s">
        <v>2760</v>
      </c>
    </row>
    <row r="72" customFormat="false" ht="15" hidden="true" customHeight="true" outlineLevel="0" collapsed="false">
      <c r="A72" s="205"/>
      <c r="B72" s="245" t="s">
        <v>2761</v>
      </c>
      <c r="C72" s="244" t="n">
        <v>10</v>
      </c>
      <c r="D72" s="81" t="n">
        <v>83</v>
      </c>
      <c r="E72" s="246" t="s">
        <v>229</v>
      </c>
      <c r="F72" s="81" t="s">
        <v>47</v>
      </c>
      <c r="G72" s="81" t="s">
        <v>2762</v>
      </c>
      <c r="H72" s="11" t="s">
        <v>2654</v>
      </c>
      <c r="I72" s="182" t="s">
        <v>2763</v>
      </c>
    </row>
    <row r="73" s="179" customFormat="true" ht="15" hidden="true" customHeight="false" outlineLevel="0" collapsed="false">
      <c r="A73" s="205"/>
      <c r="B73" s="36" t="s">
        <v>1710</v>
      </c>
      <c r="C73" s="244" t="n">
        <v>11</v>
      </c>
      <c r="D73" s="11" t="n">
        <v>88</v>
      </c>
      <c r="E73" s="11" t="s">
        <v>338</v>
      </c>
      <c r="F73" s="11" t="s">
        <v>46</v>
      </c>
      <c r="G73" s="11" t="s">
        <v>565</v>
      </c>
      <c r="H73" s="11" t="s">
        <v>2654</v>
      </c>
      <c r="I73" s="45" t="s">
        <v>1711</v>
      </c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80"/>
      <c r="BN73" s="180"/>
      <c r="BO73" s="180"/>
      <c r="BP73" s="180"/>
      <c r="BQ73" s="180"/>
      <c r="BR73" s="180"/>
    </row>
    <row r="74" customFormat="false" ht="15" hidden="true" customHeight="true" outlineLevel="0" collapsed="false">
      <c r="A74" s="205"/>
      <c r="B74" s="29" t="s">
        <v>2764</v>
      </c>
      <c r="C74" s="27" t="n">
        <v>10</v>
      </c>
      <c r="D74" s="27" t="n">
        <v>82</v>
      </c>
      <c r="E74" s="27" t="s">
        <v>229</v>
      </c>
      <c r="F74" s="27" t="s">
        <v>42</v>
      </c>
      <c r="G74" s="27" t="s">
        <v>1161</v>
      </c>
      <c r="H74" s="27" t="s">
        <v>2654</v>
      </c>
      <c r="I74" s="30" t="s">
        <v>2765</v>
      </c>
    </row>
    <row r="75" customFormat="false" ht="15" hidden="true" customHeight="true" outlineLevel="0" collapsed="false">
      <c r="A75" s="205"/>
      <c r="B75" s="29" t="s">
        <v>2766</v>
      </c>
      <c r="C75" s="27" t="n">
        <v>10</v>
      </c>
      <c r="D75" s="27" t="n">
        <v>82</v>
      </c>
      <c r="E75" s="27" t="s">
        <v>229</v>
      </c>
      <c r="F75" s="27" t="s">
        <v>42</v>
      </c>
      <c r="G75" s="27" t="s">
        <v>1150</v>
      </c>
      <c r="H75" s="27" t="s">
        <v>2654</v>
      </c>
      <c r="I75" s="30" t="s">
        <v>2767</v>
      </c>
    </row>
    <row r="76" customFormat="false" ht="15" hidden="true" customHeight="true" outlineLevel="0" collapsed="false">
      <c r="A76" s="205"/>
      <c r="B76" s="10" t="s">
        <v>2640</v>
      </c>
      <c r="C76" s="244" t="n">
        <v>10</v>
      </c>
      <c r="D76" s="13" t="n">
        <v>80</v>
      </c>
      <c r="E76" s="13" t="s">
        <v>229</v>
      </c>
      <c r="F76" s="13" t="s">
        <v>48</v>
      </c>
      <c r="G76" s="13" t="s">
        <v>2641</v>
      </c>
      <c r="H76" s="11" t="s">
        <v>2654</v>
      </c>
      <c r="I76" s="114" t="s">
        <v>2642</v>
      </c>
    </row>
    <row r="77" customFormat="false" ht="15" hidden="true" customHeight="true" outlineLevel="0" collapsed="false">
      <c r="A77" s="205"/>
      <c r="B77" s="36" t="s">
        <v>2768</v>
      </c>
      <c r="C77" s="244" t="n">
        <v>10</v>
      </c>
      <c r="D77" s="11" t="n">
        <v>80</v>
      </c>
      <c r="E77" s="11" t="s">
        <v>229</v>
      </c>
      <c r="F77" s="11" t="s">
        <v>59</v>
      </c>
      <c r="G77" s="11" t="s">
        <v>1382</v>
      </c>
      <c r="H77" s="11" t="s">
        <v>2654</v>
      </c>
      <c r="I77" s="45" t="s">
        <v>2769</v>
      </c>
    </row>
    <row r="78" customFormat="false" ht="15" hidden="true" customHeight="true" outlineLevel="0" collapsed="false">
      <c r="A78" s="205"/>
      <c r="B78" s="29" t="s">
        <v>2770</v>
      </c>
      <c r="C78" s="27" t="n">
        <v>10</v>
      </c>
      <c r="D78" s="27" t="n">
        <v>80</v>
      </c>
      <c r="E78" s="27" t="s">
        <v>229</v>
      </c>
      <c r="F78" s="27" t="s">
        <v>42</v>
      </c>
      <c r="G78" s="27" t="s">
        <v>1136</v>
      </c>
      <c r="H78" s="27" t="s">
        <v>2654</v>
      </c>
      <c r="I78" s="30" t="s">
        <v>2771</v>
      </c>
    </row>
    <row r="79" customFormat="false" ht="15" hidden="true" customHeight="true" outlineLevel="0" collapsed="false">
      <c r="A79" s="205"/>
      <c r="B79" s="245" t="s">
        <v>2772</v>
      </c>
      <c r="C79" s="244" t="n">
        <v>10</v>
      </c>
      <c r="D79" s="81" t="n">
        <v>80</v>
      </c>
      <c r="E79" s="246" t="s">
        <v>229</v>
      </c>
      <c r="F79" s="81" t="s">
        <v>47</v>
      </c>
      <c r="G79" s="81" t="s">
        <v>1699</v>
      </c>
      <c r="H79" s="11" t="s">
        <v>2654</v>
      </c>
      <c r="I79" s="182" t="s">
        <v>2295</v>
      </c>
    </row>
    <row r="80" customFormat="false" ht="15" hidden="true" customHeight="true" outlineLevel="0" collapsed="false">
      <c r="A80" s="205"/>
      <c r="B80" s="36" t="s">
        <v>2118</v>
      </c>
      <c r="C80" s="11" t="n">
        <v>9</v>
      </c>
      <c r="D80" s="11" t="n">
        <v>78</v>
      </c>
      <c r="E80" s="11" t="s">
        <v>338</v>
      </c>
      <c r="F80" s="11" t="s">
        <v>24</v>
      </c>
      <c r="G80" s="11" t="s">
        <v>784</v>
      </c>
      <c r="H80" s="11" t="s">
        <v>2654</v>
      </c>
      <c r="I80" s="45" t="s">
        <v>2773</v>
      </c>
    </row>
    <row r="81" customFormat="false" ht="15" hidden="true" customHeight="true" outlineLevel="0" collapsed="false">
      <c r="A81" s="205"/>
      <c r="B81" s="247" t="s">
        <v>2774</v>
      </c>
      <c r="C81" s="248" t="n">
        <v>9</v>
      </c>
      <c r="D81" s="248" t="n">
        <v>78</v>
      </c>
      <c r="E81" s="11" t="s">
        <v>229</v>
      </c>
      <c r="F81" s="11" t="s">
        <v>26</v>
      </c>
      <c r="G81" s="11" t="s">
        <v>230</v>
      </c>
      <c r="H81" s="11" t="s">
        <v>2654</v>
      </c>
      <c r="I81" s="249" t="n">
        <v>39968</v>
      </c>
    </row>
    <row r="82" s="179" customFormat="true" ht="15" hidden="true" customHeight="true" outlineLevel="0" collapsed="false">
      <c r="A82" s="205"/>
      <c r="B82" s="36" t="s">
        <v>2775</v>
      </c>
      <c r="C82" s="244" t="n">
        <v>10</v>
      </c>
      <c r="D82" s="11" t="n">
        <v>80</v>
      </c>
      <c r="E82" s="11" t="s">
        <v>229</v>
      </c>
      <c r="F82" s="11" t="s">
        <v>20</v>
      </c>
      <c r="G82" s="11" t="s">
        <v>713</v>
      </c>
      <c r="H82" s="11" t="s">
        <v>2654</v>
      </c>
      <c r="I82" s="45" t="s">
        <v>2776</v>
      </c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80"/>
      <c r="BN82" s="180"/>
      <c r="BO82" s="180"/>
      <c r="BP82" s="180"/>
      <c r="BQ82" s="180"/>
      <c r="BR82" s="180"/>
    </row>
    <row r="83" customFormat="false" ht="15" hidden="true" customHeight="true" outlineLevel="0" collapsed="false">
      <c r="A83" s="205"/>
      <c r="B83" s="173" t="s">
        <v>2777</v>
      </c>
      <c r="C83" s="244" t="n">
        <v>9</v>
      </c>
      <c r="D83" s="244" t="n">
        <v>77</v>
      </c>
      <c r="E83" s="11" t="s">
        <v>1124</v>
      </c>
      <c r="F83" s="11" t="s">
        <v>58</v>
      </c>
      <c r="G83" s="244" t="s">
        <v>2778</v>
      </c>
      <c r="H83" s="11" t="s">
        <v>2654</v>
      </c>
      <c r="I83" s="250" t="s">
        <v>2779</v>
      </c>
    </row>
    <row r="84" customFormat="false" ht="15" hidden="true" customHeight="true" outlineLevel="0" collapsed="false">
      <c r="A84" s="205"/>
      <c r="B84" s="37" t="s">
        <v>2780</v>
      </c>
      <c r="C84" s="11" t="n">
        <v>9</v>
      </c>
      <c r="D84" s="11" t="n">
        <v>77</v>
      </c>
      <c r="E84" s="11" t="s">
        <v>229</v>
      </c>
      <c r="F84" s="11" t="s">
        <v>18</v>
      </c>
      <c r="G84" s="11" t="s">
        <v>2781</v>
      </c>
      <c r="H84" s="11" t="s">
        <v>2654</v>
      </c>
      <c r="I84" s="45" t="s">
        <v>2379</v>
      </c>
    </row>
    <row r="85" customFormat="false" ht="15" hidden="true" customHeight="true" outlineLevel="0" collapsed="false">
      <c r="A85" s="205"/>
      <c r="B85" s="36" t="s">
        <v>2782</v>
      </c>
      <c r="C85" s="11" t="n">
        <v>9</v>
      </c>
      <c r="D85" s="11" t="n">
        <v>77</v>
      </c>
      <c r="E85" s="11" t="s">
        <v>229</v>
      </c>
      <c r="F85" s="11" t="s">
        <v>27</v>
      </c>
      <c r="G85" s="11" t="s">
        <v>1404</v>
      </c>
      <c r="H85" s="11" t="s">
        <v>2654</v>
      </c>
      <c r="I85" s="45" t="s">
        <v>2355</v>
      </c>
    </row>
    <row r="86" customFormat="false" ht="15" hidden="true" customHeight="true" outlineLevel="0" collapsed="false">
      <c r="A86" s="205"/>
      <c r="B86" s="36" t="s">
        <v>2783</v>
      </c>
      <c r="C86" s="11" t="n">
        <v>9</v>
      </c>
      <c r="D86" s="11" t="n">
        <v>77</v>
      </c>
      <c r="E86" s="11" t="s">
        <v>229</v>
      </c>
      <c r="F86" s="11" t="s">
        <v>32</v>
      </c>
      <c r="G86" s="11" t="s">
        <v>449</v>
      </c>
      <c r="H86" s="11" t="s">
        <v>2654</v>
      </c>
      <c r="I86" s="45" t="s">
        <v>2784</v>
      </c>
    </row>
    <row r="87" customFormat="false" ht="15" hidden="true" customHeight="true" outlineLevel="0" collapsed="false">
      <c r="A87" s="205"/>
      <c r="B87" s="247" t="s">
        <v>2785</v>
      </c>
      <c r="C87" s="248" t="n">
        <v>9</v>
      </c>
      <c r="D87" s="248" t="n">
        <v>77</v>
      </c>
      <c r="E87" s="11" t="s">
        <v>229</v>
      </c>
      <c r="F87" s="11" t="s">
        <v>26</v>
      </c>
      <c r="G87" s="11" t="s">
        <v>597</v>
      </c>
      <c r="H87" s="11" t="s">
        <v>2654</v>
      </c>
      <c r="I87" s="249" t="n">
        <v>39667</v>
      </c>
    </row>
    <row r="88" customFormat="false" ht="15" hidden="true" customHeight="true" outlineLevel="0" collapsed="false">
      <c r="A88" s="205"/>
      <c r="B88" s="247" t="s">
        <v>2786</v>
      </c>
      <c r="C88" s="248" t="n">
        <v>9</v>
      </c>
      <c r="D88" s="248" t="n">
        <v>77</v>
      </c>
      <c r="E88" s="11" t="s">
        <v>229</v>
      </c>
      <c r="F88" s="11" t="s">
        <v>26</v>
      </c>
      <c r="G88" s="11" t="s">
        <v>230</v>
      </c>
      <c r="H88" s="11" t="s">
        <v>2654</v>
      </c>
      <c r="I88" s="249" t="n">
        <v>39341</v>
      </c>
    </row>
    <row r="89" customFormat="false" ht="15" hidden="true" customHeight="true" outlineLevel="0" collapsed="false">
      <c r="A89" s="205"/>
      <c r="B89" s="245" t="s">
        <v>2787</v>
      </c>
      <c r="C89" s="81" t="n">
        <v>9</v>
      </c>
      <c r="D89" s="81" t="n">
        <v>77</v>
      </c>
      <c r="E89" s="246" t="s">
        <v>229</v>
      </c>
      <c r="F89" s="81" t="s">
        <v>47</v>
      </c>
      <c r="G89" s="81" t="s">
        <v>2704</v>
      </c>
      <c r="H89" s="11" t="s">
        <v>2654</v>
      </c>
      <c r="I89" s="182" t="s">
        <v>2207</v>
      </c>
    </row>
    <row r="90" customFormat="false" ht="15" hidden="true" customHeight="true" outlineLevel="0" collapsed="false">
      <c r="A90" s="205"/>
      <c r="B90" s="36" t="s">
        <v>2788</v>
      </c>
      <c r="C90" s="11" t="n">
        <v>9</v>
      </c>
      <c r="D90" s="11" t="n">
        <v>76</v>
      </c>
      <c r="E90" s="11" t="s">
        <v>229</v>
      </c>
      <c r="F90" s="11" t="s">
        <v>62</v>
      </c>
      <c r="G90" s="11" t="s">
        <v>174</v>
      </c>
      <c r="H90" s="11" t="s">
        <v>2654</v>
      </c>
      <c r="I90" s="45" t="s">
        <v>2789</v>
      </c>
    </row>
    <row r="91" customFormat="false" ht="15" hidden="true" customHeight="true" outlineLevel="0" collapsed="false">
      <c r="A91" s="205"/>
      <c r="B91" s="36" t="s">
        <v>2790</v>
      </c>
      <c r="C91" s="11" t="n">
        <v>9</v>
      </c>
      <c r="D91" s="11" t="n">
        <v>76</v>
      </c>
      <c r="E91" s="11" t="s">
        <v>229</v>
      </c>
      <c r="F91" s="11" t="s">
        <v>32</v>
      </c>
      <c r="G91" s="11" t="s">
        <v>89</v>
      </c>
      <c r="H91" s="11" t="s">
        <v>2654</v>
      </c>
      <c r="I91" s="45" t="s">
        <v>2791</v>
      </c>
    </row>
    <row r="92" customFormat="false" ht="15" hidden="true" customHeight="true" outlineLevel="0" collapsed="false">
      <c r="A92" s="205"/>
      <c r="B92" s="247" t="s">
        <v>2792</v>
      </c>
      <c r="C92" s="248" t="n">
        <v>9</v>
      </c>
      <c r="D92" s="248" t="n">
        <v>76</v>
      </c>
      <c r="E92" s="11" t="s">
        <v>229</v>
      </c>
      <c r="F92" s="11" t="s">
        <v>26</v>
      </c>
      <c r="G92" s="11" t="s">
        <v>84</v>
      </c>
      <c r="H92" s="11" t="s">
        <v>2654</v>
      </c>
      <c r="I92" s="249" t="n">
        <v>39945</v>
      </c>
    </row>
    <row r="93" customFormat="false" ht="15" hidden="true" customHeight="true" outlineLevel="0" collapsed="false">
      <c r="A93" s="205"/>
      <c r="B93" s="36" t="s">
        <v>2793</v>
      </c>
      <c r="C93" s="11" t="n">
        <v>9</v>
      </c>
      <c r="D93" s="11" t="n">
        <v>75</v>
      </c>
      <c r="E93" s="11" t="s">
        <v>338</v>
      </c>
      <c r="F93" s="11" t="s">
        <v>27</v>
      </c>
      <c r="G93" s="11" t="s">
        <v>2794</v>
      </c>
      <c r="H93" s="11" t="s">
        <v>2654</v>
      </c>
      <c r="I93" s="45" t="s">
        <v>2795</v>
      </c>
    </row>
    <row r="94" customFormat="false" ht="15" hidden="true" customHeight="true" outlineLevel="0" collapsed="false">
      <c r="A94" s="205"/>
      <c r="B94" s="36" t="s">
        <v>2796</v>
      </c>
      <c r="C94" s="11" t="n">
        <v>9</v>
      </c>
      <c r="D94" s="11" t="n">
        <v>75</v>
      </c>
      <c r="E94" s="11" t="s">
        <v>229</v>
      </c>
      <c r="F94" s="11" t="s">
        <v>16</v>
      </c>
      <c r="G94" s="11" t="s">
        <v>2719</v>
      </c>
      <c r="H94" s="11" t="s">
        <v>2654</v>
      </c>
      <c r="I94" s="45" t="s">
        <v>2797</v>
      </c>
    </row>
    <row r="95" customFormat="false" ht="15" hidden="true" customHeight="true" outlineLevel="0" collapsed="false">
      <c r="A95" s="205"/>
      <c r="B95" s="36" t="s">
        <v>2798</v>
      </c>
      <c r="C95" s="11" t="n">
        <v>9</v>
      </c>
      <c r="D95" s="11" t="n">
        <v>74</v>
      </c>
      <c r="E95" s="11" t="s">
        <v>229</v>
      </c>
      <c r="F95" s="11" t="s">
        <v>32</v>
      </c>
      <c r="G95" s="11" t="s">
        <v>399</v>
      </c>
      <c r="H95" s="11" t="s">
        <v>2654</v>
      </c>
      <c r="I95" s="45" t="s">
        <v>2799</v>
      </c>
    </row>
    <row r="96" customFormat="false" ht="15" hidden="false" customHeight="true" outlineLevel="0" collapsed="false">
      <c r="A96" s="205"/>
      <c r="B96" s="36" t="s">
        <v>2800</v>
      </c>
      <c r="C96" s="11" t="n">
        <v>9</v>
      </c>
      <c r="D96" s="11" t="n">
        <v>74</v>
      </c>
      <c r="E96" s="11" t="s">
        <v>229</v>
      </c>
      <c r="F96" s="11" t="s">
        <v>17</v>
      </c>
      <c r="G96" s="11" t="s">
        <v>293</v>
      </c>
      <c r="H96" s="11" t="s">
        <v>2654</v>
      </c>
      <c r="I96" s="45" t="s">
        <v>2801</v>
      </c>
    </row>
    <row r="97" customFormat="false" ht="15" hidden="true" customHeight="true" outlineLevel="0" collapsed="false">
      <c r="A97" s="205"/>
      <c r="B97" s="36" t="s">
        <v>2802</v>
      </c>
      <c r="C97" s="11" t="n">
        <v>9</v>
      </c>
      <c r="D97" s="11" t="n">
        <v>74</v>
      </c>
      <c r="E97" s="11" t="s">
        <v>229</v>
      </c>
      <c r="F97" s="11" t="s">
        <v>43</v>
      </c>
      <c r="G97" s="11" t="s">
        <v>2803</v>
      </c>
      <c r="H97" s="11" t="s">
        <v>2654</v>
      </c>
      <c r="I97" s="45" t="s">
        <v>2367</v>
      </c>
    </row>
    <row r="98" customFormat="false" ht="15" hidden="true" customHeight="true" outlineLevel="0" collapsed="false">
      <c r="A98" s="205"/>
      <c r="B98" s="36" t="s">
        <v>2804</v>
      </c>
      <c r="C98" s="11" t="n">
        <v>9</v>
      </c>
      <c r="D98" s="11" t="n">
        <v>73</v>
      </c>
      <c r="E98" s="11" t="s">
        <v>338</v>
      </c>
      <c r="F98" s="11" t="s">
        <v>34</v>
      </c>
      <c r="G98" s="11" t="s">
        <v>255</v>
      </c>
      <c r="H98" s="11" t="s">
        <v>2654</v>
      </c>
      <c r="I98" s="45" t="s">
        <v>2805</v>
      </c>
    </row>
    <row r="99" customFormat="false" ht="15" hidden="true" customHeight="true" outlineLevel="0" collapsed="false">
      <c r="A99" s="205"/>
      <c r="B99" s="36" t="s">
        <v>2806</v>
      </c>
      <c r="C99" s="11" t="n">
        <v>9</v>
      </c>
      <c r="D99" s="11" t="n">
        <v>73</v>
      </c>
      <c r="E99" s="11" t="s">
        <v>1164</v>
      </c>
      <c r="F99" s="11" t="s">
        <v>62</v>
      </c>
      <c r="G99" s="11" t="s">
        <v>227</v>
      </c>
      <c r="H99" s="11" t="s">
        <v>2654</v>
      </c>
      <c r="I99" s="88" t="n">
        <v>39745</v>
      </c>
    </row>
    <row r="100" s="179" customFormat="true" ht="15" hidden="true" customHeight="true" outlineLevel="0" collapsed="false">
      <c r="A100" s="224"/>
      <c r="B100" s="37" t="s">
        <v>2807</v>
      </c>
      <c r="C100" s="38" t="n">
        <v>9</v>
      </c>
      <c r="D100" s="38" t="n">
        <v>73</v>
      </c>
      <c r="E100" s="38" t="s">
        <v>338</v>
      </c>
      <c r="F100" s="38" t="s">
        <v>42</v>
      </c>
      <c r="G100" s="38" t="s">
        <v>1526</v>
      </c>
      <c r="H100" s="38" t="s">
        <v>2654</v>
      </c>
      <c r="I100" s="119" t="s">
        <v>2808</v>
      </c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80"/>
      <c r="BN100" s="180"/>
      <c r="BO100" s="180"/>
      <c r="BP100" s="180"/>
      <c r="BQ100" s="180"/>
      <c r="BR100" s="180"/>
    </row>
    <row r="101" customFormat="false" ht="15" hidden="true" customHeight="false" outlineLevel="0" collapsed="false">
      <c r="B101" s="29" t="s">
        <v>2809</v>
      </c>
      <c r="C101" s="27" t="n">
        <v>10</v>
      </c>
      <c r="D101" s="27" t="n">
        <v>80</v>
      </c>
      <c r="E101" s="27" t="s">
        <v>229</v>
      </c>
      <c r="F101" s="27" t="s">
        <v>42</v>
      </c>
      <c r="G101" s="27" t="s">
        <v>1126</v>
      </c>
      <c r="H101" s="27" t="s">
        <v>2654</v>
      </c>
      <c r="I101" s="30" t="s">
        <v>2810</v>
      </c>
    </row>
    <row r="102" customFormat="false" ht="15" hidden="true" customHeight="false" outlineLevel="0" collapsed="false">
      <c r="B102" s="29" t="s">
        <v>2811</v>
      </c>
      <c r="C102" s="27" t="n">
        <v>10</v>
      </c>
      <c r="D102" s="27" t="n">
        <v>79</v>
      </c>
      <c r="E102" s="27" t="s">
        <v>229</v>
      </c>
      <c r="F102" s="27" t="s">
        <v>42</v>
      </c>
      <c r="G102" s="27" t="s">
        <v>606</v>
      </c>
      <c r="H102" s="27" t="s">
        <v>2654</v>
      </c>
      <c r="I102" s="30" t="s">
        <v>2812</v>
      </c>
    </row>
    <row r="103" customFormat="false" ht="15" hidden="true" customHeight="false" outlineLevel="0" collapsed="false">
      <c r="B103" s="29" t="s">
        <v>2813</v>
      </c>
      <c r="C103" s="27" t="n">
        <v>10</v>
      </c>
      <c r="D103" s="27" t="n">
        <v>79</v>
      </c>
      <c r="E103" s="27" t="s">
        <v>229</v>
      </c>
      <c r="F103" s="27" t="s">
        <v>42</v>
      </c>
      <c r="G103" s="27" t="s">
        <v>2814</v>
      </c>
      <c r="H103" s="27" t="s">
        <v>2654</v>
      </c>
      <c r="I103" s="251" t="n">
        <v>39613</v>
      </c>
    </row>
    <row r="104" customFormat="false" ht="15" hidden="true" customHeight="false" outlineLevel="0" collapsed="false">
      <c r="B104" s="29" t="s">
        <v>2815</v>
      </c>
      <c r="C104" s="27" t="n">
        <v>10</v>
      </c>
      <c r="D104" s="27" t="n">
        <v>79</v>
      </c>
      <c r="E104" s="27" t="s">
        <v>229</v>
      </c>
      <c r="F104" s="27" t="s">
        <v>42</v>
      </c>
      <c r="G104" s="27" t="s">
        <v>1418</v>
      </c>
      <c r="H104" s="27" t="s">
        <v>2654</v>
      </c>
      <c r="I104" s="30" t="s">
        <v>2280</v>
      </c>
    </row>
    <row r="105" customFormat="false" ht="15" hidden="true" customHeight="false" outlineLevel="0" collapsed="false">
      <c r="B105" s="36" t="s">
        <v>2816</v>
      </c>
      <c r="C105" s="244" t="n">
        <v>10</v>
      </c>
      <c r="D105" s="11" t="n">
        <v>78</v>
      </c>
      <c r="E105" s="11" t="s">
        <v>229</v>
      </c>
      <c r="F105" s="11" t="s">
        <v>52</v>
      </c>
      <c r="G105" s="11" t="s">
        <v>339</v>
      </c>
      <c r="H105" s="11" t="s">
        <v>2654</v>
      </c>
      <c r="I105" s="45" t="s">
        <v>2318</v>
      </c>
    </row>
    <row r="106" customFormat="false" ht="15" hidden="true" customHeight="false" outlineLevel="0" collapsed="false">
      <c r="B106" s="118" t="s">
        <v>2817</v>
      </c>
      <c r="C106" s="209" t="n">
        <v>10</v>
      </c>
      <c r="D106" s="38" t="n">
        <v>78</v>
      </c>
      <c r="E106" s="38" t="s">
        <v>229</v>
      </c>
      <c r="F106" s="209" t="s">
        <v>51</v>
      </c>
      <c r="G106" s="209" t="s">
        <v>2818</v>
      </c>
      <c r="H106" s="38" t="s">
        <v>2654</v>
      </c>
      <c r="I106" s="252" t="n">
        <v>39443</v>
      </c>
    </row>
    <row r="107" customFormat="false" ht="15" hidden="true" customHeight="false" outlineLevel="0" collapsed="false">
      <c r="B107" s="36" t="s">
        <v>2100</v>
      </c>
      <c r="C107" s="244" t="n">
        <v>11</v>
      </c>
      <c r="D107" s="11" t="n">
        <v>88</v>
      </c>
      <c r="E107" s="11" t="s">
        <v>338</v>
      </c>
      <c r="F107" s="11" t="s">
        <v>46</v>
      </c>
      <c r="G107" s="11" t="s">
        <v>653</v>
      </c>
      <c r="H107" s="11" t="s">
        <v>2654</v>
      </c>
      <c r="I107" s="45" t="s">
        <v>2069</v>
      </c>
    </row>
    <row r="108" customFormat="false" ht="43.5" hidden="true" customHeight="true" outlineLevel="0" collapsed="false">
      <c r="B108" s="36" t="s">
        <v>2819</v>
      </c>
      <c r="C108" s="244" t="n">
        <v>11</v>
      </c>
      <c r="D108" s="11" t="n">
        <v>88</v>
      </c>
      <c r="E108" s="11" t="s">
        <v>229</v>
      </c>
      <c r="F108" s="11" t="s">
        <v>18</v>
      </c>
      <c r="G108" s="11" t="s">
        <v>2781</v>
      </c>
      <c r="H108" s="11" t="s">
        <v>2654</v>
      </c>
      <c r="I108" s="45" t="s">
        <v>2820</v>
      </c>
    </row>
    <row r="109" customFormat="false" ht="15" hidden="true" customHeight="false" outlineLevel="0" collapsed="false">
      <c r="B109" s="29" t="s">
        <v>2821</v>
      </c>
      <c r="C109" s="244" t="n">
        <v>11</v>
      </c>
      <c r="D109" s="27" t="n">
        <v>87</v>
      </c>
      <c r="E109" s="11" t="s">
        <v>338</v>
      </c>
      <c r="F109" s="27" t="s">
        <v>23</v>
      </c>
      <c r="G109" s="27" t="s">
        <v>636</v>
      </c>
      <c r="H109" s="11" t="s">
        <v>2654</v>
      </c>
      <c r="I109" s="30" t="s">
        <v>2822</v>
      </c>
    </row>
    <row r="110" customFormat="false" ht="15" hidden="true" customHeight="false" outlineLevel="0" collapsed="false">
      <c r="B110" s="36" t="s">
        <v>2823</v>
      </c>
      <c r="C110" s="244" t="n">
        <v>11</v>
      </c>
      <c r="D110" s="11" t="n">
        <v>87</v>
      </c>
      <c r="E110" s="11" t="s">
        <v>338</v>
      </c>
      <c r="F110" s="11" t="s">
        <v>16</v>
      </c>
      <c r="G110" s="11" t="s">
        <v>184</v>
      </c>
      <c r="H110" s="11" t="s">
        <v>2654</v>
      </c>
      <c r="I110" s="45" t="s">
        <v>2824</v>
      </c>
    </row>
    <row r="111" customFormat="false" ht="15" hidden="true" customHeight="false" outlineLevel="0" collapsed="false">
      <c r="B111" s="36" t="s">
        <v>2825</v>
      </c>
      <c r="C111" s="38" t="n">
        <v>11</v>
      </c>
      <c r="D111" s="11" t="n">
        <v>83</v>
      </c>
      <c r="E111" s="11" t="s">
        <v>229</v>
      </c>
      <c r="F111" s="11" t="s">
        <v>55</v>
      </c>
      <c r="G111" s="11" t="s">
        <v>2081</v>
      </c>
      <c r="H111" s="11" t="s">
        <v>2654</v>
      </c>
      <c r="I111" s="88" t="n">
        <v>39209</v>
      </c>
    </row>
    <row r="112" customFormat="false" ht="15" hidden="true" customHeight="false" outlineLevel="0" collapsed="false">
      <c r="B112" s="247" t="s">
        <v>2826</v>
      </c>
      <c r="C112" s="244" t="n">
        <v>11</v>
      </c>
      <c r="D112" s="248" t="n">
        <v>83</v>
      </c>
      <c r="E112" s="38" t="s">
        <v>229</v>
      </c>
      <c r="F112" s="11" t="s">
        <v>26</v>
      </c>
      <c r="G112" s="11" t="s">
        <v>2827</v>
      </c>
      <c r="H112" s="11" t="s">
        <v>2654</v>
      </c>
      <c r="I112" s="249" t="n">
        <v>39234</v>
      </c>
    </row>
    <row r="113" customFormat="false" ht="15" hidden="true" customHeight="false" outlineLevel="0" collapsed="false">
      <c r="B113" s="36" t="s">
        <v>2828</v>
      </c>
      <c r="C113" s="244" t="n">
        <v>11</v>
      </c>
      <c r="D113" s="11" t="n">
        <v>82</v>
      </c>
      <c r="E113" s="11" t="s">
        <v>338</v>
      </c>
      <c r="F113" s="11" t="s">
        <v>46</v>
      </c>
      <c r="G113" s="11" t="s">
        <v>1529</v>
      </c>
      <c r="H113" s="11" t="s">
        <v>2654</v>
      </c>
      <c r="I113" s="45" t="s">
        <v>2750</v>
      </c>
    </row>
    <row r="114" customFormat="false" ht="15" hidden="true" customHeight="false" outlineLevel="0" collapsed="false">
      <c r="B114" s="36" t="s">
        <v>2829</v>
      </c>
      <c r="C114" s="244" t="n">
        <v>11</v>
      </c>
      <c r="D114" s="11" t="n">
        <v>82</v>
      </c>
      <c r="E114" s="11" t="s">
        <v>338</v>
      </c>
      <c r="F114" s="11" t="s">
        <v>46</v>
      </c>
      <c r="G114" s="11" t="s">
        <v>565</v>
      </c>
      <c r="H114" s="11" t="s">
        <v>2654</v>
      </c>
      <c r="I114" s="45" t="s">
        <v>2830</v>
      </c>
    </row>
    <row r="115" customFormat="false" ht="15" hidden="true" customHeight="false" outlineLevel="0" collapsed="false">
      <c r="B115" s="36" t="s">
        <v>2831</v>
      </c>
      <c r="C115" s="244" t="n">
        <v>11</v>
      </c>
      <c r="D115" s="11" t="n">
        <v>82</v>
      </c>
      <c r="E115" s="11" t="s">
        <v>338</v>
      </c>
      <c r="F115" s="11" t="s">
        <v>46</v>
      </c>
      <c r="G115" s="11" t="s">
        <v>159</v>
      </c>
      <c r="H115" s="11" t="s">
        <v>2654</v>
      </c>
      <c r="I115" s="45" t="s">
        <v>2832</v>
      </c>
    </row>
    <row r="116" customFormat="false" ht="15" hidden="true" customHeight="false" outlineLevel="0" collapsed="false">
      <c r="B116" s="36" t="s">
        <v>2833</v>
      </c>
      <c r="C116" s="244" t="n">
        <v>11</v>
      </c>
      <c r="D116" s="11" t="n">
        <v>81</v>
      </c>
      <c r="E116" s="11" t="s">
        <v>1164</v>
      </c>
      <c r="F116" s="13" t="s">
        <v>1304</v>
      </c>
      <c r="G116" s="11" t="s">
        <v>1194</v>
      </c>
      <c r="H116" s="11" t="s">
        <v>2654</v>
      </c>
      <c r="I116" s="88" t="n">
        <v>39003</v>
      </c>
    </row>
    <row r="117" customFormat="false" ht="15" hidden="true" customHeight="false" outlineLevel="0" collapsed="false">
      <c r="A117" s="36"/>
      <c r="B117" s="247" t="s">
        <v>2834</v>
      </c>
      <c r="C117" s="244" t="n">
        <v>11</v>
      </c>
      <c r="D117" s="248" t="n">
        <v>80</v>
      </c>
      <c r="E117" s="38" t="s">
        <v>229</v>
      </c>
      <c r="F117" s="11" t="s">
        <v>26</v>
      </c>
      <c r="G117" s="11" t="s">
        <v>84</v>
      </c>
      <c r="H117" s="11" t="s">
        <v>2654</v>
      </c>
      <c r="I117" s="249" t="n">
        <v>39055</v>
      </c>
    </row>
    <row r="118" customFormat="false" ht="15" hidden="true" customHeight="false" outlineLevel="0" collapsed="false">
      <c r="A118" s="36"/>
      <c r="B118" s="36" t="s">
        <v>2835</v>
      </c>
      <c r="C118" s="244" t="n">
        <v>11</v>
      </c>
      <c r="D118" s="11" t="n">
        <v>80</v>
      </c>
      <c r="E118" s="11" t="s">
        <v>229</v>
      </c>
      <c r="F118" s="11" t="s">
        <v>43</v>
      </c>
      <c r="G118" s="11" t="s">
        <v>1561</v>
      </c>
      <c r="H118" s="11" t="s">
        <v>2654</v>
      </c>
      <c r="I118" s="45" t="s">
        <v>2836</v>
      </c>
    </row>
    <row r="119" customFormat="false" ht="15" hidden="true" customHeight="false" outlineLevel="0" collapsed="false">
      <c r="B119" s="97" t="s">
        <v>2837</v>
      </c>
      <c r="C119" s="244" t="n">
        <v>11</v>
      </c>
      <c r="D119" s="13" t="n">
        <v>80</v>
      </c>
      <c r="E119" s="11" t="s">
        <v>338</v>
      </c>
      <c r="F119" s="13" t="s">
        <v>1304</v>
      </c>
      <c r="G119" s="13" t="s">
        <v>2305</v>
      </c>
      <c r="H119" s="11" t="s">
        <v>2654</v>
      </c>
      <c r="I119" s="161" t="n">
        <v>39107</v>
      </c>
    </row>
    <row r="120" customFormat="false" ht="15" hidden="true" customHeight="false" outlineLevel="0" collapsed="false">
      <c r="B120" s="247" t="s">
        <v>2838</v>
      </c>
      <c r="C120" s="244" t="n">
        <v>11</v>
      </c>
      <c r="D120" s="248" t="n">
        <v>80</v>
      </c>
      <c r="E120" s="38" t="s">
        <v>229</v>
      </c>
      <c r="F120" s="11" t="s">
        <v>26</v>
      </c>
      <c r="G120" s="11" t="s">
        <v>2827</v>
      </c>
      <c r="H120" s="11" t="s">
        <v>2654</v>
      </c>
      <c r="I120" s="249" t="n">
        <v>39536</v>
      </c>
    </row>
    <row r="121" customFormat="false" ht="15" hidden="true" customHeight="false" outlineLevel="0" collapsed="false">
      <c r="B121" s="36" t="s">
        <v>2839</v>
      </c>
      <c r="C121" s="244" t="n">
        <v>11</v>
      </c>
      <c r="D121" s="11" t="n">
        <v>80</v>
      </c>
      <c r="E121" s="11" t="s">
        <v>229</v>
      </c>
      <c r="F121" s="11" t="s">
        <v>24</v>
      </c>
      <c r="G121" s="11" t="s">
        <v>920</v>
      </c>
      <c r="H121" s="11" t="s">
        <v>2654</v>
      </c>
      <c r="I121" s="45" t="s">
        <v>2840</v>
      </c>
    </row>
    <row r="122" customFormat="false" ht="15" hidden="true" customHeight="false" outlineLevel="0" collapsed="false">
      <c r="B122" s="36" t="s">
        <v>2841</v>
      </c>
      <c r="C122" s="244" t="n">
        <v>11</v>
      </c>
      <c r="D122" s="11" t="n">
        <v>80</v>
      </c>
      <c r="E122" s="11" t="s">
        <v>229</v>
      </c>
      <c r="F122" s="11" t="s">
        <v>25</v>
      </c>
      <c r="G122" s="11" t="s">
        <v>407</v>
      </c>
      <c r="H122" s="11" t="s">
        <v>2654</v>
      </c>
      <c r="I122" s="45" t="s">
        <v>2545</v>
      </c>
    </row>
  </sheetData>
  <autoFilter ref="A1:I122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23:F1122" type="list">
      <formula1>$K$1:$BO$1</formula1>
      <formula2>0</formula2>
    </dataValidation>
    <dataValidation allowBlank="true" errorStyle="stop" operator="between" showDropDown="false" showErrorMessage="true" showInputMessage="false" sqref="F2:F100" type="list">
      <formula1>$K$1:$BL$1</formula1>
      <formula2>0</formula2>
    </dataValidation>
    <dataValidation allowBlank="true" errorStyle="stop" operator="between" showDropDown="false" showErrorMessage="true" showInputMessage="false" sqref="G2:G100 G123:G112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53" width="43.56"/>
    <col collapsed="false" customWidth="true" hidden="false" outlineLevel="0" max="3" min="3" style="142" width="10.41"/>
    <col collapsed="false" customWidth="true" hidden="false" outlineLevel="0" max="4" min="4" style="142" width="19.14"/>
    <col collapsed="false" customWidth="true" hidden="false" outlineLevel="0" max="5" min="5" style="142" width="22.14"/>
    <col collapsed="false" customWidth="true" hidden="false" outlineLevel="0" max="6" min="6" style="142" width="31.7"/>
    <col collapsed="false" customWidth="true" hidden="false" outlineLevel="0" max="7" min="7" style="142" width="46.56"/>
    <col collapsed="false" customWidth="true" hidden="false" outlineLevel="0" max="8" min="8" style="142" width="16.99"/>
    <col collapsed="false" customWidth="true" hidden="false" outlineLevel="0" max="9" min="9" style="143" width="14.28"/>
    <col collapsed="false" customWidth="true" hidden="false" outlineLevel="0" max="10" min="10" style="0" width="9.14"/>
    <col collapsed="false" customWidth="true" hidden="true" outlineLevel="0" max="11" min="11" style="69" width="26.99"/>
    <col collapsed="false" customWidth="true" hidden="true" outlineLevel="0" max="13" min="12" style="69" width="37.14"/>
    <col collapsed="false" customWidth="true" hidden="true" outlineLevel="0" max="14" min="14" style="69" width="28.28"/>
    <col collapsed="false" customWidth="true" hidden="true" outlineLevel="0" max="15" min="15" style="69" width="25.99"/>
    <col collapsed="false" customWidth="true" hidden="true" outlineLevel="0" max="16" min="16" style="69" width="23.7"/>
    <col collapsed="false" customWidth="true" hidden="true" outlineLevel="0" max="17" min="17" style="69" width="31.7"/>
    <col collapsed="false" customWidth="true" hidden="true" outlineLevel="0" max="18" min="18" style="69" width="29.71"/>
    <col collapsed="false" customWidth="true" hidden="true" outlineLevel="0" max="19" min="19" style="69" width="31.7"/>
    <col collapsed="false" customWidth="true" hidden="true" outlineLevel="0" max="20" min="20" style="69" width="26.28"/>
    <col collapsed="false" customWidth="true" hidden="true" outlineLevel="0" max="21" min="21" style="69" width="31.28"/>
    <col collapsed="false" customWidth="true" hidden="true" outlineLevel="0" max="22" min="22" style="69" width="26.42"/>
    <col collapsed="false" customWidth="true" hidden="true" outlineLevel="0" max="23" min="23" style="69" width="21.13"/>
    <col collapsed="false" customWidth="true" hidden="true" outlineLevel="0" max="24" min="24" style="69" width="26.7"/>
    <col collapsed="false" customWidth="true" hidden="true" outlineLevel="0" max="25" min="25" style="69" width="28.7"/>
    <col collapsed="false" customWidth="true" hidden="true" outlineLevel="0" max="26" min="26" style="69" width="44.85"/>
    <col collapsed="false" customWidth="true" hidden="true" outlineLevel="0" max="27" min="27" style="69" width="27.7"/>
    <col collapsed="false" customWidth="true" hidden="true" outlineLevel="0" max="28" min="28" style="69" width="23.14"/>
    <col collapsed="false" customWidth="true" hidden="true" outlineLevel="0" max="29" min="29" style="69" width="29.99"/>
    <col collapsed="false" customWidth="true" hidden="true" outlineLevel="0" max="30" min="30" style="69" width="29.13"/>
    <col collapsed="false" customWidth="true" hidden="true" outlineLevel="0" max="31" min="31" style="69" width="25.28"/>
    <col collapsed="false" customWidth="true" hidden="true" outlineLevel="0" max="32" min="32" style="69" width="20.28"/>
    <col collapsed="false" customWidth="true" hidden="true" outlineLevel="0" max="33" min="33" style="69" width="26.84"/>
    <col collapsed="false" customWidth="true" hidden="true" outlineLevel="0" max="34" min="34" style="69" width="20.13"/>
    <col collapsed="false" customWidth="true" hidden="true" outlineLevel="0" max="35" min="35" style="69" width="28.7"/>
    <col collapsed="false" customWidth="true" hidden="true" outlineLevel="0" max="36" min="36" style="69" width="18.56"/>
    <col collapsed="false" customWidth="true" hidden="true" outlineLevel="0" max="37" min="37" style="69" width="33.41"/>
    <col collapsed="false" customWidth="true" hidden="true" outlineLevel="0" max="38" min="38" style="69" width="24.13"/>
    <col collapsed="false" customWidth="true" hidden="true" outlineLevel="0" max="39" min="39" style="69" width="30.99"/>
    <col collapsed="false" customWidth="true" hidden="true" outlineLevel="0" max="40" min="40" style="69" width="24.13"/>
    <col collapsed="false" customWidth="true" hidden="true" outlineLevel="0" max="41" min="41" style="69" width="25.41"/>
    <col collapsed="false" customWidth="true" hidden="true" outlineLevel="0" max="42" min="42" style="69" width="29.56"/>
    <col collapsed="false" customWidth="true" hidden="true" outlineLevel="0" max="43" min="43" style="69" width="23.7"/>
    <col collapsed="false" customWidth="true" hidden="true" outlineLevel="0" max="44" min="44" style="69" width="29.85"/>
    <col collapsed="false" customWidth="true" hidden="true" outlineLevel="0" max="45" min="45" style="69" width="20.56"/>
    <col collapsed="false" customWidth="true" hidden="true" outlineLevel="0" max="46" min="46" style="69" width="27.99"/>
    <col collapsed="false" customWidth="true" hidden="true" outlineLevel="0" max="47" min="47" style="69" width="43.85"/>
    <col collapsed="false" customWidth="true" hidden="true" outlineLevel="0" max="48" min="48" style="69" width="29.28"/>
    <col collapsed="false" customWidth="true" hidden="true" outlineLevel="0" max="49" min="49" style="69" width="30.7"/>
    <col collapsed="false" customWidth="true" hidden="true" outlineLevel="0" max="50" min="50" style="69" width="23.7"/>
    <col collapsed="false" customWidth="true" hidden="true" outlineLevel="0" max="51" min="51" style="69" width="18.99"/>
    <col collapsed="false" customWidth="true" hidden="true" outlineLevel="0" max="52" min="52" style="69" width="25.28"/>
    <col collapsed="false" customWidth="true" hidden="true" outlineLevel="0" max="54" min="53" style="69" width="26.28"/>
    <col collapsed="false" customWidth="true" hidden="true" outlineLevel="0" max="55" min="55" style="69" width="32.28"/>
    <col collapsed="false" customWidth="true" hidden="true" outlineLevel="0" max="56" min="56" style="69" width="25.99"/>
    <col collapsed="false" customWidth="true" hidden="true" outlineLevel="0" max="57" min="57" style="69" width="30.28"/>
    <col collapsed="false" customWidth="true" hidden="true" outlineLevel="0" max="58" min="58" style="69" width="29.13"/>
    <col collapsed="false" customWidth="true" hidden="true" outlineLevel="0" max="59" min="59" style="69" width="25.7"/>
    <col collapsed="false" customWidth="true" hidden="true" outlineLevel="0" max="60" min="60" style="69" width="23.7"/>
    <col collapsed="false" customWidth="true" hidden="true" outlineLevel="0" max="61" min="61" style="69" width="35.56"/>
    <col collapsed="false" customWidth="true" hidden="true" outlineLevel="0" max="62" min="62" style="69" width="19.56"/>
    <col collapsed="false" customWidth="true" hidden="true" outlineLevel="0" max="63" min="63" style="69" width="56.28"/>
    <col collapsed="false" customWidth="true" hidden="true" outlineLevel="0" max="64" min="64" style="69" width="21.42"/>
    <col collapsed="false" customWidth="false" hidden="false" outlineLevel="0" max="65" min="65" style="69" width="8.99"/>
    <col collapsed="false" customWidth="true" hidden="false" outlineLevel="0" max="66" min="66" style="69" width="7.56"/>
    <col collapsed="false" customWidth="true" hidden="false" outlineLevel="0" max="70" min="67" style="69" width="9.14"/>
    <col collapsed="false" customWidth="true" hidden="false" outlineLevel="0" max="72" min="71" style="70" width="9.14"/>
  </cols>
  <sheetData>
    <row r="1" customFormat="false" ht="54.75" hidden="false" customHeight="true" outlineLevel="0" collapsed="false">
      <c r="A1" s="71" t="s">
        <v>0</v>
      </c>
      <c r="B1" s="254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73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3" t="s">
        <v>19</v>
      </c>
      <c r="V1" s="73" t="s">
        <v>20</v>
      </c>
      <c r="W1" s="73" t="s">
        <v>21</v>
      </c>
      <c r="X1" s="73" t="s">
        <v>22</v>
      </c>
      <c r="Y1" s="73" t="s">
        <v>23</v>
      </c>
      <c r="Z1" s="73" t="s">
        <v>24</v>
      </c>
      <c r="AA1" s="73" t="s">
        <v>25</v>
      </c>
      <c r="AB1" s="73" t="s">
        <v>26</v>
      </c>
      <c r="AC1" s="73" t="s">
        <v>27</v>
      </c>
      <c r="AD1" s="73" t="s">
        <v>28</v>
      </c>
      <c r="AE1" s="73" t="s">
        <v>29</v>
      </c>
      <c r="AF1" s="73" t="s">
        <v>30</v>
      </c>
      <c r="AG1" s="73" t="s">
        <v>31</v>
      </c>
      <c r="AH1" s="73" t="s">
        <v>32</v>
      </c>
      <c r="AI1" s="73" t="s">
        <v>33</v>
      </c>
      <c r="AJ1" s="73" t="s">
        <v>34</v>
      </c>
      <c r="AK1" s="73" t="s">
        <v>35</v>
      </c>
      <c r="AL1" s="73" t="s">
        <v>36</v>
      </c>
      <c r="AM1" s="73" t="s">
        <v>37</v>
      </c>
      <c r="AN1" s="73" t="s">
        <v>38</v>
      </c>
      <c r="AO1" s="73" t="s">
        <v>39</v>
      </c>
      <c r="AP1" s="73" t="s">
        <v>40</v>
      </c>
      <c r="AQ1" s="73" t="s">
        <v>41</v>
      </c>
      <c r="AR1" s="73" t="s">
        <v>42</v>
      </c>
      <c r="AS1" s="73" t="s">
        <v>43</v>
      </c>
      <c r="AT1" s="73" t="s">
        <v>44</v>
      </c>
      <c r="AU1" s="73" t="s">
        <v>45</v>
      </c>
      <c r="AV1" s="73" t="s">
        <v>46</v>
      </c>
      <c r="AW1" s="73" t="s">
        <v>47</v>
      </c>
      <c r="AX1" s="73" t="s">
        <v>48</v>
      </c>
      <c r="AY1" s="73" t="s">
        <v>49</v>
      </c>
      <c r="AZ1" s="73" t="s">
        <v>50</v>
      </c>
      <c r="BA1" s="73" t="s">
        <v>51</v>
      </c>
      <c r="BB1" s="73" t="s">
        <v>52</v>
      </c>
      <c r="BC1" s="73" t="s">
        <v>53</v>
      </c>
      <c r="BD1" s="73" t="s">
        <v>54</v>
      </c>
      <c r="BE1" s="73" t="s">
        <v>55</v>
      </c>
      <c r="BF1" s="73" t="s">
        <v>56</v>
      </c>
      <c r="BG1" s="73" t="s">
        <v>57</v>
      </c>
      <c r="BH1" s="73" t="s">
        <v>58</v>
      </c>
      <c r="BI1" s="73" t="s">
        <v>59</v>
      </c>
      <c r="BJ1" s="73" t="s">
        <v>60</v>
      </c>
      <c r="BK1" s="73" t="s">
        <v>61</v>
      </c>
      <c r="BL1" s="73" t="s">
        <v>62</v>
      </c>
      <c r="BM1" s="74"/>
      <c r="BN1" s="74"/>
    </row>
    <row r="2" customFormat="false" ht="15" hidden="false" customHeight="true" outlineLevel="0" collapsed="false">
      <c r="A2" s="142"/>
      <c r="B2" s="49" t="s">
        <v>2842</v>
      </c>
      <c r="C2" s="11" t="n">
        <v>8</v>
      </c>
      <c r="D2" s="11" t="n">
        <v>35</v>
      </c>
      <c r="E2" s="11" t="s">
        <v>229</v>
      </c>
      <c r="F2" s="11" t="s">
        <v>1304</v>
      </c>
      <c r="G2" s="244" t="s">
        <v>666</v>
      </c>
      <c r="H2" s="11" t="s">
        <v>2843</v>
      </c>
      <c r="I2" s="88" t="n">
        <v>40010</v>
      </c>
      <c r="K2" s="0" t="s">
        <v>177</v>
      </c>
      <c r="L2" s="0" t="s">
        <v>178</v>
      </c>
      <c r="M2" s="0" t="s">
        <v>179</v>
      </c>
      <c r="N2" s="82" t="s">
        <v>180</v>
      </c>
      <c r="O2" s="0" t="s">
        <v>181</v>
      </c>
      <c r="P2" s="0" t="s">
        <v>182</v>
      </c>
      <c r="Q2" s="0" t="s">
        <v>183</v>
      </c>
      <c r="R2" s="0" t="s">
        <v>184</v>
      </c>
      <c r="S2" s="0" t="s">
        <v>185</v>
      </c>
      <c r="T2" s="0" t="s">
        <v>186</v>
      </c>
      <c r="U2" s="0" t="s">
        <v>187</v>
      </c>
      <c r="V2" s="0" t="s">
        <v>188</v>
      </c>
      <c r="W2" s="76" t="s">
        <v>189</v>
      </c>
      <c r="X2" s="76" t="s">
        <v>190</v>
      </c>
      <c r="Y2" s="76" t="s">
        <v>191</v>
      </c>
      <c r="Z2" s="77" t="s">
        <v>192</v>
      </c>
      <c r="AA2" s="0" t="s">
        <v>193</v>
      </c>
      <c r="AB2" s="78" t="s">
        <v>194</v>
      </c>
      <c r="AC2" s="76" t="s">
        <v>195</v>
      </c>
      <c r="AD2" s="0" t="s">
        <v>196</v>
      </c>
      <c r="AE2" s="76" t="s">
        <v>197</v>
      </c>
      <c r="AF2" s="76" t="s">
        <v>136</v>
      </c>
      <c r="AG2" s="76" t="s">
        <v>198</v>
      </c>
      <c r="AH2" s="76" t="s">
        <v>199</v>
      </c>
      <c r="AI2" s="76" t="s">
        <v>200</v>
      </c>
      <c r="AJ2" s="76" t="s">
        <v>194</v>
      </c>
      <c r="AK2" s="76" t="s">
        <v>201</v>
      </c>
      <c r="AL2" s="76" t="s">
        <v>202</v>
      </c>
      <c r="AM2" s="76" t="s">
        <v>203</v>
      </c>
      <c r="AN2" s="78" t="s">
        <v>204</v>
      </c>
      <c r="AO2" s="0" t="s">
        <v>205</v>
      </c>
      <c r="AP2" s="78" t="s">
        <v>206</v>
      </c>
      <c r="AQ2" s="0" t="s">
        <v>207</v>
      </c>
      <c r="AR2" s="0" t="s">
        <v>208</v>
      </c>
      <c r="AS2" s="0" t="s">
        <v>209</v>
      </c>
      <c r="AT2" s="79" t="s">
        <v>210</v>
      </c>
      <c r="AU2" s="79" t="s">
        <v>211</v>
      </c>
      <c r="AV2" s="79" t="s">
        <v>212</v>
      </c>
      <c r="AW2" s="79" t="s">
        <v>213</v>
      </c>
      <c r="AX2" s="79" t="s">
        <v>214</v>
      </c>
      <c r="AY2" s="79" t="s">
        <v>215</v>
      </c>
      <c r="AZ2" s="79" t="s">
        <v>216</v>
      </c>
      <c r="BA2" s="79" t="s">
        <v>217</v>
      </c>
      <c r="BB2" s="0" t="s">
        <v>218</v>
      </c>
      <c r="BC2" s="0" t="s">
        <v>219</v>
      </c>
      <c r="BD2" s="79" t="s">
        <v>220</v>
      </c>
      <c r="BE2" s="79" t="s">
        <v>221</v>
      </c>
      <c r="BF2" s="79" t="s">
        <v>222</v>
      </c>
      <c r="BG2" s="79" t="s">
        <v>223</v>
      </c>
      <c r="BH2" s="79" t="s">
        <v>224</v>
      </c>
      <c r="BI2" s="79" t="s">
        <v>225</v>
      </c>
      <c r="BJ2" s="76" t="s">
        <v>194</v>
      </c>
      <c r="BK2" s="76" t="s">
        <v>226</v>
      </c>
      <c r="BL2" s="69" t="s">
        <v>227</v>
      </c>
    </row>
    <row r="3" customFormat="false" ht="15" hidden="false" customHeight="true" outlineLevel="0" collapsed="false">
      <c r="A3" s="142"/>
      <c r="B3" s="120" t="s">
        <v>2844</v>
      </c>
      <c r="C3" s="21" t="n">
        <v>9</v>
      </c>
      <c r="D3" s="166" t="s">
        <v>64</v>
      </c>
      <c r="E3" s="166" t="s">
        <v>64</v>
      </c>
      <c r="F3" s="21" t="s">
        <v>1646</v>
      </c>
      <c r="G3" s="206" t="s">
        <v>2449</v>
      </c>
      <c r="H3" s="21" t="s">
        <v>2843</v>
      </c>
      <c r="I3" s="38"/>
      <c r="K3" s="0" t="s">
        <v>232</v>
      </c>
      <c r="L3" s="0" t="s">
        <v>233</v>
      </c>
      <c r="M3" s="0" t="s">
        <v>234</v>
      </c>
      <c r="N3" s="82" t="s">
        <v>235</v>
      </c>
      <c r="O3" s="0" t="s">
        <v>236</v>
      </c>
      <c r="P3" s="0" t="s">
        <v>237</v>
      </c>
      <c r="Q3" s="0" t="s">
        <v>238</v>
      </c>
      <c r="R3" s="0" t="s">
        <v>239</v>
      </c>
      <c r="S3" s="0" t="s">
        <v>240</v>
      </c>
      <c r="T3" s="0" t="s">
        <v>241</v>
      </c>
      <c r="U3" s="0" t="s">
        <v>242</v>
      </c>
      <c r="V3" s="0" t="s">
        <v>243</v>
      </c>
      <c r="W3" s="76" t="s">
        <v>244</v>
      </c>
      <c r="X3" s="76" t="s">
        <v>245</v>
      </c>
      <c r="Y3" s="76" t="s">
        <v>246</v>
      </c>
      <c r="Z3" s="77" t="s">
        <v>247</v>
      </c>
      <c r="AA3" s="0" t="s">
        <v>248</v>
      </c>
      <c r="AB3" s="78" t="s">
        <v>230</v>
      </c>
      <c r="AC3" s="76" t="s">
        <v>249</v>
      </c>
      <c r="AD3" s="0" t="s">
        <v>250</v>
      </c>
      <c r="AE3" s="76" t="s">
        <v>251</v>
      </c>
      <c r="AF3" s="76" t="s">
        <v>191</v>
      </c>
      <c r="AG3" s="76" t="s">
        <v>252</v>
      </c>
      <c r="AH3" s="76" t="s">
        <v>253</v>
      </c>
      <c r="AI3" s="76" t="s">
        <v>254</v>
      </c>
      <c r="AJ3" s="76" t="s">
        <v>255</v>
      </c>
      <c r="AK3" s="76" t="s">
        <v>256</v>
      </c>
      <c r="AL3" s="76" t="s">
        <v>257</v>
      </c>
      <c r="AM3" s="76" t="s">
        <v>258</v>
      </c>
      <c r="AN3" s="78" t="s">
        <v>259</v>
      </c>
      <c r="AO3" s="0" t="s">
        <v>260</v>
      </c>
      <c r="AP3" s="78" t="s">
        <v>261</v>
      </c>
      <c r="AQ3" s="0" t="s">
        <v>262</v>
      </c>
      <c r="AR3" s="0" t="s">
        <v>263</v>
      </c>
      <c r="AS3" s="0" t="s">
        <v>264</v>
      </c>
      <c r="AT3" s="79" t="s">
        <v>265</v>
      </c>
      <c r="AU3" s="79" t="s">
        <v>266</v>
      </c>
      <c r="AV3" s="79" t="s">
        <v>267</v>
      </c>
      <c r="AW3" s="79" t="s">
        <v>268</v>
      </c>
      <c r="AX3" s="79" t="s">
        <v>269</v>
      </c>
      <c r="AY3" s="79" t="s">
        <v>270</v>
      </c>
      <c r="AZ3" s="79" t="s">
        <v>271</v>
      </c>
      <c r="BA3" s="79" t="s">
        <v>272</v>
      </c>
      <c r="BB3" s="0" t="s">
        <v>273</v>
      </c>
      <c r="BC3" s="0" t="s">
        <v>274</v>
      </c>
      <c r="BD3" s="79" t="s">
        <v>275</v>
      </c>
      <c r="BE3" s="79" t="s">
        <v>276</v>
      </c>
      <c r="BF3" s="79" t="s">
        <v>277</v>
      </c>
      <c r="BG3" s="79" t="s">
        <v>278</v>
      </c>
      <c r="BH3" s="79" t="s">
        <v>279</v>
      </c>
      <c r="BI3" s="80" t="s">
        <v>280</v>
      </c>
      <c r="BJ3" s="76" t="s">
        <v>255</v>
      </c>
      <c r="BK3" s="76" t="s">
        <v>281</v>
      </c>
      <c r="BL3" s="69" t="s">
        <v>282</v>
      </c>
    </row>
    <row r="4" customFormat="false" ht="15" hidden="false" customHeight="true" outlineLevel="0" collapsed="false">
      <c r="A4" s="142"/>
      <c r="B4" s="120" t="s">
        <v>2845</v>
      </c>
      <c r="C4" s="21" t="n">
        <v>9</v>
      </c>
      <c r="D4" s="166" t="s">
        <v>64</v>
      </c>
      <c r="E4" s="166" t="s">
        <v>64</v>
      </c>
      <c r="F4" s="21" t="s">
        <v>1646</v>
      </c>
      <c r="G4" s="206" t="s">
        <v>2846</v>
      </c>
      <c r="H4" s="21" t="s">
        <v>2843</v>
      </c>
      <c r="I4" s="38"/>
      <c r="K4" s="0" t="s">
        <v>285</v>
      </c>
      <c r="L4" s="0" t="s">
        <v>286</v>
      </c>
      <c r="M4" s="0" t="s">
        <v>287</v>
      </c>
      <c r="N4" s="75" t="s">
        <v>288</v>
      </c>
      <c r="O4" s="0" t="s">
        <v>289</v>
      </c>
      <c r="P4" s="0" t="s">
        <v>290</v>
      </c>
      <c r="Q4" s="0" t="s">
        <v>291</v>
      </c>
      <c r="R4" s="0" t="s">
        <v>292</v>
      </c>
      <c r="S4" s="0" t="s">
        <v>293</v>
      </c>
      <c r="T4" s="0" t="s">
        <v>294</v>
      </c>
      <c r="U4" s="0" t="s">
        <v>295</v>
      </c>
      <c r="V4" s="0" t="s">
        <v>296</v>
      </c>
      <c r="W4" s="76" t="s">
        <v>297</v>
      </c>
      <c r="X4" s="76" t="s">
        <v>298</v>
      </c>
      <c r="Y4" s="76" t="s">
        <v>299</v>
      </c>
      <c r="Z4" s="77" t="s">
        <v>300</v>
      </c>
      <c r="AA4" s="0" t="s">
        <v>301</v>
      </c>
      <c r="AB4" s="78" t="s">
        <v>302</v>
      </c>
      <c r="AC4" s="76" t="s">
        <v>303</v>
      </c>
      <c r="AD4" s="0" t="s">
        <v>304</v>
      </c>
      <c r="AE4" s="76" t="s">
        <v>305</v>
      </c>
      <c r="AF4" s="76" t="s">
        <v>306</v>
      </c>
      <c r="AG4" s="76" t="s">
        <v>307</v>
      </c>
      <c r="AH4" s="76" t="s">
        <v>308</v>
      </c>
      <c r="AI4" s="76" t="s">
        <v>309</v>
      </c>
      <c r="AJ4" s="76" t="s">
        <v>306</v>
      </c>
      <c r="AK4" s="76" t="s">
        <v>310</v>
      </c>
      <c r="AL4" s="76" t="s">
        <v>311</v>
      </c>
      <c r="AM4" s="76" t="s">
        <v>312</v>
      </c>
      <c r="AN4" s="78" t="s">
        <v>313</v>
      </c>
      <c r="AO4" s="0" t="s">
        <v>314</v>
      </c>
      <c r="AP4" s="78" t="s">
        <v>315</v>
      </c>
      <c r="AQ4" s="0" t="s">
        <v>316</v>
      </c>
      <c r="AR4" s="0" t="s">
        <v>317</v>
      </c>
      <c r="AS4" s="0" t="s">
        <v>318</v>
      </c>
      <c r="AT4" s="79" t="s">
        <v>319</v>
      </c>
      <c r="AU4" s="79" t="s">
        <v>320</v>
      </c>
      <c r="AV4" s="79" t="s">
        <v>321</v>
      </c>
      <c r="AW4" s="79" t="s">
        <v>322</v>
      </c>
      <c r="AX4" s="79" t="s">
        <v>323</v>
      </c>
      <c r="AY4" s="80" t="s">
        <v>324</v>
      </c>
      <c r="AZ4" s="79" t="s">
        <v>325</v>
      </c>
      <c r="BA4" s="79" t="s">
        <v>326</v>
      </c>
      <c r="BB4" s="0" t="s">
        <v>327</v>
      </c>
      <c r="BC4" s="0" t="s">
        <v>328</v>
      </c>
      <c r="BD4" s="79" t="s">
        <v>329</v>
      </c>
      <c r="BE4" s="79" t="s">
        <v>330</v>
      </c>
      <c r="BF4" s="79" t="s">
        <v>331</v>
      </c>
      <c r="BG4" s="79" t="s">
        <v>332</v>
      </c>
      <c r="BH4" s="79" t="s">
        <v>333</v>
      </c>
      <c r="BI4" s="79" t="s">
        <v>334</v>
      </c>
      <c r="BK4" s="76" t="s">
        <v>335</v>
      </c>
      <c r="BL4" s="69" t="s">
        <v>336</v>
      </c>
    </row>
    <row r="5" customFormat="false" ht="15" hidden="false" customHeight="true" outlineLevel="0" collapsed="false">
      <c r="A5" s="142"/>
      <c r="B5" s="120" t="s">
        <v>2847</v>
      </c>
      <c r="C5" s="21" t="n">
        <v>9</v>
      </c>
      <c r="D5" s="166" t="s">
        <v>64</v>
      </c>
      <c r="E5" s="166" t="s">
        <v>64</v>
      </c>
      <c r="F5" s="21" t="s">
        <v>2848</v>
      </c>
      <c r="G5" s="206" t="s">
        <v>2849</v>
      </c>
      <c r="H5" s="21" t="s">
        <v>2843</v>
      </c>
      <c r="I5" s="38"/>
      <c r="K5" s="0" t="s">
        <v>1444</v>
      </c>
      <c r="L5" s="0" t="s">
        <v>1445</v>
      </c>
      <c r="M5" s="0" t="s">
        <v>1446</v>
      </c>
      <c r="N5" s="82" t="s">
        <v>1447</v>
      </c>
      <c r="O5" s="0" t="s">
        <v>1448</v>
      </c>
      <c r="Q5" s="0" t="s">
        <v>1449</v>
      </c>
      <c r="R5" s="0" t="s">
        <v>1219</v>
      </c>
      <c r="S5" s="0" t="s">
        <v>1450</v>
      </c>
      <c r="T5" s="0" t="s">
        <v>1451</v>
      </c>
      <c r="U5" s="0" t="s">
        <v>1452</v>
      </c>
      <c r="V5" s="0" t="s">
        <v>1453</v>
      </c>
      <c r="W5" s="87"/>
      <c r="X5" s="76" t="s">
        <v>1454</v>
      </c>
      <c r="Y5" s="76" t="s">
        <v>1455</v>
      </c>
      <c r="Z5" s="77" t="s">
        <v>1456</v>
      </c>
      <c r="AA5" s="0" t="s">
        <v>1457</v>
      </c>
      <c r="AB5" s="86"/>
      <c r="AC5" s="76" t="s">
        <v>1458</v>
      </c>
      <c r="AD5" s="0" t="s">
        <v>1459</v>
      </c>
      <c r="AE5" s="76" t="s">
        <v>1460</v>
      </c>
      <c r="AF5" s="76" t="s">
        <v>1461</v>
      </c>
      <c r="AG5" s="76" t="s">
        <v>1462</v>
      </c>
      <c r="AI5" s="76" t="s">
        <v>1463</v>
      </c>
      <c r="AJ5" s="76" t="s">
        <v>1239</v>
      </c>
      <c r="AK5" s="76" t="s">
        <v>1464</v>
      </c>
      <c r="AL5" s="76" t="s">
        <v>1465</v>
      </c>
      <c r="AN5" s="78" t="s">
        <v>1466</v>
      </c>
      <c r="AO5" s="0" t="s">
        <v>1467</v>
      </c>
      <c r="AP5" s="78" t="s">
        <v>1468</v>
      </c>
      <c r="AQ5" s="0" t="s">
        <v>1469</v>
      </c>
      <c r="AR5" s="0" t="s">
        <v>1470</v>
      </c>
      <c r="AS5" s="0" t="s">
        <v>1471</v>
      </c>
      <c r="AT5" s="79" t="s">
        <v>1472</v>
      </c>
      <c r="AU5" s="79" t="s">
        <v>1473</v>
      </c>
      <c r="AV5" s="79" t="s">
        <v>1474</v>
      </c>
      <c r="AW5" s="79" t="s">
        <v>1475</v>
      </c>
      <c r="AX5" s="79" t="s">
        <v>1476</v>
      </c>
      <c r="AY5" s="79" t="s">
        <v>1477</v>
      </c>
      <c r="AZ5" s="79" t="s">
        <v>1478</v>
      </c>
      <c r="BA5" s="79" t="s">
        <v>1479</v>
      </c>
      <c r="BB5" s="0" t="s">
        <v>1480</v>
      </c>
      <c r="BC5" s="0" t="s">
        <v>1481</v>
      </c>
      <c r="BD5" s="79" t="s">
        <v>1482</v>
      </c>
      <c r="BE5" s="79" t="s">
        <v>1483</v>
      </c>
      <c r="BF5" s="79" t="s">
        <v>1484</v>
      </c>
      <c r="BG5" s="79" t="s">
        <v>1485</v>
      </c>
      <c r="BH5" s="79" t="s">
        <v>1486</v>
      </c>
      <c r="BI5" s="79" t="s">
        <v>1487</v>
      </c>
      <c r="BK5" s="76" t="s">
        <v>1488</v>
      </c>
      <c r="BL5" s="69" t="s">
        <v>1489</v>
      </c>
    </row>
    <row r="6" customFormat="false" ht="15" hidden="false" customHeight="true" outlineLevel="0" collapsed="false">
      <c r="B6" s="120" t="s">
        <v>2850</v>
      </c>
      <c r="C6" s="21" t="n">
        <v>9</v>
      </c>
      <c r="D6" s="166" t="s">
        <v>64</v>
      </c>
      <c r="E6" s="166" t="s">
        <v>64</v>
      </c>
      <c r="F6" s="21" t="s">
        <v>1674</v>
      </c>
      <c r="G6" s="206" t="s">
        <v>2851</v>
      </c>
      <c r="H6" s="21" t="s">
        <v>2843</v>
      </c>
      <c r="I6" s="38"/>
      <c r="K6" s="0" t="s">
        <v>393</v>
      </c>
      <c r="L6" s="0" t="s">
        <v>394</v>
      </c>
      <c r="M6" s="0" t="s">
        <v>395</v>
      </c>
      <c r="N6" s="82" t="s">
        <v>396</v>
      </c>
      <c r="O6" s="0" t="s">
        <v>397</v>
      </c>
      <c r="Q6" s="0" t="s">
        <v>398</v>
      </c>
      <c r="R6" s="0" t="s">
        <v>399</v>
      </c>
      <c r="S6" s="0" t="s">
        <v>400</v>
      </c>
      <c r="T6" s="0" t="s">
        <v>401</v>
      </c>
      <c r="U6" s="0" t="s">
        <v>402</v>
      </c>
      <c r="V6" s="0" t="s">
        <v>403</v>
      </c>
      <c r="X6" s="76" t="s">
        <v>404</v>
      </c>
      <c r="Y6" s="76" t="s">
        <v>405</v>
      </c>
      <c r="Z6" s="77" t="s">
        <v>406</v>
      </c>
      <c r="AA6" s="0" t="s">
        <v>407</v>
      </c>
      <c r="AB6" s="86"/>
      <c r="AC6" s="76" t="s">
        <v>408</v>
      </c>
      <c r="AD6" s="0" t="s">
        <v>409</v>
      </c>
      <c r="AE6" s="76" t="s">
        <v>410</v>
      </c>
      <c r="AF6" s="76" t="s">
        <v>411</v>
      </c>
      <c r="AG6" s="76" t="s">
        <v>412</v>
      </c>
      <c r="AI6" s="76" t="s">
        <v>413</v>
      </c>
      <c r="AJ6" s="76" t="s">
        <v>414</v>
      </c>
      <c r="AK6" s="76" t="s">
        <v>415</v>
      </c>
      <c r="AL6" s="76" t="s">
        <v>416</v>
      </c>
      <c r="AN6" s="78" t="s">
        <v>417</v>
      </c>
      <c r="AO6" s="0" t="s">
        <v>418</v>
      </c>
      <c r="AP6" s="78" t="s">
        <v>419</v>
      </c>
      <c r="AQ6" s="0" t="s">
        <v>420</v>
      </c>
      <c r="AR6" s="0" t="s">
        <v>421</v>
      </c>
      <c r="AS6" s="0" t="s">
        <v>422</v>
      </c>
      <c r="AT6" s="79" t="s">
        <v>423</v>
      </c>
      <c r="AU6" s="79" t="s">
        <v>424</v>
      </c>
      <c r="AV6" s="79" t="s">
        <v>425</v>
      </c>
      <c r="AW6" s="79" t="s">
        <v>426</v>
      </c>
      <c r="AX6" s="79" t="s">
        <v>427</v>
      </c>
      <c r="AY6" s="79" t="s">
        <v>428</v>
      </c>
      <c r="AZ6" s="79" t="s">
        <v>429</v>
      </c>
      <c r="BA6" s="79" t="s">
        <v>430</v>
      </c>
      <c r="BB6" s="0" t="s">
        <v>431</v>
      </c>
      <c r="BC6" s="0" t="s">
        <v>432</v>
      </c>
      <c r="BD6" s="79" t="s">
        <v>433</v>
      </c>
      <c r="BE6" s="79" t="s">
        <v>434</v>
      </c>
      <c r="BF6" s="79" t="s">
        <v>435</v>
      </c>
      <c r="BG6" s="79" t="s">
        <v>436</v>
      </c>
      <c r="BH6" s="79" t="s">
        <v>437</v>
      </c>
      <c r="BI6" s="79" t="s">
        <v>438</v>
      </c>
      <c r="BK6" s="76" t="s">
        <v>439</v>
      </c>
      <c r="BL6" s="69" t="s">
        <v>440</v>
      </c>
    </row>
    <row r="7" customFormat="false" ht="15" hidden="false" customHeight="true" outlineLevel="0" collapsed="false">
      <c r="A7" s="142"/>
      <c r="B7" s="120" t="s">
        <v>1645</v>
      </c>
      <c r="C7" s="21" t="n">
        <v>10</v>
      </c>
      <c r="D7" s="166" t="s">
        <v>64</v>
      </c>
      <c r="E7" s="166" t="s">
        <v>64</v>
      </c>
      <c r="F7" s="206" t="s">
        <v>1646</v>
      </c>
      <c r="G7" s="206" t="s">
        <v>831</v>
      </c>
      <c r="H7" s="206" t="s">
        <v>2843</v>
      </c>
      <c r="I7" s="241"/>
      <c r="K7" s="0" t="s">
        <v>443</v>
      </c>
      <c r="L7" s="0" t="s">
        <v>444</v>
      </c>
      <c r="M7" s="0" t="s">
        <v>445</v>
      </c>
      <c r="N7" s="82" t="s">
        <v>446</v>
      </c>
      <c r="O7" s="0" t="s">
        <v>447</v>
      </c>
      <c r="Q7" s="0" t="s">
        <v>448</v>
      </c>
      <c r="R7" s="0" t="s">
        <v>449</v>
      </c>
      <c r="S7" s="0" t="s">
        <v>450</v>
      </c>
      <c r="T7" s="0" t="s">
        <v>451</v>
      </c>
      <c r="U7" s="0" t="s">
        <v>452</v>
      </c>
      <c r="V7" s="0" t="s">
        <v>453</v>
      </c>
      <c r="X7" s="76" t="s">
        <v>454</v>
      </c>
      <c r="Y7" s="76" t="s">
        <v>455</v>
      </c>
      <c r="Z7" s="77" t="s">
        <v>456</v>
      </c>
      <c r="AA7" s="0" t="s">
        <v>457</v>
      </c>
      <c r="AB7" s="86"/>
      <c r="AC7" s="76" t="s">
        <v>458</v>
      </c>
      <c r="AD7" s="0" t="s">
        <v>459</v>
      </c>
      <c r="AE7" s="76" t="s">
        <v>460</v>
      </c>
      <c r="AF7" s="76" t="s">
        <v>461</v>
      </c>
      <c r="AG7" s="76" t="s">
        <v>462</v>
      </c>
      <c r="AH7" s="89"/>
      <c r="AI7" s="76" t="s">
        <v>463</v>
      </c>
      <c r="AJ7" s="87"/>
      <c r="AK7" s="76" t="s">
        <v>464</v>
      </c>
      <c r="AL7" s="76" t="s">
        <v>465</v>
      </c>
      <c r="AN7" s="78" t="s">
        <v>466</v>
      </c>
      <c r="AO7" s="0" t="s">
        <v>467</v>
      </c>
      <c r="AP7" s="78" t="s">
        <v>468</v>
      </c>
      <c r="AQ7" s="0" t="s">
        <v>469</v>
      </c>
      <c r="AR7" s="0" t="s">
        <v>470</v>
      </c>
      <c r="AS7" s="0" t="s">
        <v>471</v>
      </c>
      <c r="AT7" s="79" t="s">
        <v>472</v>
      </c>
      <c r="AU7" s="79" t="s">
        <v>473</v>
      </c>
      <c r="AV7" s="79" t="s">
        <v>474</v>
      </c>
      <c r="AW7" s="79" t="s">
        <v>475</v>
      </c>
      <c r="AX7" s="79" t="s">
        <v>476</v>
      </c>
      <c r="AY7" s="79" t="s">
        <v>477</v>
      </c>
      <c r="AZ7" s="79" t="s">
        <v>478</v>
      </c>
      <c r="BA7" s="79" t="s">
        <v>479</v>
      </c>
      <c r="BB7" s="0" t="s">
        <v>480</v>
      </c>
      <c r="BC7" s="0" t="s">
        <v>481</v>
      </c>
      <c r="BD7" s="79" t="s">
        <v>482</v>
      </c>
      <c r="BE7" s="79" t="s">
        <v>483</v>
      </c>
      <c r="BF7" s="79" t="s">
        <v>484</v>
      </c>
      <c r="BG7" s="79" t="s">
        <v>485</v>
      </c>
      <c r="BH7" s="79" t="s">
        <v>486</v>
      </c>
      <c r="BI7" s="79" t="s">
        <v>487</v>
      </c>
      <c r="BK7" s="76" t="s">
        <v>488</v>
      </c>
      <c r="BL7" s="69" t="s">
        <v>489</v>
      </c>
    </row>
    <row r="8" customFormat="false" ht="15" hidden="false" customHeight="true" outlineLevel="0" collapsed="false">
      <c r="B8" s="120" t="s">
        <v>2852</v>
      </c>
      <c r="C8" s="21" t="n">
        <v>10</v>
      </c>
      <c r="D8" s="166" t="s">
        <v>64</v>
      </c>
      <c r="E8" s="166" t="s">
        <v>64</v>
      </c>
      <c r="F8" s="206" t="s">
        <v>1646</v>
      </c>
      <c r="G8" s="206" t="s">
        <v>2449</v>
      </c>
      <c r="H8" s="206" t="s">
        <v>2843</v>
      </c>
      <c r="I8" s="241"/>
      <c r="K8" s="0" t="s">
        <v>492</v>
      </c>
      <c r="L8" s="0" t="s">
        <v>493</v>
      </c>
      <c r="M8" s="0" t="s">
        <v>494</v>
      </c>
      <c r="N8" s="82" t="s">
        <v>495</v>
      </c>
      <c r="O8" s="0" t="s">
        <v>496</v>
      </c>
      <c r="Q8" s="0" t="s">
        <v>497</v>
      </c>
      <c r="R8" s="87"/>
      <c r="S8" s="0" t="s">
        <v>498</v>
      </c>
      <c r="U8" s="0" t="s">
        <v>499</v>
      </c>
      <c r="V8" s="0" t="s">
        <v>500</v>
      </c>
      <c r="X8" s="76" t="s">
        <v>501</v>
      </c>
      <c r="Y8" s="76" t="s">
        <v>502</v>
      </c>
      <c r="Z8" s="77" t="s">
        <v>503</v>
      </c>
      <c r="AC8" s="90" t="s">
        <v>504</v>
      </c>
      <c r="AD8" s="0" t="s">
        <v>505</v>
      </c>
      <c r="AE8" s="76" t="s">
        <v>506</v>
      </c>
      <c r="AF8" s="76" t="s">
        <v>507</v>
      </c>
      <c r="AG8" s="76" t="s">
        <v>508</v>
      </c>
      <c r="AH8" s="89"/>
      <c r="AI8" s="76" t="s">
        <v>509</v>
      </c>
      <c r="AJ8" s="87"/>
      <c r="AK8" s="76" t="s">
        <v>510</v>
      </c>
      <c r="AL8" s="76" t="s">
        <v>511</v>
      </c>
      <c r="AN8" s="78" t="s">
        <v>512</v>
      </c>
      <c r="AO8" s="0" t="s">
        <v>513</v>
      </c>
      <c r="AP8" s="78" t="s">
        <v>514</v>
      </c>
      <c r="AQ8" s="0" t="s">
        <v>515</v>
      </c>
      <c r="AR8" s="0" t="s">
        <v>516</v>
      </c>
      <c r="AS8" s="0" t="s">
        <v>517</v>
      </c>
      <c r="AT8" s="79" t="s">
        <v>518</v>
      </c>
      <c r="AU8" s="79" t="s">
        <v>519</v>
      </c>
      <c r="AV8" s="79" t="s">
        <v>520</v>
      </c>
      <c r="AW8" s="79" t="s">
        <v>521</v>
      </c>
      <c r="AX8" s="79" t="s">
        <v>522</v>
      </c>
      <c r="AY8" s="80" t="s">
        <v>523</v>
      </c>
      <c r="AZ8" s="79" t="s">
        <v>524</v>
      </c>
      <c r="BA8" s="79" t="s">
        <v>525</v>
      </c>
      <c r="BB8" s="0" t="s">
        <v>526</v>
      </c>
      <c r="BC8" s="0" t="s">
        <v>527</v>
      </c>
      <c r="BD8" s="79" t="s">
        <v>528</v>
      </c>
      <c r="BE8" s="79" t="s">
        <v>529</v>
      </c>
      <c r="BF8" s="79" t="s">
        <v>530</v>
      </c>
      <c r="BG8" s="79" t="s">
        <v>531</v>
      </c>
      <c r="BH8" s="79" t="s">
        <v>532</v>
      </c>
      <c r="BI8" s="79" t="s">
        <v>533</v>
      </c>
      <c r="BK8" s="76" t="s">
        <v>534</v>
      </c>
      <c r="BL8" s="69" t="s">
        <v>535</v>
      </c>
    </row>
    <row r="9" customFormat="false" ht="15" hidden="false" customHeight="true" outlineLevel="0" collapsed="false">
      <c r="A9" s="142"/>
      <c r="B9" s="120" t="s">
        <v>2853</v>
      </c>
      <c r="C9" s="21" t="n">
        <v>10</v>
      </c>
      <c r="D9" s="166" t="s">
        <v>64</v>
      </c>
      <c r="E9" s="166" t="s">
        <v>64</v>
      </c>
      <c r="F9" s="206" t="s">
        <v>1646</v>
      </c>
      <c r="G9" s="206" t="s">
        <v>65</v>
      </c>
      <c r="H9" s="206" t="s">
        <v>2843</v>
      </c>
      <c r="I9" s="241"/>
      <c r="K9" s="0" t="s">
        <v>537</v>
      </c>
      <c r="L9" s="0" t="s">
        <v>538</v>
      </c>
      <c r="M9" s="0" t="s">
        <v>539</v>
      </c>
      <c r="N9" s="82" t="s">
        <v>540</v>
      </c>
      <c r="O9" s="0" t="s">
        <v>541</v>
      </c>
      <c r="Q9" s="0" t="s">
        <v>542</v>
      </c>
      <c r="S9" s="0" t="s">
        <v>543</v>
      </c>
      <c r="U9" s="0" t="s">
        <v>544</v>
      </c>
      <c r="V9" s="0" t="s">
        <v>545</v>
      </c>
      <c r="X9" s="76" t="s">
        <v>546</v>
      </c>
      <c r="Y9" s="76" t="s">
        <v>547</v>
      </c>
      <c r="Z9" s="77" t="s">
        <v>548</v>
      </c>
      <c r="AC9" s="76" t="s">
        <v>549</v>
      </c>
      <c r="AD9" s="0" t="s">
        <v>550</v>
      </c>
      <c r="AE9" s="76" t="s">
        <v>551</v>
      </c>
      <c r="AF9" s="76" t="s">
        <v>552</v>
      </c>
      <c r="AG9" s="76" t="s">
        <v>553</v>
      </c>
      <c r="AH9" s="89"/>
      <c r="AI9" s="76" t="s">
        <v>554</v>
      </c>
      <c r="AK9" s="76" t="s">
        <v>555</v>
      </c>
      <c r="AL9" s="76" t="s">
        <v>556</v>
      </c>
      <c r="AN9" s="78" t="s">
        <v>557</v>
      </c>
      <c r="AO9" s="0" t="s">
        <v>558</v>
      </c>
      <c r="AP9" s="78" t="s">
        <v>559</v>
      </c>
      <c r="AQ9" s="0" t="s">
        <v>560</v>
      </c>
      <c r="AR9" s="0" t="s">
        <v>561</v>
      </c>
      <c r="AS9" s="0" t="s">
        <v>562</v>
      </c>
      <c r="AT9" s="79" t="s">
        <v>563</v>
      </c>
      <c r="AU9" s="79" t="s">
        <v>564</v>
      </c>
      <c r="AV9" s="79" t="s">
        <v>565</v>
      </c>
      <c r="AW9" s="79" t="s">
        <v>566</v>
      </c>
      <c r="AX9" s="79" t="s">
        <v>567</v>
      </c>
      <c r="AY9" s="79" t="s">
        <v>568</v>
      </c>
      <c r="AZ9" s="79" t="s">
        <v>569</v>
      </c>
      <c r="BA9" s="79" t="s">
        <v>570</v>
      </c>
      <c r="BB9" s="0" t="s">
        <v>571</v>
      </c>
      <c r="BC9" s="0" t="s">
        <v>572</v>
      </c>
      <c r="BD9" s="79" t="s">
        <v>573</v>
      </c>
      <c r="BE9" s="79" t="s">
        <v>574</v>
      </c>
      <c r="BF9" s="79" t="s">
        <v>575</v>
      </c>
      <c r="BG9" s="79" t="s">
        <v>576</v>
      </c>
      <c r="BH9" s="79"/>
      <c r="BI9" s="79" t="s">
        <v>577</v>
      </c>
      <c r="BK9" s="76" t="s">
        <v>578</v>
      </c>
      <c r="BL9" s="69" t="s">
        <v>579</v>
      </c>
    </row>
    <row r="10" customFormat="false" ht="15" hidden="false" customHeight="true" outlineLevel="0" collapsed="false">
      <c r="B10" s="120" t="s">
        <v>2854</v>
      </c>
      <c r="C10" s="21" t="n">
        <v>9</v>
      </c>
      <c r="D10" s="166" t="s">
        <v>1019</v>
      </c>
      <c r="E10" s="166" t="s">
        <v>1019</v>
      </c>
      <c r="F10" s="21" t="s">
        <v>1674</v>
      </c>
      <c r="G10" s="206" t="s">
        <v>2851</v>
      </c>
      <c r="H10" s="21" t="s">
        <v>2843</v>
      </c>
      <c r="I10" s="38"/>
      <c r="K10" s="0" t="s">
        <v>627</v>
      </c>
      <c r="L10" s="0" t="s">
        <v>628</v>
      </c>
      <c r="N10" s="82" t="s">
        <v>629</v>
      </c>
      <c r="O10" s="0" t="s">
        <v>630</v>
      </c>
      <c r="Q10" s="0" t="s">
        <v>631</v>
      </c>
      <c r="S10" s="0" t="s">
        <v>632</v>
      </c>
      <c r="U10" s="0" t="s">
        <v>633</v>
      </c>
      <c r="V10" s="0" t="s">
        <v>634</v>
      </c>
      <c r="X10" s="76" t="s">
        <v>635</v>
      </c>
      <c r="Y10" s="76" t="s">
        <v>636</v>
      </c>
      <c r="Z10" s="77" t="s">
        <v>637</v>
      </c>
      <c r="AC10" s="76" t="s">
        <v>638</v>
      </c>
      <c r="AD10" s="0" t="s">
        <v>639</v>
      </c>
      <c r="AE10" s="76" t="s">
        <v>640</v>
      </c>
      <c r="AF10" s="76" t="s">
        <v>641</v>
      </c>
      <c r="AG10" s="76" t="s">
        <v>642</v>
      </c>
      <c r="AH10" s="89"/>
      <c r="AI10" s="76" t="s">
        <v>643</v>
      </c>
      <c r="AK10" s="76" t="s">
        <v>644</v>
      </c>
      <c r="AN10" s="78" t="s">
        <v>645</v>
      </c>
      <c r="AO10" s="0" t="s">
        <v>646</v>
      </c>
      <c r="AP10" s="78" t="s">
        <v>647</v>
      </c>
      <c r="AQ10" s="0" t="s">
        <v>648</v>
      </c>
      <c r="AR10" s="0" t="s">
        <v>649</v>
      </c>
      <c r="AS10" s="0" t="s">
        <v>650</v>
      </c>
      <c r="AT10" s="79" t="s">
        <v>651</v>
      </c>
      <c r="AU10" s="79" t="s">
        <v>652</v>
      </c>
      <c r="AV10" s="79" t="s">
        <v>653</v>
      </c>
      <c r="AW10" s="79" t="s">
        <v>654</v>
      </c>
      <c r="AX10" s="79" t="s">
        <v>655</v>
      </c>
      <c r="AY10" s="79" t="s">
        <v>656</v>
      </c>
      <c r="AZ10" s="79" t="s">
        <v>657</v>
      </c>
      <c r="BA10" s="79" t="s">
        <v>658</v>
      </c>
      <c r="BB10" s="0" t="s">
        <v>659</v>
      </c>
      <c r="BC10" s="0" t="s">
        <v>660</v>
      </c>
      <c r="BD10" s="79" t="s">
        <v>661</v>
      </c>
      <c r="BE10" s="79" t="s">
        <v>662</v>
      </c>
      <c r="BF10" s="79" t="s">
        <v>663</v>
      </c>
      <c r="BG10" s="79" t="s">
        <v>664</v>
      </c>
      <c r="BI10" s="79" t="s">
        <v>665</v>
      </c>
      <c r="BK10" s="76" t="s">
        <v>666</v>
      </c>
      <c r="BL10" s="69" t="s">
        <v>667</v>
      </c>
    </row>
    <row r="11" customFormat="false" ht="15" hidden="false" customHeight="true" outlineLevel="0" collapsed="false">
      <c r="A11" s="142"/>
      <c r="B11" s="120" t="s">
        <v>2855</v>
      </c>
      <c r="C11" s="21" t="n">
        <v>10</v>
      </c>
      <c r="D11" s="166" t="s">
        <v>64</v>
      </c>
      <c r="E11" s="166" t="s">
        <v>64</v>
      </c>
      <c r="F11" s="206" t="s">
        <v>1646</v>
      </c>
      <c r="G11" s="206" t="s">
        <v>2449</v>
      </c>
      <c r="H11" s="206" t="s">
        <v>2843</v>
      </c>
      <c r="I11" s="241"/>
      <c r="L11" s="0" t="s">
        <v>669</v>
      </c>
      <c r="N11" s="82" t="s">
        <v>670</v>
      </c>
      <c r="O11" s="0" t="s">
        <v>671</v>
      </c>
      <c r="Q11" s="0" t="s">
        <v>672</v>
      </c>
      <c r="S11" s="0" t="s">
        <v>673</v>
      </c>
      <c r="U11" s="0" t="s">
        <v>674</v>
      </c>
      <c r="V11" s="0" t="s">
        <v>675</v>
      </c>
      <c r="X11" s="76" t="s">
        <v>676</v>
      </c>
      <c r="Y11" s="76" t="s">
        <v>677</v>
      </c>
      <c r="Z11" s="77" t="s">
        <v>678</v>
      </c>
      <c r="AD11" s="0" t="s">
        <v>679</v>
      </c>
      <c r="AE11" s="76" t="s">
        <v>680</v>
      </c>
      <c r="AF11" s="76" t="s">
        <v>681</v>
      </c>
      <c r="AG11" s="76" t="s">
        <v>682</v>
      </c>
      <c r="AH11" s="89"/>
      <c r="AI11" s="76" t="s">
        <v>683</v>
      </c>
      <c r="AK11" s="76" t="s">
        <v>684</v>
      </c>
      <c r="AN11" s="78" t="s">
        <v>685</v>
      </c>
      <c r="AO11" s="0" t="s">
        <v>686</v>
      </c>
      <c r="AP11" s="78" t="s">
        <v>687</v>
      </c>
      <c r="AQ11" s="0" t="s">
        <v>688</v>
      </c>
      <c r="AR11" s="0" t="s">
        <v>689</v>
      </c>
      <c r="AS11" s="0" t="s">
        <v>690</v>
      </c>
      <c r="AT11" s="79" t="s">
        <v>691</v>
      </c>
      <c r="AU11" s="79" t="s">
        <v>692</v>
      </c>
      <c r="AV11" s="79" t="s">
        <v>693</v>
      </c>
      <c r="AW11" s="79" t="s">
        <v>694</v>
      </c>
      <c r="AX11" s="79" t="s">
        <v>695</v>
      </c>
      <c r="AY11" s="79" t="s">
        <v>696</v>
      </c>
      <c r="AZ11" s="79" t="s">
        <v>697</v>
      </c>
      <c r="BB11" s="0" t="s">
        <v>698</v>
      </c>
      <c r="BC11" s="0" t="s">
        <v>699</v>
      </c>
      <c r="BD11" s="79" t="s">
        <v>700</v>
      </c>
      <c r="BE11" s="79" t="s">
        <v>701</v>
      </c>
      <c r="BF11" s="79" t="s">
        <v>702</v>
      </c>
      <c r="BG11" s="79" t="s">
        <v>703</v>
      </c>
      <c r="BI11" s="79" t="s">
        <v>704</v>
      </c>
      <c r="BK11" s="76" t="s">
        <v>705</v>
      </c>
      <c r="BL11" s="69" t="s">
        <v>706</v>
      </c>
    </row>
    <row r="12" customFormat="false" ht="15" hidden="false" customHeight="true" outlineLevel="0" collapsed="false">
      <c r="B12" s="120" t="s">
        <v>2856</v>
      </c>
      <c r="C12" s="21" t="n">
        <v>10</v>
      </c>
      <c r="D12" s="166" t="s">
        <v>64</v>
      </c>
      <c r="E12" s="166" t="s">
        <v>64</v>
      </c>
      <c r="F12" s="206" t="s">
        <v>1646</v>
      </c>
      <c r="G12" s="206" t="s">
        <v>2449</v>
      </c>
      <c r="H12" s="206" t="s">
        <v>2843</v>
      </c>
      <c r="I12" s="241"/>
      <c r="L12" s="0" t="s">
        <v>1508</v>
      </c>
      <c r="N12" s="82" t="s">
        <v>1509</v>
      </c>
      <c r="O12" s="0" t="s">
        <v>1510</v>
      </c>
      <c r="Q12" s="0" t="s">
        <v>1511</v>
      </c>
      <c r="S12" s="0" t="s">
        <v>1512</v>
      </c>
      <c r="U12" s="0" t="s">
        <v>1513</v>
      </c>
      <c r="V12" s="0" t="s">
        <v>1514</v>
      </c>
      <c r="X12" s="76" t="s">
        <v>1515</v>
      </c>
      <c r="Y12" s="76" t="s">
        <v>1516</v>
      </c>
      <c r="Z12" s="77" t="s">
        <v>1517</v>
      </c>
      <c r="AD12" s="0" t="s">
        <v>1518</v>
      </c>
      <c r="AE12" s="76" t="s">
        <v>1519</v>
      </c>
      <c r="AF12" s="87"/>
      <c r="AG12" s="76" t="s">
        <v>1520</v>
      </c>
      <c r="AH12" s="89"/>
      <c r="AI12" s="76" t="s">
        <v>1521</v>
      </c>
      <c r="AK12" s="76" t="s">
        <v>1522</v>
      </c>
      <c r="AN12" s="78" t="s">
        <v>1523</v>
      </c>
      <c r="AP12" s="78" t="s">
        <v>1524</v>
      </c>
      <c r="AQ12" s="0" t="s">
        <v>1525</v>
      </c>
      <c r="AR12" s="0" t="s">
        <v>1526</v>
      </c>
      <c r="AS12" s="0" t="s">
        <v>1527</v>
      </c>
      <c r="AU12" s="79" t="s">
        <v>1528</v>
      </c>
      <c r="AV12" s="79" t="s">
        <v>1529</v>
      </c>
      <c r="AW12" s="79" t="s">
        <v>1530</v>
      </c>
      <c r="AX12" s="79" t="s">
        <v>1531</v>
      </c>
      <c r="AY12" s="79" t="s">
        <v>1532</v>
      </c>
      <c r="AZ12" s="79" t="s">
        <v>1533</v>
      </c>
      <c r="BB12" s="0" t="s">
        <v>1534</v>
      </c>
      <c r="BC12" s="0" t="s">
        <v>1535</v>
      </c>
      <c r="BD12" s="79" t="s">
        <v>1536</v>
      </c>
      <c r="BE12" s="79" t="s">
        <v>1537</v>
      </c>
      <c r="BF12" s="79" t="s">
        <v>1538</v>
      </c>
      <c r="BG12" s="79" t="s">
        <v>1539</v>
      </c>
      <c r="BI12" s="79" t="s">
        <v>1540</v>
      </c>
      <c r="BK12" s="76" t="s">
        <v>1541</v>
      </c>
      <c r="BL12" s="69" t="s">
        <v>1278</v>
      </c>
    </row>
    <row r="13" customFormat="false" ht="15" hidden="false" customHeight="true" outlineLevel="0" collapsed="false">
      <c r="A13" s="142"/>
      <c r="B13" s="36" t="s">
        <v>2857</v>
      </c>
      <c r="C13" s="11" t="n">
        <v>8</v>
      </c>
      <c r="D13" s="11" t="n">
        <v>30</v>
      </c>
      <c r="E13" s="11" t="s">
        <v>229</v>
      </c>
      <c r="F13" s="11" t="s">
        <v>31</v>
      </c>
      <c r="G13" s="244" t="s">
        <v>462</v>
      </c>
      <c r="H13" s="11" t="s">
        <v>2843</v>
      </c>
      <c r="I13" s="11" t="s">
        <v>2858</v>
      </c>
      <c r="L13" s="0" t="s">
        <v>1544</v>
      </c>
      <c r="N13" s="82" t="s">
        <v>1545</v>
      </c>
      <c r="O13" s="0" t="s">
        <v>1546</v>
      </c>
      <c r="Q13" s="0" t="s">
        <v>1547</v>
      </c>
      <c r="S13" s="0" t="s">
        <v>1548</v>
      </c>
      <c r="U13" s="78"/>
      <c r="V13" s="0" t="s">
        <v>1549</v>
      </c>
      <c r="X13" s="76" t="s">
        <v>1550</v>
      </c>
      <c r="Y13" s="76" t="s">
        <v>263</v>
      </c>
      <c r="Z13" s="77" t="s">
        <v>1551</v>
      </c>
      <c r="AD13" s="0" t="s">
        <v>1552</v>
      </c>
      <c r="AE13" s="76" t="s">
        <v>1553</v>
      </c>
      <c r="AF13" s="87"/>
      <c r="AG13" s="76" t="s">
        <v>1554</v>
      </c>
      <c r="AH13" s="89"/>
      <c r="AI13" s="76" t="s">
        <v>1555</v>
      </c>
      <c r="AK13" s="76" t="s">
        <v>1556</v>
      </c>
      <c r="AN13" s="78" t="s">
        <v>1557</v>
      </c>
      <c r="AP13" s="78" t="s">
        <v>1558</v>
      </c>
      <c r="AQ13" s="0" t="s">
        <v>1559</v>
      </c>
      <c r="AR13" s="0" t="s">
        <v>1560</v>
      </c>
      <c r="AS13" s="0" t="s">
        <v>1561</v>
      </c>
      <c r="AU13" s="79" t="s">
        <v>1562</v>
      </c>
      <c r="AV13" s="79" t="s">
        <v>1563</v>
      </c>
      <c r="AW13" s="79" t="s">
        <v>1564</v>
      </c>
      <c r="AX13" s="79" t="s">
        <v>1565</v>
      </c>
      <c r="AZ13" s="79" t="s">
        <v>544</v>
      </c>
      <c r="BB13" s="0" t="s">
        <v>1566</v>
      </c>
      <c r="BC13" s="0" t="s">
        <v>1567</v>
      </c>
      <c r="BD13" s="79" t="s">
        <v>1568</v>
      </c>
      <c r="BE13" s="79" t="s">
        <v>1569</v>
      </c>
      <c r="BF13" s="79" t="s">
        <v>1570</v>
      </c>
      <c r="BG13" s="80" t="s">
        <v>1571</v>
      </c>
      <c r="BI13" s="79" t="s">
        <v>1572</v>
      </c>
      <c r="BK13" s="76" t="s">
        <v>1573</v>
      </c>
      <c r="BL13" s="69" t="s">
        <v>1574</v>
      </c>
    </row>
    <row r="14" customFormat="false" ht="15" hidden="false" customHeight="true" outlineLevel="0" collapsed="false">
      <c r="A14" s="142"/>
      <c r="B14" s="120" t="s">
        <v>2859</v>
      </c>
      <c r="C14" s="21" t="n">
        <v>9</v>
      </c>
      <c r="D14" s="166" t="s">
        <v>1019</v>
      </c>
      <c r="E14" s="166" t="s">
        <v>1019</v>
      </c>
      <c r="F14" s="21" t="s">
        <v>1646</v>
      </c>
      <c r="G14" s="206" t="s">
        <v>65</v>
      </c>
      <c r="H14" s="21" t="s">
        <v>2843</v>
      </c>
      <c r="I14" s="38"/>
      <c r="L14" s="0" t="s">
        <v>708</v>
      </c>
      <c r="N14" s="82" t="s">
        <v>709</v>
      </c>
      <c r="O14" s="0" t="s">
        <v>710</v>
      </c>
      <c r="Q14" s="0" t="s">
        <v>711</v>
      </c>
      <c r="R14" s="92"/>
      <c r="S14" s="0" t="s">
        <v>712</v>
      </c>
      <c r="U14" s="78"/>
      <c r="V14" s="0" t="s">
        <v>713</v>
      </c>
      <c r="X14" s="76" t="s">
        <v>714</v>
      </c>
      <c r="Y14" s="76" t="s">
        <v>715</v>
      </c>
      <c r="Z14" s="77" t="s">
        <v>716</v>
      </c>
      <c r="AD14" s="0" t="s">
        <v>717</v>
      </c>
      <c r="AE14" s="76" t="s">
        <v>718</v>
      </c>
      <c r="AF14" s="87"/>
      <c r="AG14" s="76" t="s">
        <v>719</v>
      </c>
      <c r="AI14" s="76" t="s">
        <v>720</v>
      </c>
      <c r="AK14" s="76" t="s">
        <v>721</v>
      </c>
      <c r="AN14" s="78" t="s">
        <v>722</v>
      </c>
      <c r="AP14" s="78" t="s">
        <v>723</v>
      </c>
      <c r="AQ14" s="0" t="s">
        <v>724</v>
      </c>
      <c r="AR14" s="0" t="s">
        <v>725</v>
      </c>
      <c r="AS14" s="0" t="s">
        <v>726</v>
      </c>
      <c r="AU14" s="79" t="s">
        <v>727</v>
      </c>
      <c r="AV14" s="79" t="s">
        <v>728</v>
      </c>
      <c r="AW14" s="79" t="s">
        <v>729</v>
      </c>
      <c r="AX14" s="79" t="s">
        <v>730</v>
      </c>
      <c r="AZ14" s="79" t="s">
        <v>731</v>
      </c>
      <c r="BB14" s="0" t="s">
        <v>732</v>
      </c>
      <c r="BC14" s="0" t="s">
        <v>733</v>
      </c>
      <c r="BD14" s="79" t="s">
        <v>734</v>
      </c>
      <c r="BE14" s="79" t="s">
        <v>735</v>
      </c>
      <c r="BF14" s="79" t="s">
        <v>736</v>
      </c>
      <c r="BG14" s="80" t="s">
        <v>737</v>
      </c>
      <c r="BI14" s="79" t="s">
        <v>738</v>
      </c>
      <c r="BK14" s="76" t="s">
        <v>739</v>
      </c>
      <c r="BL14" s="69" t="s">
        <v>740</v>
      </c>
    </row>
    <row r="15" customFormat="false" ht="15" hidden="false" customHeight="true" outlineLevel="0" collapsed="false">
      <c r="B15" s="120" t="s">
        <v>2860</v>
      </c>
      <c r="C15" s="21" t="n">
        <v>10</v>
      </c>
      <c r="D15" s="166" t="s">
        <v>64</v>
      </c>
      <c r="E15" s="166" t="s">
        <v>64</v>
      </c>
      <c r="F15" s="206" t="s">
        <v>1646</v>
      </c>
      <c r="G15" s="206" t="s">
        <v>2449</v>
      </c>
      <c r="H15" s="206" t="s">
        <v>2843</v>
      </c>
      <c r="I15" s="241"/>
      <c r="L15" s="0" t="s">
        <v>1613</v>
      </c>
      <c r="O15" s="78"/>
      <c r="Q15" s="0" t="s">
        <v>1614</v>
      </c>
      <c r="R15" s="92"/>
      <c r="S15" s="0" t="s">
        <v>1615</v>
      </c>
      <c r="U15" s="78"/>
      <c r="V15" s="0" t="s">
        <v>1616</v>
      </c>
      <c r="X15" s="76" t="s">
        <v>1617</v>
      </c>
      <c r="Y15" s="76" t="s">
        <v>1618</v>
      </c>
      <c r="Z15" s="77" t="s">
        <v>1619</v>
      </c>
      <c r="AD15" s="0" t="s">
        <v>1620</v>
      </c>
      <c r="AE15" s="76" t="s">
        <v>1621</v>
      </c>
      <c r="AI15" s="76" t="s">
        <v>1622</v>
      </c>
      <c r="AK15" s="76" t="s">
        <v>1623</v>
      </c>
      <c r="AP15" s="78" t="s">
        <v>1624</v>
      </c>
      <c r="AQ15" s="0" t="s">
        <v>1625</v>
      </c>
      <c r="AR15" s="0" t="s">
        <v>1626</v>
      </c>
      <c r="AS15" s="0" t="s">
        <v>1627</v>
      </c>
      <c r="AU15" s="79" t="s">
        <v>1628</v>
      </c>
      <c r="AW15" s="79" t="s">
        <v>1629</v>
      </c>
      <c r="AX15" s="79" t="s">
        <v>1630</v>
      </c>
      <c r="AZ15" s="79" t="s">
        <v>1631</v>
      </c>
      <c r="BB15" s="0" t="s">
        <v>1632</v>
      </c>
      <c r="BC15" s="0" t="s">
        <v>1633</v>
      </c>
      <c r="BD15" s="79" t="s">
        <v>1634</v>
      </c>
      <c r="BE15" s="79" t="s">
        <v>1635</v>
      </c>
      <c r="BI15" s="79" t="s">
        <v>1636</v>
      </c>
      <c r="BK15" s="76" t="s">
        <v>1637</v>
      </c>
      <c r="BL15" s="69" t="s">
        <v>1638</v>
      </c>
    </row>
    <row r="16" customFormat="false" ht="15" hidden="false" customHeight="true" outlineLevel="0" collapsed="false">
      <c r="A16" s="142"/>
      <c r="B16" s="120" t="s">
        <v>2861</v>
      </c>
      <c r="C16" s="21" t="n">
        <v>10</v>
      </c>
      <c r="D16" s="166" t="s">
        <v>1019</v>
      </c>
      <c r="E16" s="166" t="s">
        <v>1019</v>
      </c>
      <c r="F16" s="206" t="s">
        <v>1646</v>
      </c>
      <c r="G16" s="206" t="s">
        <v>831</v>
      </c>
      <c r="H16" s="206" t="s">
        <v>2843</v>
      </c>
      <c r="I16" s="241"/>
      <c r="L16" s="0" t="s">
        <v>807</v>
      </c>
      <c r="Q16" s="0" t="s">
        <v>808</v>
      </c>
      <c r="R16" s="92"/>
      <c r="S16" s="0" t="s">
        <v>809</v>
      </c>
      <c r="U16" s="78"/>
      <c r="V16" s="0" t="s">
        <v>810</v>
      </c>
      <c r="X16" s="76" t="s">
        <v>811</v>
      </c>
      <c r="Y16" s="76" t="s">
        <v>812</v>
      </c>
      <c r="Z16" s="77" t="s">
        <v>813</v>
      </c>
      <c r="AD16" s="0" t="s">
        <v>814</v>
      </c>
      <c r="AE16" s="76" t="s">
        <v>815</v>
      </c>
      <c r="AI16" s="78"/>
      <c r="AK16" s="76" t="s">
        <v>816</v>
      </c>
      <c r="AP16" s="78" t="s">
        <v>817</v>
      </c>
      <c r="AQ16" s="0" t="s">
        <v>818</v>
      </c>
      <c r="AR16" s="0" t="s">
        <v>819</v>
      </c>
      <c r="AU16" s="79" t="s">
        <v>820</v>
      </c>
      <c r="AW16" s="79" t="s">
        <v>821</v>
      </c>
      <c r="AX16" s="79" t="s">
        <v>822</v>
      </c>
      <c r="AZ16" s="79" t="s">
        <v>823</v>
      </c>
      <c r="BB16" s="87" t="s">
        <v>824</v>
      </c>
      <c r="BC16" s="0" t="s">
        <v>825</v>
      </c>
      <c r="BD16" s="79" t="s">
        <v>826</v>
      </c>
      <c r="BE16" s="79" t="s">
        <v>827</v>
      </c>
      <c r="BI16" s="79" t="s">
        <v>828</v>
      </c>
      <c r="BK16" s="76" t="s">
        <v>829</v>
      </c>
    </row>
    <row r="17" customFormat="false" ht="15" hidden="false" customHeight="true" outlineLevel="0" collapsed="false">
      <c r="A17" s="142"/>
      <c r="B17" s="29" t="s">
        <v>2862</v>
      </c>
      <c r="C17" s="27" t="n">
        <v>10</v>
      </c>
      <c r="D17" s="27" t="n">
        <v>30</v>
      </c>
      <c r="E17" s="11" t="s">
        <v>229</v>
      </c>
      <c r="F17" s="27" t="s">
        <v>23</v>
      </c>
      <c r="G17" s="255" t="s">
        <v>1244</v>
      </c>
      <c r="H17" s="11" t="s">
        <v>2843</v>
      </c>
      <c r="I17" s="30" t="s">
        <v>2863</v>
      </c>
      <c r="L17" s="0" t="s">
        <v>855</v>
      </c>
      <c r="N17" s="93"/>
      <c r="Q17" s="0" t="s">
        <v>856</v>
      </c>
      <c r="R17" s="92"/>
      <c r="S17" s="0" t="s">
        <v>857</v>
      </c>
      <c r="V17" s="78"/>
      <c r="X17" s="76" t="s">
        <v>858</v>
      </c>
      <c r="Y17" s="87"/>
      <c r="Z17" s="77" t="s">
        <v>859</v>
      </c>
      <c r="AD17" s="0" t="s">
        <v>860</v>
      </c>
      <c r="AE17" s="76" t="s">
        <v>861</v>
      </c>
      <c r="AI17" s="78"/>
      <c r="AK17" s="76" t="s">
        <v>862</v>
      </c>
      <c r="AP17" s="78" t="s">
        <v>863</v>
      </c>
      <c r="AQ17" s="0" t="s">
        <v>864</v>
      </c>
      <c r="AR17" s="0" t="s">
        <v>865</v>
      </c>
      <c r="AU17" s="79" t="s">
        <v>866</v>
      </c>
      <c r="AW17" s="79" t="s">
        <v>867</v>
      </c>
      <c r="AX17" s="79" t="s">
        <v>868</v>
      </c>
      <c r="AZ17" s="79" t="s">
        <v>869</v>
      </c>
      <c r="BB17" s="87"/>
      <c r="BC17" s="0" t="s">
        <v>870</v>
      </c>
      <c r="BD17" s="79" t="s">
        <v>871</v>
      </c>
      <c r="BE17" s="79" t="s">
        <v>872</v>
      </c>
      <c r="BI17" s="79" t="s">
        <v>873</v>
      </c>
      <c r="BK17" s="76" t="s">
        <v>874</v>
      </c>
    </row>
    <row r="18" customFormat="false" ht="15" hidden="false" customHeight="true" outlineLevel="0" collapsed="false">
      <c r="A18" s="142"/>
      <c r="B18" s="36" t="s">
        <v>2253</v>
      </c>
      <c r="C18" s="11" t="n">
        <v>10</v>
      </c>
      <c r="D18" s="11" t="n">
        <v>30</v>
      </c>
      <c r="E18" s="11" t="s">
        <v>229</v>
      </c>
      <c r="F18" s="11" t="s">
        <v>27</v>
      </c>
      <c r="G18" s="244" t="s">
        <v>249</v>
      </c>
      <c r="H18" s="11" t="s">
        <v>2843</v>
      </c>
      <c r="I18" s="45" t="s">
        <v>2864</v>
      </c>
      <c r="L18" s="0" t="s">
        <v>876</v>
      </c>
      <c r="N18" s="93"/>
      <c r="Q18" s="0" t="s">
        <v>877</v>
      </c>
      <c r="R18" s="92"/>
      <c r="S18" s="0" t="s">
        <v>878</v>
      </c>
      <c r="X18" s="76" t="s">
        <v>879</v>
      </c>
      <c r="Y18" s="87"/>
      <c r="Z18" s="77" t="s">
        <v>880</v>
      </c>
      <c r="AD18" s="0" t="s">
        <v>881</v>
      </c>
      <c r="AE18" s="76" t="s">
        <v>882</v>
      </c>
      <c r="AI18" s="78"/>
      <c r="AK18" s="76" t="s">
        <v>883</v>
      </c>
      <c r="AP18" s="78" t="s">
        <v>884</v>
      </c>
      <c r="AQ18" s="0" t="s">
        <v>885</v>
      </c>
      <c r="AR18" s="0" t="s">
        <v>886</v>
      </c>
      <c r="AU18" s="79" t="s">
        <v>887</v>
      </c>
      <c r="AW18" s="79" t="s">
        <v>888</v>
      </c>
      <c r="AX18" s="79" t="s">
        <v>889</v>
      </c>
      <c r="AZ18" s="79"/>
      <c r="BC18" s="0" t="s">
        <v>890</v>
      </c>
      <c r="BD18" s="79" t="s">
        <v>891</v>
      </c>
      <c r="BE18" s="79" t="s">
        <v>892</v>
      </c>
      <c r="BI18" s="79" t="s">
        <v>893</v>
      </c>
      <c r="BK18" s="76" t="s">
        <v>894</v>
      </c>
    </row>
    <row r="19" customFormat="false" ht="18" hidden="false" customHeight="true" outlineLevel="0" collapsed="false">
      <c r="B19" s="97" t="s">
        <v>2865</v>
      </c>
      <c r="C19" s="13" t="n">
        <v>9</v>
      </c>
      <c r="D19" s="13" t="n">
        <v>35</v>
      </c>
      <c r="E19" s="13" t="s">
        <v>229</v>
      </c>
      <c r="F19" s="13" t="s">
        <v>16</v>
      </c>
      <c r="G19" s="14" t="s">
        <v>184</v>
      </c>
      <c r="H19" s="13" t="s">
        <v>2843</v>
      </c>
      <c r="I19" s="114" t="s">
        <v>2866</v>
      </c>
      <c r="L19" s="0" t="s">
        <v>897</v>
      </c>
      <c r="N19" s="93"/>
      <c r="Q19" s="0" t="s">
        <v>898</v>
      </c>
      <c r="R19" s="92"/>
      <c r="S19" s="0" t="s">
        <v>899</v>
      </c>
      <c r="X19" s="76" t="s">
        <v>900</v>
      </c>
      <c r="Y19" s="87"/>
      <c r="Z19" s="77" t="s">
        <v>901</v>
      </c>
      <c r="AD19" s="0" t="s">
        <v>902</v>
      </c>
      <c r="AE19" s="76" t="s">
        <v>903</v>
      </c>
      <c r="AI19" s="78"/>
      <c r="AK19" s="76" t="s">
        <v>904</v>
      </c>
      <c r="AP19" s="78" t="s">
        <v>905</v>
      </c>
      <c r="AQ19" s="0" t="s">
        <v>906</v>
      </c>
      <c r="AR19" s="0" t="s">
        <v>907</v>
      </c>
      <c r="AU19" s="79" t="s">
        <v>908</v>
      </c>
      <c r="AW19" s="79" t="s">
        <v>909</v>
      </c>
      <c r="AX19" s="79" t="s">
        <v>910</v>
      </c>
      <c r="BC19" s="0" t="s">
        <v>911</v>
      </c>
      <c r="BD19" s="79"/>
      <c r="BE19" s="79" t="s">
        <v>912</v>
      </c>
      <c r="BI19" s="79" t="s">
        <v>913</v>
      </c>
      <c r="BK19" s="76" t="s">
        <v>914</v>
      </c>
    </row>
    <row r="20" customFormat="false" ht="18.75" hidden="false" customHeight="true" outlineLevel="0" collapsed="false">
      <c r="A20" s="142"/>
      <c r="B20" s="97" t="s">
        <v>2867</v>
      </c>
      <c r="C20" s="13" t="n">
        <v>9</v>
      </c>
      <c r="D20" s="13" t="n">
        <v>35</v>
      </c>
      <c r="E20" s="13" t="s">
        <v>229</v>
      </c>
      <c r="F20" s="13" t="s">
        <v>16</v>
      </c>
      <c r="G20" s="14" t="s">
        <v>1394</v>
      </c>
      <c r="H20" s="13" t="s">
        <v>2843</v>
      </c>
      <c r="I20" s="114" t="s">
        <v>2167</v>
      </c>
      <c r="L20" s="0" t="s">
        <v>1654</v>
      </c>
      <c r="N20" s="93"/>
      <c r="Q20" s="78"/>
      <c r="R20" s="92"/>
      <c r="S20" s="0" t="s">
        <v>1655</v>
      </c>
      <c r="X20" s="76" t="s">
        <v>1656</v>
      </c>
      <c r="Y20" s="87"/>
      <c r="Z20" s="77" t="s">
        <v>1657</v>
      </c>
      <c r="AD20" s="0" t="s">
        <v>1658</v>
      </c>
      <c r="AI20" s="78"/>
      <c r="AK20" s="76" t="s">
        <v>1659</v>
      </c>
      <c r="AP20" s="78" t="s">
        <v>1660</v>
      </c>
      <c r="AQ20" s="0" t="s">
        <v>1661</v>
      </c>
      <c r="AR20" s="0" t="s">
        <v>1662</v>
      </c>
      <c r="AW20" s="79" t="s">
        <v>1663</v>
      </c>
      <c r="AX20" s="79" t="s">
        <v>1664</v>
      </c>
      <c r="BC20" s="0" t="s">
        <v>1665</v>
      </c>
      <c r="BD20" s="79"/>
      <c r="BE20" s="79" t="s">
        <v>1666</v>
      </c>
      <c r="BK20" s="76" t="s">
        <v>1667</v>
      </c>
    </row>
    <row r="21" customFormat="false" ht="15" hidden="false" customHeight="true" outlineLevel="0" collapsed="false">
      <c r="A21" s="142"/>
      <c r="B21" s="120" t="s">
        <v>2868</v>
      </c>
      <c r="C21" s="21" t="n">
        <v>11</v>
      </c>
      <c r="D21" s="256" t="s">
        <v>64</v>
      </c>
      <c r="E21" s="256" t="s">
        <v>64</v>
      </c>
      <c r="F21" s="21" t="s">
        <v>1646</v>
      </c>
      <c r="G21" s="206" t="s">
        <v>831</v>
      </c>
      <c r="H21" s="21" t="s">
        <v>2843</v>
      </c>
      <c r="I21" s="37"/>
      <c r="L21" s="0" t="s">
        <v>966</v>
      </c>
      <c r="N21" s="93"/>
      <c r="Q21" s="78"/>
      <c r="S21" s="0" t="s">
        <v>967</v>
      </c>
      <c r="X21" s="76" t="s">
        <v>968</v>
      </c>
      <c r="Z21" s="77" t="s">
        <v>969</v>
      </c>
      <c r="AD21" s="0" t="s">
        <v>970</v>
      </c>
      <c r="AK21" s="76" t="s">
        <v>971</v>
      </c>
      <c r="AP21" s="78" t="s">
        <v>972</v>
      </c>
      <c r="AQ21" s="78"/>
      <c r="AR21" s="0" t="s">
        <v>973</v>
      </c>
      <c r="AW21" s="79" t="s">
        <v>974</v>
      </c>
      <c r="AX21" s="79" t="s">
        <v>975</v>
      </c>
      <c r="BC21" s="0" t="s">
        <v>976</v>
      </c>
      <c r="BE21" s="79" t="s">
        <v>977</v>
      </c>
      <c r="BK21" s="76" t="s">
        <v>978</v>
      </c>
    </row>
    <row r="22" customFormat="false" ht="15" hidden="false" customHeight="true" outlineLevel="0" collapsed="false">
      <c r="A22" s="142"/>
      <c r="B22" s="49" t="s">
        <v>2285</v>
      </c>
      <c r="C22" s="11" t="n">
        <v>9</v>
      </c>
      <c r="D22" s="11" t="n">
        <v>32</v>
      </c>
      <c r="E22" s="11" t="s">
        <v>229</v>
      </c>
      <c r="F22" s="11" t="s">
        <v>16</v>
      </c>
      <c r="G22" s="244" t="s">
        <v>1219</v>
      </c>
      <c r="H22" s="11" t="s">
        <v>2843</v>
      </c>
      <c r="I22" s="45" t="s">
        <v>2286</v>
      </c>
      <c r="L22" s="0" t="s">
        <v>981</v>
      </c>
      <c r="N22" s="93"/>
      <c r="Q22" s="78"/>
      <c r="S22" s="0" t="s">
        <v>982</v>
      </c>
      <c r="X22" s="76" t="s">
        <v>983</v>
      </c>
      <c r="Z22" s="77" t="s">
        <v>984</v>
      </c>
      <c r="AD22" s="78"/>
      <c r="AK22" s="76" t="s">
        <v>985</v>
      </c>
      <c r="AP22" s="78" t="s">
        <v>986</v>
      </c>
      <c r="AQ22" s="78"/>
      <c r="AR22" s="0" t="s">
        <v>987</v>
      </c>
      <c r="AW22" s="79" t="s">
        <v>988</v>
      </c>
      <c r="AX22" s="79" t="s">
        <v>989</v>
      </c>
      <c r="BC22" s="0" t="s">
        <v>990</v>
      </c>
      <c r="BE22" s="79" t="s">
        <v>991</v>
      </c>
      <c r="BK22" s="76" t="s">
        <v>992</v>
      </c>
    </row>
    <row r="23" customFormat="false" ht="15" hidden="false" customHeight="true" outlineLevel="0" collapsed="false">
      <c r="A23" s="142"/>
      <c r="B23" s="49" t="s">
        <v>2869</v>
      </c>
      <c r="C23" s="11" t="n">
        <v>9</v>
      </c>
      <c r="D23" s="11" t="n">
        <v>30</v>
      </c>
      <c r="E23" s="11" t="s">
        <v>229</v>
      </c>
      <c r="F23" s="11" t="s">
        <v>31</v>
      </c>
      <c r="G23" s="244" t="s">
        <v>1462</v>
      </c>
      <c r="H23" s="11" t="s">
        <v>2843</v>
      </c>
      <c r="I23" s="11" t="s">
        <v>2357</v>
      </c>
      <c r="L23" s="0" t="s">
        <v>1679</v>
      </c>
      <c r="N23" s="93"/>
      <c r="Q23" s="78"/>
      <c r="S23" s="0" t="s">
        <v>1680</v>
      </c>
      <c r="X23" s="76" t="s">
        <v>1681</v>
      </c>
      <c r="Z23" s="77" t="s">
        <v>1682</v>
      </c>
      <c r="AD23" s="78"/>
      <c r="AK23" s="76" t="s">
        <v>1683</v>
      </c>
      <c r="AP23" s="78" t="s">
        <v>1684</v>
      </c>
      <c r="AQ23" s="78"/>
      <c r="AR23" s="0" t="s">
        <v>1685</v>
      </c>
      <c r="AW23" s="79" t="s">
        <v>1686</v>
      </c>
      <c r="AX23" s="79" t="s">
        <v>1687</v>
      </c>
      <c r="BC23" s="0" t="s">
        <v>1688</v>
      </c>
      <c r="BE23" s="79" t="s">
        <v>1689</v>
      </c>
      <c r="BK23" s="76" t="s">
        <v>1690</v>
      </c>
    </row>
    <row r="24" customFormat="false" ht="15" hidden="false" customHeight="true" outlineLevel="0" collapsed="false">
      <c r="B24" s="257" t="s">
        <v>2870</v>
      </c>
      <c r="C24" s="11" t="n">
        <v>9</v>
      </c>
      <c r="D24" s="27" t="n">
        <v>30</v>
      </c>
      <c r="E24" s="11" t="s">
        <v>229</v>
      </c>
      <c r="F24" s="27" t="s">
        <v>23</v>
      </c>
      <c r="G24" s="255" t="s">
        <v>636</v>
      </c>
      <c r="H24" s="11" t="s">
        <v>2843</v>
      </c>
      <c r="I24" s="258" t="n">
        <v>39878</v>
      </c>
      <c r="L24" s="0" t="s">
        <v>1693</v>
      </c>
      <c r="N24" s="93"/>
      <c r="Q24" s="78"/>
      <c r="S24" s="0" t="s">
        <v>1694</v>
      </c>
      <c r="X24" s="76" t="s">
        <v>1695</v>
      </c>
      <c r="Z24" s="77" t="s">
        <v>1696</v>
      </c>
      <c r="AD24" s="78"/>
      <c r="AK24" s="76" t="s">
        <v>1697</v>
      </c>
      <c r="AP24" s="78" t="s">
        <v>1698</v>
      </c>
      <c r="AQ24" s="78"/>
      <c r="AR24" s="0" t="s">
        <v>597</v>
      </c>
      <c r="AW24" s="79" t="s">
        <v>1699</v>
      </c>
      <c r="AX24" s="79" t="s">
        <v>1700</v>
      </c>
      <c r="BC24" s="0" t="s">
        <v>1701</v>
      </c>
      <c r="BE24" s="79" t="s">
        <v>1702</v>
      </c>
      <c r="BK24" s="76" t="s">
        <v>1703</v>
      </c>
    </row>
    <row r="25" customFormat="false" ht="15" hidden="false" customHeight="true" outlineLevel="0" collapsed="false">
      <c r="A25" s="142"/>
      <c r="B25" s="36" t="s">
        <v>2871</v>
      </c>
      <c r="C25" s="11" t="n">
        <v>9</v>
      </c>
      <c r="D25" s="11" t="n">
        <v>28</v>
      </c>
      <c r="E25" s="11" t="s">
        <v>229</v>
      </c>
      <c r="F25" s="11" t="s">
        <v>42</v>
      </c>
      <c r="G25" s="244" t="s">
        <v>1526</v>
      </c>
      <c r="H25" s="11" t="s">
        <v>2843</v>
      </c>
      <c r="I25" s="45" t="s">
        <v>2872</v>
      </c>
      <c r="L25" s="0" t="s">
        <v>995</v>
      </c>
      <c r="N25" s="93"/>
      <c r="S25" s="0" t="s">
        <v>996</v>
      </c>
      <c r="X25" s="76" t="s">
        <v>997</v>
      </c>
      <c r="Y25" s="92"/>
      <c r="Z25" s="77" t="s">
        <v>998</v>
      </c>
      <c r="AK25" s="76" t="s">
        <v>999</v>
      </c>
      <c r="AP25" s="78" t="s">
        <v>1000</v>
      </c>
      <c r="AR25" s="0" t="s">
        <v>405</v>
      </c>
      <c r="AW25" s="79" t="s">
        <v>1001</v>
      </c>
      <c r="AX25" s="79" t="s">
        <v>1002</v>
      </c>
      <c r="BC25" s="0" t="s">
        <v>1003</v>
      </c>
      <c r="BE25" s="79" t="s">
        <v>1004</v>
      </c>
      <c r="BK25" s="76" t="s">
        <v>1005</v>
      </c>
    </row>
    <row r="26" customFormat="false" ht="15" hidden="false" customHeight="true" outlineLevel="0" collapsed="false">
      <c r="B26" s="36" t="s">
        <v>2255</v>
      </c>
      <c r="C26" s="11" t="n">
        <v>10</v>
      </c>
      <c r="D26" s="11" t="n">
        <v>30</v>
      </c>
      <c r="E26" s="11" t="s">
        <v>229</v>
      </c>
      <c r="F26" s="11" t="s">
        <v>27</v>
      </c>
      <c r="G26" s="244" t="s">
        <v>249</v>
      </c>
      <c r="H26" s="11" t="s">
        <v>2843</v>
      </c>
      <c r="I26" s="45" t="s">
        <v>2111</v>
      </c>
      <c r="L26" s="0" t="s">
        <v>1008</v>
      </c>
      <c r="N26" s="93"/>
      <c r="S26" s="78"/>
      <c r="X26" s="76" t="s">
        <v>1009</v>
      </c>
      <c r="Y26" s="92"/>
      <c r="Z26" s="77" t="s">
        <v>1010</v>
      </c>
      <c r="AK26" s="76" t="s">
        <v>1011</v>
      </c>
      <c r="AP26" s="78" t="s">
        <v>1012</v>
      </c>
      <c r="AQ26" s="78"/>
      <c r="AR26" s="0" t="s">
        <v>455</v>
      </c>
      <c r="AW26" s="79" t="s">
        <v>1013</v>
      </c>
      <c r="AX26" s="79" t="s">
        <v>1014</v>
      </c>
      <c r="BC26" s="0" t="s">
        <v>1015</v>
      </c>
      <c r="BE26" s="79" t="s">
        <v>1016</v>
      </c>
      <c r="BK26" s="76" t="s">
        <v>1017</v>
      </c>
    </row>
    <row r="27" customFormat="false" ht="15" hidden="false" customHeight="true" outlineLevel="0" collapsed="false">
      <c r="A27" s="142"/>
      <c r="B27" s="120" t="s">
        <v>2873</v>
      </c>
      <c r="C27" s="21" t="n">
        <v>11</v>
      </c>
      <c r="D27" s="256" t="s">
        <v>64</v>
      </c>
      <c r="E27" s="256" t="s">
        <v>64</v>
      </c>
      <c r="F27" s="21" t="s">
        <v>1646</v>
      </c>
      <c r="G27" s="206" t="s">
        <v>2874</v>
      </c>
      <c r="H27" s="21" t="s">
        <v>2843</v>
      </c>
      <c r="I27" s="37"/>
      <c r="L27" s="0" t="s">
        <v>1020</v>
      </c>
      <c r="N27" s="93"/>
      <c r="X27" s="76" t="s">
        <v>1021</v>
      </c>
      <c r="Y27" s="92"/>
      <c r="Z27" s="77" t="s">
        <v>1022</v>
      </c>
      <c r="AK27" s="76" t="s">
        <v>1023</v>
      </c>
      <c r="AP27" s="78" t="s">
        <v>1024</v>
      </c>
      <c r="AQ27" s="78"/>
      <c r="AR27" s="0" t="s">
        <v>1025</v>
      </c>
      <c r="AW27" s="69" t="s">
        <v>1026</v>
      </c>
      <c r="AX27" s="79" t="s">
        <v>1027</v>
      </c>
      <c r="BC27" s="0" t="s">
        <v>1028</v>
      </c>
      <c r="BE27" s="79"/>
      <c r="BK27" s="76" t="s">
        <v>1029</v>
      </c>
    </row>
    <row r="28" customFormat="false" ht="15" hidden="false" customHeight="true" outlineLevel="0" collapsed="false">
      <c r="B28" s="36" t="s">
        <v>2875</v>
      </c>
      <c r="C28" s="11" t="n">
        <v>8</v>
      </c>
      <c r="D28" s="11" t="n">
        <v>28</v>
      </c>
      <c r="E28" s="11" t="s">
        <v>1124</v>
      </c>
      <c r="F28" s="11" t="s">
        <v>62</v>
      </c>
      <c r="G28" s="244" t="s">
        <v>174</v>
      </c>
      <c r="H28" s="11" t="s">
        <v>2843</v>
      </c>
      <c r="I28" s="11"/>
      <c r="L28" s="0" t="s">
        <v>1031</v>
      </c>
      <c r="N28" s="93"/>
      <c r="X28" s="76" t="s">
        <v>1032</v>
      </c>
      <c r="Y28" s="92"/>
      <c r="Z28" s="77" t="s">
        <v>1033</v>
      </c>
      <c r="AK28" s="76" t="s">
        <v>1034</v>
      </c>
      <c r="AP28" s="104" t="s">
        <v>1035</v>
      </c>
      <c r="AQ28" s="78"/>
      <c r="AR28" s="0" t="s">
        <v>1036</v>
      </c>
      <c r="AW28" s="69" t="s">
        <v>1037</v>
      </c>
      <c r="AX28" s="79" t="s">
        <v>1038</v>
      </c>
      <c r="BC28" s="0" t="s">
        <v>1039</v>
      </c>
      <c r="BE28" s="79"/>
      <c r="BK28" s="76" t="s">
        <v>1040</v>
      </c>
    </row>
    <row r="29" customFormat="false" ht="15" hidden="false" customHeight="true" outlineLevel="0" collapsed="false">
      <c r="A29" s="142"/>
      <c r="B29" s="257" t="s">
        <v>1117</v>
      </c>
      <c r="C29" s="11" t="n">
        <v>9</v>
      </c>
      <c r="D29" s="27" t="n">
        <v>28</v>
      </c>
      <c r="E29" s="11" t="s">
        <v>338</v>
      </c>
      <c r="F29" s="27" t="s">
        <v>23</v>
      </c>
      <c r="G29" s="255" t="s">
        <v>636</v>
      </c>
      <c r="H29" s="11" t="s">
        <v>2843</v>
      </c>
      <c r="I29" s="258" t="n">
        <v>39896</v>
      </c>
      <c r="L29" s="0" t="s">
        <v>1043</v>
      </c>
      <c r="N29" s="93"/>
      <c r="X29" s="76" t="s">
        <v>1044</v>
      </c>
      <c r="Y29" s="92"/>
      <c r="Z29" s="77" t="s">
        <v>1045</v>
      </c>
      <c r="AK29" s="76" t="s">
        <v>1046</v>
      </c>
      <c r="AP29" s="104" t="s">
        <v>1047</v>
      </c>
      <c r="AQ29" s="78"/>
      <c r="AR29" s="0" t="s">
        <v>1048</v>
      </c>
      <c r="AX29" s="79" t="s">
        <v>1049</v>
      </c>
      <c r="BC29" s="0" t="s">
        <v>1050</v>
      </c>
      <c r="BK29" s="76" t="s">
        <v>1051</v>
      </c>
    </row>
    <row r="30" customFormat="false" ht="15" hidden="false" customHeight="true" outlineLevel="0" collapsed="false">
      <c r="A30" s="142"/>
      <c r="B30" s="49" t="s">
        <v>2876</v>
      </c>
      <c r="C30" s="11" t="n">
        <v>9</v>
      </c>
      <c r="D30" s="11" t="n">
        <v>28</v>
      </c>
      <c r="E30" s="11" t="s">
        <v>229</v>
      </c>
      <c r="F30" s="11" t="s">
        <v>16</v>
      </c>
      <c r="G30" s="244" t="s">
        <v>1219</v>
      </c>
      <c r="H30" s="11" t="s">
        <v>2843</v>
      </c>
      <c r="I30" s="45" t="s">
        <v>2877</v>
      </c>
      <c r="L30" s="0" t="s">
        <v>1054</v>
      </c>
      <c r="N30" s="93"/>
      <c r="X30" s="76" t="s">
        <v>1055</v>
      </c>
      <c r="Y30" s="92"/>
      <c r="Z30" s="77" t="s">
        <v>1056</v>
      </c>
      <c r="AK30" s="76" t="s">
        <v>1057</v>
      </c>
      <c r="AP30" s="104" t="s">
        <v>1058</v>
      </c>
      <c r="AQ30" s="78"/>
      <c r="AR30" s="0" t="s">
        <v>1059</v>
      </c>
      <c r="AX30" s="79" t="s">
        <v>1060</v>
      </c>
      <c r="BC30" s="0" t="s">
        <v>1061</v>
      </c>
      <c r="BK30" s="76" t="s">
        <v>1062</v>
      </c>
    </row>
    <row r="31" customFormat="false" ht="15" hidden="false" customHeight="true" outlineLevel="0" collapsed="false">
      <c r="A31" s="142"/>
      <c r="B31" s="49" t="s">
        <v>2878</v>
      </c>
      <c r="C31" s="11" t="n">
        <v>9</v>
      </c>
      <c r="D31" s="11" t="n">
        <v>28</v>
      </c>
      <c r="E31" s="11" t="s">
        <v>229</v>
      </c>
      <c r="F31" s="11" t="s">
        <v>16</v>
      </c>
      <c r="G31" s="244" t="s">
        <v>184</v>
      </c>
      <c r="H31" s="11" t="s">
        <v>2843</v>
      </c>
      <c r="I31" s="45" t="s">
        <v>2879</v>
      </c>
      <c r="L31" s="0" t="s">
        <v>1065</v>
      </c>
      <c r="N31" s="93"/>
      <c r="X31" s="76" t="s">
        <v>1066</v>
      </c>
      <c r="Y31" s="92"/>
      <c r="Z31" s="77" t="s">
        <v>1067</v>
      </c>
      <c r="AK31" s="78"/>
      <c r="AQ31" s="78"/>
      <c r="AR31" s="0" t="s">
        <v>1068</v>
      </c>
      <c r="AX31" s="79" t="s">
        <v>1069</v>
      </c>
      <c r="BC31" s="0" t="s">
        <v>1070</v>
      </c>
      <c r="BK31" s="76" t="s">
        <v>1071</v>
      </c>
    </row>
    <row r="32" customFormat="false" ht="15" hidden="false" customHeight="true" outlineLevel="0" collapsed="false">
      <c r="B32" s="36" t="s">
        <v>2880</v>
      </c>
      <c r="C32" s="11" t="n">
        <v>9</v>
      </c>
      <c r="D32" s="11" t="n">
        <v>28</v>
      </c>
      <c r="E32" s="11" t="s">
        <v>229</v>
      </c>
      <c r="F32" s="11" t="s">
        <v>42</v>
      </c>
      <c r="G32" s="244" t="s">
        <v>1526</v>
      </c>
      <c r="H32" s="11" t="s">
        <v>2843</v>
      </c>
      <c r="I32" s="45" t="s">
        <v>2483</v>
      </c>
      <c r="L32" s="0" t="s">
        <v>1074</v>
      </c>
      <c r="X32" s="76" t="s">
        <v>1075</v>
      </c>
      <c r="Y32" s="92"/>
      <c r="Z32" s="77" t="s">
        <v>1076</v>
      </c>
      <c r="AK32" s="78"/>
      <c r="AQ32" s="78"/>
      <c r="AR32" s="0" t="s">
        <v>1077</v>
      </c>
      <c r="AX32" s="79" t="s">
        <v>1078</v>
      </c>
      <c r="BC32" s="0" t="s">
        <v>1079</v>
      </c>
      <c r="BK32" s="76" t="s">
        <v>1080</v>
      </c>
    </row>
    <row r="33" customFormat="false" ht="15" hidden="false" customHeight="true" outlineLevel="0" collapsed="false">
      <c r="A33" s="142"/>
      <c r="B33" s="36" t="s">
        <v>2881</v>
      </c>
      <c r="C33" s="11" t="n">
        <v>8</v>
      </c>
      <c r="D33" s="11" t="n">
        <v>27</v>
      </c>
      <c r="E33" s="11" t="s">
        <v>229</v>
      </c>
      <c r="F33" s="11" t="s">
        <v>16</v>
      </c>
      <c r="G33" s="244" t="s">
        <v>1394</v>
      </c>
      <c r="H33" s="11" t="s">
        <v>2843</v>
      </c>
      <c r="I33" s="45" t="s">
        <v>2882</v>
      </c>
      <c r="L33" s="0" t="s">
        <v>1083</v>
      </c>
      <c r="X33" s="76" t="s">
        <v>1084</v>
      </c>
      <c r="Y33" s="92"/>
      <c r="Z33" s="77" t="s">
        <v>1085</v>
      </c>
      <c r="AQ33" s="78"/>
      <c r="AR33" s="0" t="s">
        <v>1086</v>
      </c>
      <c r="AX33" s="79" t="s">
        <v>1087</v>
      </c>
      <c r="BC33" s="0" t="s">
        <v>1088</v>
      </c>
      <c r="BK33" s="76" t="s">
        <v>1089</v>
      </c>
    </row>
    <row r="34" customFormat="false" ht="15" hidden="false" customHeight="true" outlineLevel="0" collapsed="false">
      <c r="A34" s="142"/>
      <c r="B34" s="36" t="s">
        <v>1949</v>
      </c>
      <c r="C34" s="11" t="n">
        <v>8</v>
      </c>
      <c r="D34" s="11" t="n">
        <v>27</v>
      </c>
      <c r="E34" s="11" t="s">
        <v>229</v>
      </c>
      <c r="F34" s="11" t="s">
        <v>16</v>
      </c>
      <c r="G34" s="244" t="s">
        <v>1219</v>
      </c>
      <c r="H34" s="11" t="s">
        <v>2843</v>
      </c>
      <c r="I34" s="45" t="s">
        <v>2883</v>
      </c>
      <c r="X34" s="0"/>
      <c r="Y34" s="92"/>
      <c r="Z34" s="78"/>
      <c r="AQ34" s="78"/>
      <c r="AR34" s="0" t="s">
        <v>1092</v>
      </c>
      <c r="AX34" s="79" t="s">
        <v>1093</v>
      </c>
      <c r="BC34" s="0" t="s">
        <v>1094</v>
      </c>
      <c r="BK34" s="76" t="s">
        <v>1095</v>
      </c>
    </row>
    <row r="35" customFormat="false" ht="15.75" hidden="false" customHeight="false" outlineLevel="0" collapsed="false">
      <c r="A35" s="84"/>
      <c r="B35" s="49" t="s">
        <v>2884</v>
      </c>
      <c r="C35" s="11" t="n">
        <v>9</v>
      </c>
      <c r="D35" s="11" t="n">
        <v>28</v>
      </c>
      <c r="E35" s="11" t="s">
        <v>229</v>
      </c>
      <c r="F35" s="11" t="s">
        <v>16</v>
      </c>
      <c r="G35" s="244" t="s">
        <v>292</v>
      </c>
      <c r="H35" s="11" t="s">
        <v>2843</v>
      </c>
      <c r="I35" s="45" t="s">
        <v>2885</v>
      </c>
      <c r="Y35" s="92"/>
      <c r="Z35" s="78"/>
      <c r="AQ35" s="78"/>
      <c r="AR35" s="0" t="s">
        <v>1098</v>
      </c>
      <c r="AX35" s="79" t="s">
        <v>1099</v>
      </c>
      <c r="BC35" s="0" t="s">
        <v>1100</v>
      </c>
      <c r="BK35" s="76" t="s">
        <v>1101</v>
      </c>
    </row>
    <row r="36" customFormat="false" ht="15" hidden="false" customHeight="true" outlineLevel="0" collapsed="false">
      <c r="B36" s="49" t="s">
        <v>2886</v>
      </c>
      <c r="C36" s="11" t="n">
        <v>9</v>
      </c>
      <c r="D36" s="11" t="n">
        <v>28</v>
      </c>
      <c r="E36" s="11" t="s">
        <v>229</v>
      </c>
      <c r="F36" s="11" t="s">
        <v>16</v>
      </c>
      <c r="G36" s="244" t="s">
        <v>292</v>
      </c>
      <c r="H36" s="11" t="s">
        <v>2843</v>
      </c>
      <c r="I36" s="45" t="s">
        <v>2887</v>
      </c>
      <c r="Y36" s="92"/>
      <c r="Z36" s="78"/>
      <c r="AQ36" s="78"/>
      <c r="AR36" s="0" t="s">
        <v>1105</v>
      </c>
      <c r="AX36" s="79" t="s">
        <v>1106</v>
      </c>
      <c r="BC36" s="0" t="s">
        <v>1107</v>
      </c>
      <c r="BK36" s="76" t="s">
        <v>1108</v>
      </c>
    </row>
    <row r="37" customFormat="false" ht="15" hidden="false" customHeight="true" outlineLevel="0" collapsed="false">
      <c r="A37" s="142"/>
      <c r="B37" s="49" t="s">
        <v>2888</v>
      </c>
      <c r="C37" s="11" t="n">
        <v>9</v>
      </c>
      <c r="D37" s="11" t="n">
        <v>27</v>
      </c>
      <c r="E37" s="11" t="s">
        <v>338</v>
      </c>
      <c r="F37" s="11" t="s">
        <v>31</v>
      </c>
      <c r="G37" s="244" t="s">
        <v>1762</v>
      </c>
      <c r="H37" s="11" t="s">
        <v>2843</v>
      </c>
      <c r="I37" s="11"/>
      <c r="X37" s="78"/>
      <c r="Y37" s="92"/>
      <c r="AQ37" s="78"/>
      <c r="AR37" s="0" t="s">
        <v>1742</v>
      </c>
      <c r="AX37" s="79" t="s">
        <v>1743</v>
      </c>
      <c r="BC37" s="0" t="s">
        <v>1744</v>
      </c>
      <c r="BK37" s="76" t="s">
        <v>1745</v>
      </c>
    </row>
    <row r="38" customFormat="false" ht="15" hidden="false" customHeight="true" outlineLevel="0" collapsed="false">
      <c r="A38" s="142"/>
      <c r="B38" s="29" t="s">
        <v>2889</v>
      </c>
      <c r="C38" s="27" t="n">
        <v>10</v>
      </c>
      <c r="D38" s="27" t="n">
        <v>30</v>
      </c>
      <c r="E38" s="11" t="s">
        <v>229</v>
      </c>
      <c r="F38" s="27" t="s">
        <v>23</v>
      </c>
      <c r="G38" s="255" t="s">
        <v>354</v>
      </c>
      <c r="H38" s="11" t="s">
        <v>2843</v>
      </c>
      <c r="I38" s="259" t="n">
        <v>39567</v>
      </c>
      <c r="Y38" s="92"/>
      <c r="AQ38" s="78"/>
      <c r="AR38" s="0" t="s">
        <v>1113</v>
      </c>
      <c r="AX38" s="79" t="s">
        <v>1114</v>
      </c>
      <c r="BC38" s="0" t="s">
        <v>1115</v>
      </c>
      <c r="BK38" s="76" t="s">
        <v>1116</v>
      </c>
    </row>
    <row r="39" customFormat="false" ht="15" hidden="false" customHeight="true" outlineLevel="0" collapsed="false">
      <c r="A39" s="142"/>
      <c r="B39" s="49" t="s">
        <v>2890</v>
      </c>
      <c r="C39" s="11" t="n">
        <v>9</v>
      </c>
      <c r="D39" s="11" t="n">
        <v>27</v>
      </c>
      <c r="E39" s="11" t="s">
        <v>229</v>
      </c>
      <c r="F39" s="81" t="s">
        <v>26</v>
      </c>
      <c r="G39" s="244" t="s">
        <v>84</v>
      </c>
      <c r="H39" s="11" t="s">
        <v>2843</v>
      </c>
      <c r="I39" s="45" t="s">
        <v>2891</v>
      </c>
      <c r="Y39" s="92"/>
      <c r="AQ39" s="78"/>
      <c r="AR39" s="0" t="s">
        <v>1119</v>
      </c>
      <c r="AX39" s="79" t="s">
        <v>1120</v>
      </c>
      <c r="BC39" s="0" t="s">
        <v>1121</v>
      </c>
      <c r="BK39" s="76" t="s">
        <v>1122</v>
      </c>
    </row>
    <row r="40" customFormat="false" ht="15" hidden="false" customHeight="true" outlineLevel="0" collapsed="false">
      <c r="B40" s="120" t="s">
        <v>1319</v>
      </c>
      <c r="C40" s="21" t="n">
        <v>11</v>
      </c>
      <c r="D40" s="256" t="s">
        <v>1019</v>
      </c>
      <c r="E40" s="256" t="s">
        <v>1019</v>
      </c>
      <c r="F40" s="21" t="s">
        <v>1646</v>
      </c>
      <c r="G40" s="206" t="s">
        <v>65</v>
      </c>
      <c r="H40" s="21" t="s">
        <v>2843</v>
      </c>
      <c r="I40" s="120"/>
      <c r="Y40" s="92"/>
      <c r="AQ40" s="78"/>
      <c r="AR40" s="0" t="s">
        <v>1751</v>
      </c>
      <c r="AX40" s="79" t="s">
        <v>1752</v>
      </c>
      <c r="BC40" s="0" t="s">
        <v>1753</v>
      </c>
      <c r="BK40" s="76" t="s">
        <v>1754</v>
      </c>
    </row>
    <row r="41" customFormat="false" ht="15" hidden="false" customHeight="true" outlineLevel="0" collapsed="false">
      <c r="A41" s="142"/>
      <c r="B41" s="36" t="s">
        <v>2892</v>
      </c>
      <c r="C41" s="11" t="n">
        <v>11</v>
      </c>
      <c r="D41" s="11" t="n">
        <v>28</v>
      </c>
      <c r="E41" s="11" t="s">
        <v>229</v>
      </c>
      <c r="F41" s="11" t="s">
        <v>25</v>
      </c>
      <c r="G41" s="244" t="s">
        <v>356</v>
      </c>
      <c r="H41" s="11" t="s">
        <v>2843</v>
      </c>
      <c r="I41" s="45" t="s">
        <v>2893</v>
      </c>
      <c r="Y41" s="92"/>
      <c r="AQ41" s="78"/>
      <c r="AR41" s="0" t="s">
        <v>1126</v>
      </c>
      <c r="AX41" s="79" t="s">
        <v>1127</v>
      </c>
      <c r="BC41" s="0" t="s">
        <v>1128</v>
      </c>
      <c r="BK41" s="76" t="s">
        <v>1129</v>
      </c>
    </row>
    <row r="42" customFormat="false" ht="15" hidden="false" customHeight="true" outlineLevel="0" collapsed="false">
      <c r="B42" s="36" t="s">
        <v>2894</v>
      </c>
      <c r="C42" s="11" t="n">
        <v>10</v>
      </c>
      <c r="D42" s="11" t="n">
        <v>29</v>
      </c>
      <c r="E42" s="11" t="s">
        <v>229</v>
      </c>
      <c r="F42" s="11" t="s">
        <v>31</v>
      </c>
      <c r="G42" s="244" t="s">
        <v>1762</v>
      </c>
      <c r="H42" s="11" t="s">
        <v>2843</v>
      </c>
      <c r="I42" s="11"/>
      <c r="Y42" s="92"/>
      <c r="AQ42" s="78"/>
      <c r="AR42" s="0" t="s">
        <v>1132</v>
      </c>
      <c r="AX42" s="79" t="s">
        <v>1133</v>
      </c>
      <c r="BC42" s="0"/>
      <c r="BK42" s="76" t="s">
        <v>1134</v>
      </c>
    </row>
    <row r="43" customFormat="false" ht="30" hidden="false" customHeight="false" outlineLevel="0" collapsed="false">
      <c r="A43" s="142"/>
      <c r="B43" s="29" t="s">
        <v>2172</v>
      </c>
      <c r="C43" s="27" t="n">
        <v>10</v>
      </c>
      <c r="D43" s="27" t="n">
        <v>28</v>
      </c>
      <c r="E43" s="11" t="s">
        <v>338</v>
      </c>
      <c r="F43" s="27" t="s">
        <v>23</v>
      </c>
      <c r="G43" s="255" t="s">
        <v>354</v>
      </c>
      <c r="H43" s="11" t="s">
        <v>2843</v>
      </c>
      <c r="I43" s="259" t="n">
        <v>39635</v>
      </c>
      <c r="Y43" s="92"/>
      <c r="AQ43" s="78"/>
      <c r="AR43" s="0" t="s">
        <v>1139</v>
      </c>
      <c r="AX43" s="79" t="s">
        <v>1140</v>
      </c>
      <c r="BC43" s="0"/>
      <c r="BK43" s="76" t="s">
        <v>1141</v>
      </c>
    </row>
    <row r="44" customFormat="false" ht="47.25" hidden="false" customHeight="true" outlineLevel="0" collapsed="false">
      <c r="A44" s="84"/>
      <c r="B44" s="83" t="s">
        <v>2895</v>
      </c>
      <c r="C44" s="11" t="n">
        <v>10</v>
      </c>
      <c r="D44" s="142" t="n">
        <v>28</v>
      </c>
      <c r="E44" s="11" t="s">
        <v>229</v>
      </c>
      <c r="F44" s="11" t="s">
        <v>54</v>
      </c>
      <c r="G44" s="260" t="s">
        <v>2896</v>
      </c>
      <c r="H44" s="11" t="s">
        <v>2843</v>
      </c>
      <c r="I44" s="143" t="s">
        <v>2897</v>
      </c>
      <c r="Y44" s="92"/>
      <c r="AQ44" s="78"/>
      <c r="AR44" s="0" t="s">
        <v>1145</v>
      </c>
      <c r="AX44" s="79" t="s">
        <v>1146</v>
      </c>
      <c r="BC44" s="0"/>
      <c r="BK44" s="76" t="s">
        <v>1147</v>
      </c>
    </row>
    <row r="45" customFormat="false" ht="15" hidden="false" customHeight="true" outlineLevel="0" collapsed="false">
      <c r="A45" s="142"/>
      <c r="B45" s="49" t="s">
        <v>2898</v>
      </c>
      <c r="C45" s="11" t="n">
        <v>9</v>
      </c>
      <c r="D45" s="11" t="n">
        <v>27</v>
      </c>
      <c r="E45" s="11" t="s">
        <v>229</v>
      </c>
      <c r="F45" s="11" t="s">
        <v>59</v>
      </c>
      <c r="G45" s="244" t="s">
        <v>665</v>
      </c>
      <c r="H45" s="11" t="s">
        <v>2843</v>
      </c>
      <c r="I45" s="45" t="s">
        <v>2899</v>
      </c>
      <c r="Y45" s="92"/>
      <c r="AQ45" s="78"/>
      <c r="AR45" s="0" t="s">
        <v>1157</v>
      </c>
      <c r="BK45" s="76" t="s">
        <v>1158</v>
      </c>
    </row>
    <row r="46" customFormat="false" ht="15" hidden="false" customHeight="true" outlineLevel="0" collapsed="false">
      <c r="B46" s="49" t="s">
        <v>2900</v>
      </c>
      <c r="C46" s="11" t="n">
        <v>9</v>
      </c>
      <c r="D46" s="11" t="n">
        <v>27</v>
      </c>
      <c r="E46" s="11" t="s">
        <v>229</v>
      </c>
      <c r="F46" s="11" t="s">
        <v>16</v>
      </c>
      <c r="G46" s="244" t="s">
        <v>184</v>
      </c>
      <c r="H46" s="11" t="s">
        <v>2843</v>
      </c>
      <c r="I46" s="45" t="s">
        <v>2901</v>
      </c>
      <c r="Y46" s="92"/>
      <c r="AQ46" s="78"/>
      <c r="AR46" s="0" t="s">
        <v>1161</v>
      </c>
      <c r="BK46" s="76" t="s">
        <v>1162</v>
      </c>
    </row>
    <row r="47" customFormat="false" ht="15" hidden="false" customHeight="true" outlineLevel="0" collapsed="false">
      <c r="A47" s="142"/>
      <c r="B47" s="36" t="s">
        <v>2902</v>
      </c>
      <c r="C47" s="11" t="n">
        <v>8</v>
      </c>
      <c r="D47" s="11" t="n">
        <v>26</v>
      </c>
      <c r="E47" s="11" t="s">
        <v>338</v>
      </c>
      <c r="F47" s="11" t="s">
        <v>16</v>
      </c>
      <c r="G47" s="244" t="s">
        <v>292</v>
      </c>
      <c r="H47" s="11" t="s">
        <v>2843</v>
      </c>
      <c r="I47" s="45" t="s">
        <v>2903</v>
      </c>
      <c r="Y47" s="92"/>
      <c r="AQ47" s="78"/>
      <c r="AR47" s="0" t="s">
        <v>1770</v>
      </c>
      <c r="BK47" s="76" t="s">
        <v>1771</v>
      </c>
    </row>
    <row r="48" customFormat="false" ht="15" hidden="false" customHeight="true" outlineLevel="0" collapsed="false">
      <c r="A48" s="142"/>
      <c r="B48" s="36" t="s">
        <v>2904</v>
      </c>
      <c r="C48" s="11" t="n">
        <v>8</v>
      </c>
      <c r="D48" s="11" t="n">
        <v>26</v>
      </c>
      <c r="E48" s="11" t="s">
        <v>338</v>
      </c>
      <c r="F48" s="11" t="s">
        <v>16</v>
      </c>
      <c r="G48" s="244" t="s">
        <v>292</v>
      </c>
      <c r="H48" s="11" t="s">
        <v>2843</v>
      </c>
      <c r="I48" s="45" t="s">
        <v>2905</v>
      </c>
      <c r="Y48" s="92"/>
      <c r="AQ48" s="78"/>
      <c r="AR48" s="0" t="s">
        <v>1165</v>
      </c>
      <c r="BK48" s="76" t="s">
        <v>1166</v>
      </c>
    </row>
    <row r="49" customFormat="false" ht="15" hidden="false" customHeight="true" outlineLevel="0" collapsed="false">
      <c r="A49" s="142"/>
      <c r="B49" s="36" t="s">
        <v>2906</v>
      </c>
      <c r="C49" s="11" t="n">
        <v>8</v>
      </c>
      <c r="D49" s="11" t="n">
        <v>26</v>
      </c>
      <c r="E49" s="11" t="s">
        <v>229</v>
      </c>
      <c r="F49" s="11" t="s">
        <v>59</v>
      </c>
      <c r="G49" s="244" t="s">
        <v>773</v>
      </c>
      <c r="H49" s="11" t="s">
        <v>2843</v>
      </c>
      <c r="I49" s="45" t="s">
        <v>2907</v>
      </c>
      <c r="Y49" s="92"/>
      <c r="AQ49" s="78"/>
      <c r="AR49" s="0" t="s">
        <v>1173</v>
      </c>
      <c r="BK49" s="76" t="s">
        <v>1174</v>
      </c>
    </row>
    <row r="50" customFormat="false" ht="15" hidden="false" customHeight="true" outlineLevel="0" collapsed="false">
      <c r="B50" s="29" t="s">
        <v>2908</v>
      </c>
      <c r="C50" s="27" t="n">
        <v>10</v>
      </c>
      <c r="D50" s="27" t="n">
        <v>28</v>
      </c>
      <c r="E50" s="11" t="s">
        <v>338</v>
      </c>
      <c r="F50" s="27" t="s">
        <v>23</v>
      </c>
      <c r="G50" s="255" t="s">
        <v>636</v>
      </c>
      <c r="H50" s="11" t="s">
        <v>2843</v>
      </c>
      <c r="I50" s="258" t="n">
        <v>39373</v>
      </c>
      <c r="Y50" s="92"/>
      <c r="AQ50" s="78"/>
      <c r="AR50" s="0" t="s">
        <v>1178</v>
      </c>
      <c r="BK50" s="76" t="s">
        <v>1179</v>
      </c>
    </row>
    <row r="51" customFormat="false" ht="15" hidden="false" customHeight="true" outlineLevel="0" collapsed="false">
      <c r="A51" s="142"/>
      <c r="B51" s="36" t="s">
        <v>2909</v>
      </c>
      <c r="C51" s="11" t="n">
        <v>10</v>
      </c>
      <c r="D51" s="11" t="n">
        <v>27</v>
      </c>
      <c r="E51" s="11" t="s">
        <v>338</v>
      </c>
      <c r="F51" s="11" t="s">
        <v>31</v>
      </c>
      <c r="G51" s="244" t="s">
        <v>1462</v>
      </c>
      <c r="H51" s="11" t="s">
        <v>2843</v>
      </c>
      <c r="I51" s="11" t="s">
        <v>2910</v>
      </c>
      <c r="Y51" s="92"/>
      <c r="AQ51" s="78"/>
      <c r="AR51" s="0" t="s">
        <v>2090</v>
      </c>
      <c r="BK51" s="76" t="s">
        <v>2091</v>
      </c>
    </row>
    <row r="52" customFormat="false" ht="15" hidden="false" customHeight="true" outlineLevel="0" collapsed="false">
      <c r="A52" s="142"/>
      <c r="B52" s="29" t="s">
        <v>2911</v>
      </c>
      <c r="C52" s="27" t="n">
        <v>10</v>
      </c>
      <c r="D52" s="27" t="n">
        <v>26</v>
      </c>
      <c r="E52" s="11" t="s">
        <v>338</v>
      </c>
      <c r="F52" s="27" t="s">
        <v>23</v>
      </c>
      <c r="G52" s="255" t="s">
        <v>636</v>
      </c>
      <c r="H52" s="11" t="s">
        <v>2843</v>
      </c>
      <c r="I52" s="30" t="s">
        <v>2912</v>
      </c>
      <c r="Y52" s="92"/>
      <c r="AQ52" s="78"/>
      <c r="AR52" s="0" t="s">
        <v>2094</v>
      </c>
      <c r="BK52" s="76" t="s">
        <v>2095</v>
      </c>
    </row>
    <row r="53" customFormat="false" ht="15" hidden="false" customHeight="true" outlineLevel="0" collapsed="false">
      <c r="A53" s="142"/>
      <c r="B53" s="36" t="s">
        <v>2913</v>
      </c>
      <c r="C53" s="11" t="n">
        <v>10</v>
      </c>
      <c r="D53" s="11" t="n">
        <v>26</v>
      </c>
      <c r="E53" s="11" t="s">
        <v>1124</v>
      </c>
      <c r="F53" s="11" t="s">
        <v>62</v>
      </c>
      <c r="G53" s="244" t="s">
        <v>174</v>
      </c>
      <c r="H53" s="11" t="s">
        <v>2843</v>
      </c>
      <c r="I53" s="11"/>
      <c r="AQ53" s="78"/>
      <c r="AR53" s="0" t="s">
        <v>1181</v>
      </c>
      <c r="BK53" s="76" t="s">
        <v>1182</v>
      </c>
    </row>
    <row r="54" customFormat="false" ht="15" hidden="false" customHeight="true" outlineLevel="0" collapsed="false">
      <c r="A54" s="142"/>
      <c r="B54" s="36" t="s">
        <v>2914</v>
      </c>
      <c r="C54" s="11" t="n">
        <v>8</v>
      </c>
      <c r="D54" s="11" t="n">
        <v>25</v>
      </c>
      <c r="E54" s="11" t="s">
        <v>338</v>
      </c>
      <c r="F54" s="11" t="s">
        <v>16</v>
      </c>
      <c r="G54" s="244" t="s">
        <v>184</v>
      </c>
      <c r="H54" s="11" t="s">
        <v>2843</v>
      </c>
      <c r="I54" s="45" t="s">
        <v>2915</v>
      </c>
      <c r="AQ54" s="78"/>
      <c r="AR54" s="0" t="s">
        <v>1188</v>
      </c>
      <c r="BK54" s="76" t="s">
        <v>1189</v>
      </c>
    </row>
    <row r="55" customFormat="false" ht="15" hidden="false" customHeight="false" outlineLevel="0" collapsed="false">
      <c r="B55" s="49" t="s">
        <v>2916</v>
      </c>
      <c r="C55" s="11" t="n">
        <v>9</v>
      </c>
      <c r="D55" s="11" t="n">
        <v>27</v>
      </c>
      <c r="E55" s="11" t="s">
        <v>229</v>
      </c>
      <c r="F55" s="11" t="s">
        <v>16</v>
      </c>
      <c r="G55" s="244" t="s">
        <v>184</v>
      </c>
      <c r="H55" s="11" t="s">
        <v>2843</v>
      </c>
      <c r="I55" s="45" t="s">
        <v>2917</v>
      </c>
      <c r="AQ55" s="78"/>
      <c r="AR55" s="0" t="s">
        <v>1193</v>
      </c>
      <c r="BK55" s="76" t="s">
        <v>1194</v>
      </c>
    </row>
    <row r="56" customFormat="false" ht="15" hidden="false" customHeight="true" outlineLevel="0" collapsed="false">
      <c r="A56" s="142"/>
      <c r="B56" s="49" t="s">
        <v>2918</v>
      </c>
      <c r="C56" s="11" t="n">
        <v>8</v>
      </c>
      <c r="D56" s="11" t="n">
        <v>24.5</v>
      </c>
      <c r="E56" s="11" t="s">
        <v>338</v>
      </c>
      <c r="F56" s="11" t="s">
        <v>1304</v>
      </c>
      <c r="G56" s="244" t="s">
        <v>1040</v>
      </c>
      <c r="H56" s="11" t="s">
        <v>2843</v>
      </c>
      <c r="I56" s="88" t="n">
        <v>39975</v>
      </c>
      <c r="AR56" s="0"/>
      <c r="BK56" s="76" t="s">
        <v>1197</v>
      </c>
    </row>
    <row r="57" customFormat="false" ht="15" hidden="false" customHeight="true" outlineLevel="0" collapsed="false">
      <c r="B57" s="257" t="s">
        <v>2919</v>
      </c>
      <c r="C57" s="11" t="n">
        <v>9</v>
      </c>
      <c r="D57" s="27" t="n">
        <v>27</v>
      </c>
      <c r="E57" s="11" t="s">
        <v>338</v>
      </c>
      <c r="F57" s="27" t="s">
        <v>23</v>
      </c>
      <c r="G57" s="255" t="s">
        <v>636</v>
      </c>
      <c r="H57" s="11" t="s">
        <v>2843</v>
      </c>
      <c r="I57" s="258" t="n">
        <v>39853</v>
      </c>
      <c r="AR57" s="86"/>
      <c r="BK57" s="90" t="s">
        <v>1787</v>
      </c>
    </row>
    <row r="58" customFormat="false" ht="15" hidden="false" customHeight="true" outlineLevel="0" collapsed="false">
      <c r="B58" s="29" t="s">
        <v>2920</v>
      </c>
      <c r="C58" s="27" t="n">
        <v>11</v>
      </c>
      <c r="D58" s="27" t="n">
        <v>26</v>
      </c>
      <c r="E58" s="11" t="s">
        <v>229</v>
      </c>
      <c r="F58" s="27" t="s">
        <v>23</v>
      </c>
      <c r="G58" s="255" t="s">
        <v>455</v>
      </c>
      <c r="H58" s="11" t="s">
        <v>2843</v>
      </c>
      <c r="I58" s="30" t="s">
        <v>2921</v>
      </c>
      <c r="AR58" s="86"/>
      <c r="BK58" s="90" t="s">
        <v>76</v>
      </c>
    </row>
    <row r="59" customFormat="false" ht="15" hidden="false" customHeight="true" outlineLevel="0" collapsed="false">
      <c r="B59" s="54" t="s">
        <v>2922</v>
      </c>
      <c r="C59" s="39" t="n">
        <v>11</v>
      </c>
      <c r="D59" s="39" t="n">
        <v>26</v>
      </c>
      <c r="E59" s="13" t="s">
        <v>229</v>
      </c>
      <c r="F59" s="39" t="s">
        <v>23</v>
      </c>
      <c r="G59" s="261" t="s">
        <v>636</v>
      </c>
      <c r="H59" s="13" t="s">
        <v>2843</v>
      </c>
      <c r="I59" s="55" t="s">
        <v>2923</v>
      </c>
      <c r="AR59" s="86"/>
      <c r="BK59" s="76" t="s">
        <v>2305</v>
      </c>
    </row>
    <row r="60" customFormat="false" ht="15" hidden="false" customHeight="true" outlineLevel="0" collapsed="false">
      <c r="A60" s="142"/>
      <c r="B60" s="49" t="s">
        <v>2924</v>
      </c>
      <c r="C60" s="11" t="n">
        <v>9</v>
      </c>
      <c r="D60" s="11" t="n">
        <v>26</v>
      </c>
      <c r="E60" s="11" t="s">
        <v>338</v>
      </c>
      <c r="F60" s="11" t="s">
        <v>16</v>
      </c>
      <c r="G60" s="244" t="s">
        <v>1394</v>
      </c>
      <c r="H60" s="11" t="s">
        <v>2843</v>
      </c>
      <c r="I60" s="45" t="s">
        <v>2925</v>
      </c>
      <c r="AR60" s="86"/>
      <c r="BK60" s="76" t="s">
        <v>1793</v>
      </c>
    </row>
    <row r="61" customFormat="false" ht="15" hidden="false" customHeight="true" outlineLevel="0" collapsed="false">
      <c r="A61" s="142"/>
      <c r="B61" s="29" t="s">
        <v>2926</v>
      </c>
      <c r="C61" s="11" t="n">
        <v>8</v>
      </c>
      <c r="D61" s="27" t="n">
        <v>24</v>
      </c>
      <c r="E61" s="11" t="s">
        <v>229</v>
      </c>
      <c r="F61" s="27" t="s">
        <v>23</v>
      </c>
      <c r="G61" s="255" t="s">
        <v>455</v>
      </c>
      <c r="H61" s="11" t="s">
        <v>2843</v>
      </c>
      <c r="I61" s="30" t="s">
        <v>2907</v>
      </c>
      <c r="AR61" s="86"/>
      <c r="BK61" s="76" t="s">
        <v>1796</v>
      </c>
    </row>
    <row r="62" customFormat="false" ht="15" hidden="false" customHeight="true" outlineLevel="0" collapsed="false">
      <c r="A62" s="142"/>
      <c r="B62" s="36" t="s">
        <v>2927</v>
      </c>
      <c r="C62" s="11" t="n">
        <v>8</v>
      </c>
      <c r="D62" s="11" t="n">
        <v>24</v>
      </c>
      <c r="E62" s="11" t="s">
        <v>338</v>
      </c>
      <c r="F62" s="11" t="s">
        <v>16</v>
      </c>
      <c r="G62" s="244" t="s">
        <v>292</v>
      </c>
      <c r="H62" s="11" t="s">
        <v>2843</v>
      </c>
      <c r="I62" s="45" t="s">
        <v>2928</v>
      </c>
      <c r="AR62" s="113"/>
      <c r="BK62" s="78"/>
    </row>
    <row r="63" customFormat="false" ht="15" hidden="false" customHeight="false" outlineLevel="0" collapsed="false">
      <c r="A63" s="142"/>
      <c r="B63" s="49" t="s">
        <v>2929</v>
      </c>
      <c r="C63" s="11" t="n">
        <v>9</v>
      </c>
      <c r="D63" s="11" t="n">
        <v>26</v>
      </c>
      <c r="E63" s="11" t="s">
        <v>229</v>
      </c>
      <c r="F63" s="11" t="s">
        <v>32</v>
      </c>
      <c r="G63" s="244" t="s">
        <v>449</v>
      </c>
      <c r="H63" s="11" t="s">
        <v>2843</v>
      </c>
      <c r="I63" s="45" t="s">
        <v>2930</v>
      </c>
      <c r="AR63" s="113"/>
    </row>
    <row r="64" customFormat="false" ht="15" hidden="false" customHeight="true" outlineLevel="0" collapsed="false">
      <c r="A64" s="142"/>
      <c r="B64" s="36" t="s">
        <v>2931</v>
      </c>
      <c r="C64" s="11" t="n">
        <v>8</v>
      </c>
      <c r="D64" s="11" t="n">
        <v>24</v>
      </c>
      <c r="E64" s="11" t="s">
        <v>229</v>
      </c>
      <c r="F64" s="11" t="s">
        <v>18</v>
      </c>
      <c r="G64" s="244" t="s">
        <v>2781</v>
      </c>
      <c r="H64" s="11" t="s">
        <v>2843</v>
      </c>
      <c r="I64" s="88" t="n">
        <v>40060</v>
      </c>
      <c r="AR64" s="113"/>
    </row>
    <row r="65" customFormat="false" ht="15" hidden="false" customHeight="true" outlineLevel="0" collapsed="false">
      <c r="B65" s="29" t="s">
        <v>2155</v>
      </c>
      <c r="C65" s="27" t="n">
        <v>10</v>
      </c>
      <c r="D65" s="27" t="n">
        <v>26</v>
      </c>
      <c r="E65" s="11" t="s">
        <v>338</v>
      </c>
      <c r="F65" s="27" t="s">
        <v>23</v>
      </c>
      <c r="G65" s="255" t="s">
        <v>592</v>
      </c>
      <c r="H65" s="11" t="s">
        <v>2843</v>
      </c>
      <c r="I65" s="30" t="s">
        <v>2156</v>
      </c>
    </row>
    <row r="66" customFormat="false" ht="15" hidden="false" customHeight="true" outlineLevel="0" collapsed="false">
      <c r="B66" s="262" t="s">
        <v>2932</v>
      </c>
      <c r="C66" s="27" t="n">
        <v>11</v>
      </c>
      <c r="D66" s="27" t="n">
        <v>24</v>
      </c>
      <c r="E66" s="11" t="s">
        <v>338</v>
      </c>
      <c r="F66" s="27" t="s">
        <v>23</v>
      </c>
      <c r="G66" s="255" t="s">
        <v>354</v>
      </c>
      <c r="H66" s="11" t="s">
        <v>2843</v>
      </c>
      <c r="I66" s="263" t="s">
        <v>2933</v>
      </c>
    </row>
    <row r="67" customFormat="false" ht="15" hidden="false" customHeight="true" outlineLevel="0" collapsed="false">
      <c r="A67" s="142"/>
      <c r="B67" s="257" t="s">
        <v>2934</v>
      </c>
      <c r="C67" s="11" t="n">
        <v>9</v>
      </c>
      <c r="D67" s="27" t="n">
        <v>26</v>
      </c>
      <c r="E67" s="11" t="s">
        <v>338</v>
      </c>
      <c r="F67" s="27" t="s">
        <v>23</v>
      </c>
      <c r="G67" s="255" t="s">
        <v>636</v>
      </c>
      <c r="H67" s="11" t="s">
        <v>2843</v>
      </c>
      <c r="I67" s="30" t="s">
        <v>2935</v>
      </c>
    </row>
    <row r="68" customFormat="false" ht="15" hidden="false" customHeight="true" outlineLevel="0" collapsed="false">
      <c r="A68" s="142"/>
      <c r="B68" s="29" t="s">
        <v>2936</v>
      </c>
      <c r="C68" s="27" t="n">
        <v>10</v>
      </c>
      <c r="D68" s="27" t="n">
        <v>26</v>
      </c>
      <c r="E68" s="11" t="s">
        <v>338</v>
      </c>
      <c r="F68" s="27" t="s">
        <v>23</v>
      </c>
      <c r="G68" s="255" t="s">
        <v>455</v>
      </c>
      <c r="H68" s="11" t="s">
        <v>2843</v>
      </c>
      <c r="I68" s="30" t="s">
        <v>2225</v>
      </c>
    </row>
    <row r="69" customFormat="false" ht="15" hidden="false" customHeight="true" outlineLevel="0" collapsed="false">
      <c r="A69" s="142"/>
      <c r="B69" s="36" t="s">
        <v>2937</v>
      </c>
      <c r="C69" s="11" t="n">
        <v>9</v>
      </c>
      <c r="D69" s="11" t="n">
        <v>25</v>
      </c>
      <c r="E69" s="11" t="s">
        <v>338</v>
      </c>
      <c r="F69" s="11" t="s">
        <v>42</v>
      </c>
      <c r="G69" s="244" t="s">
        <v>1526</v>
      </c>
      <c r="H69" s="11" t="s">
        <v>2843</v>
      </c>
      <c r="I69" s="45" t="s">
        <v>2938</v>
      </c>
    </row>
    <row r="70" customFormat="false" ht="15" hidden="false" customHeight="true" outlineLevel="0" collapsed="false">
      <c r="A70" s="142"/>
      <c r="B70" s="264" t="s">
        <v>2939</v>
      </c>
      <c r="C70" s="11" t="n">
        <v>9</v>
      </c>
      <c r="D70" s="103" t="n">
        <v>24</v>
      </c>
      <c r="E70" s="11" t="s">
        <v>229</v>
      </c>
      <c r="F70" s="45" t="s">
        <v>22</v>
      </c>
      <c r="G70" s="250" t="s">
        <v>2359</v>
      </c>
      <c r="H70" s="11" t="s">
        <v>2843</v>
      </c>
      <c r="I70" s="45" t="s">
        <v>2740</v>
      </c>
    </row>
    <row r="71" customFormat="false" ht="15" hidden="false" customHeight="true" outlineLevel="0" collapsed="false">
      <c r="A71" s="142"/>
      <c r="B71" s="49" t="s">
        <v>2940</v>
      </c>
      <c r="C71" s="11" t="n">
        <v>8</v>
      </c>
      <c r="D71" s="11" t="n">
        <v>23.5</v>
      </c>
      <c r="E71" s="11" t="s">
        <v>338</v>
      </c>
      <c r="F71" s="11" t="s">
        <v>1304</v>
      </c>
      <c r="G71" s="244" t="s">
        <v>2941</v>
      </c>
      <c r="H71" s="11" t="s">
        <v>2843</v>
      </c>
      <c r="I71" s="88" t="n">
        <v>40760</v>
      </c>
    </row>
    <row r="72" customFormat="false" ht="15" hidden="false" customHeight="true" outlineLevel="0" collapsed="false">
      <c r="A72" s="142"/>
      <c r="B72" s="29" t="s">
        <v>2942</v>
      </c>
      <c r="C72" s="11" t="n">
        <v>8</v>
      </c>
      <c r="D72" s="27" t="n">
        <v>23</v>
      </c>
      <c r="E72" s="11" t="s">
        <v>338</v>
      </c>
      <c r="F72" s="27" t="s">
        <v>23</v>
      </c>
      <c r="G72" s="255" t="s">
        <v>1244</v>
      </c>
      <c r="H72" s="11" t="s">
        <v>2843</v>
      </c>
      <c r="I72" s="30" t="s">
        <v>1864</v>
      </c>
    </row>
    <row r="73" customFormat="false" ht="15" hidden="false" customHeight="true" outlineLevel="0" collapsed="false">
      <c r="A73" s="142"/>
      <c r="B73" s="29" t="s">
        <v>2943</v>
      </c>
      <c r="C73" s="11" t="n">
        <v>8</v>
      </c>
      <c r="D73" s="27" t="n">
        <v>23</v>
      </c>
      <c r="E73" s="11" t="s">
        <v>338</v>
      </c>
      <c r="F73" s="27" t="s">
        <v>23</v>
      </c>
      <c r="G73" s="255" t="s">
        <v>455</v>
      </c>
      <c r="H73" s="11" t="s">
        <v>2843</v>
      </c>
      <c r="I73" s="30" t="s">
        <v>2944</v>
      </c>
    </row>
    <row r="74" customFormat="false" ht="15" hidden="false" customHeight="true" outlineLevel="0" collapsed="false">
      <c r="A74" s="142"/>
      <c r="B74" s="29" t="s">
        <v>2945</v>
      </c>
      <c r="C74" s="11" t="n">
        <v>8</v>
      </c>
      <c r="D74" s="27" t="n">
        <v>23</v>
      </c>
      <c r="E74" s="11" t="s">
        <v>338</v>
      </c>
      <c r="F74" s="27" t="s">
        <v>23</v>
      </c>
      <c r="G74" s="255" t="s">
        <v>455</v>
      </c>
      <c r="H74" s="11" t="s">
        <v>2843</v>
      </c>
      <c r="I74" s="30" t="s">
        <v>2946</v>
      </c>
    </row>
    <row r="75" customFormat="false" ht="15" hidden="false" customHeight="true" outlineLevel="0" collapsed="false">
      <c r="A75" s="142"/>
      <c r="B75" s="29" t="s">
        <v>2947</v>
      </c>
      <c r="C75" s="11" t="n">
        <v>8</v>
      </c>
      <c r="D75" s="27" t="n">
        <v>23</v>
      </c>
      <c r="E75" s="11" t="s">
        <v>338</v>
      </c>
      <c r="F75" s="27" t="s">
        <v>23</v>
      </c>
      <c r="G75" s="255" t="s">
        <v>455</v>
      </c>
      <c r="H75" s="11" t="s">
        <v>2843</v>
      </c>
      <c r="I75" s="30" t="s">
        <v>2948</v>
      </c>
    </row>
    <row r="76" customFormat="false" ht="15" hidden="false" customHeight="true" outlineLevel="0" collapsed="false">
      <c r="A76" s="142"/>
      <c r="B76" s="29" t="s">
        <v>2949</v>
      </c>
      <c r="C76" s="11" t="n">
        <v>8</v>
      </c>
      <c r="D76" s="27" t="n">
        <v>23</v>
      </c>
      <c r="E76" s="11" t="s">
        <v>338</v>
      </c>
      <c r="F76" s="27" t="s">
        <v>23</v>
      </c>
      <c r="G76" s="255" t="s">
        <v>455</v>
      </c>
      <c r="H76" s="11" t="s">
        <v>2843</v>
      </c>
      <c r="I76" s="30" t="s">
        <v>2950</v>
      </c>
    </row>
    <row r="77" customFormat="false" ht="15" hidden="false" customHeight="true" outlineLevel="0" collapsed="false">
      <c r="A77" s="142"/>
      <c r="B77" s="29" t="s">
        <v>2136</v>
      </c>
      <c r="C77" s="27" t="n">
        <v>10</v>
      </c>
      <c r="D77" s="27" t="n">
        <v>26</v>
      </c>
      <c r="E77" s="11" t="s">
        <v>338</v>
      </c>
      <c r="F77" s="27" t="s">
        <v>23</v>
      </c>
      <c r="G77" s="255" t="s">
        <v>592</v>
      </c>
      <c r="H77" s="11" t="s">
        <v>2843</v>
      </c>
      <c r="I77" s="30" t="s">
        <v>2137</v>
      </c>
    </row>
    <row r="78" customFormat="false" ht="15" hidden="false" customHeight="true" outlineLevel="0" collapsed="false">
      <c r="A78" s="142"/>
      <c r="B78" s="36" t="s">
        <v>2951</v>
      </c>
      <c r="C78" s="11" t="n">
        <v>8</v>
      </c>
      <c r="D78" s="11" t="n">
        <v>23</v>
      </c>
      <c r="E78" s="11" t="s">
        <v>338</v>
      </c>
      <c r="F78" s="11" t="s">
        <v>16</v>
      </c>
      <c r="G78" s="244" t="s">
        <v>292</v>
      </c>
      <c r="H78" s="11" t="s">
        <v>2843</v>
      </c>
      <c r="I78" s="45" t="s">
        <v>2952</v>
      </c>
    </row>
    <row r="79" customFormat="false" ht="15" hidden="false" customHeight="true" outlineLevel="0" collapsed="false">
      <c r="A79" s="142"/>
      <c r="B79" s="36" t="s">
        <v>2953</v>
      </c>
      <c r="C79" s="11" t="n">
        <v>8</v>
      </c>
      <c r="D79" s="11" t="n">
        <v>23</v>
      </c>
      <c r="E79" s="11" t="s">
        <v>338</v>
      </c>
      <c r="F79" s="11" t="s">
        <v>16</v>
      </c>
      <c r="G79" s="244" t="s">
        <v>184</v>
      </c>
      <c r="H79" s="11" t="s">
        <v>2843</v>
      </c>
      <c r="I79" s="45" t="s">
        <v>2954</v>
      </c>
    </row>
    <row r="80" customFormat="false" ht="15" hidden="false" customHeight="true" outlineLevel="0" collapsed="false">
      <c r="A80" s="142"/>
      <c r="B80" s="29" t="s">
        <v>2955</v>
      </c>
      <c r="C80" s="27" t="n">
        <v>10</v>
      </c>
      <c r="D80" s="27" t="n">
        <v>25</v>
      </c>
      <c r="E80" s="11" t="s">
        <v>338</v>
      </c>
      <c r="F80" s="27" t="s">
        <v>23</v>
      </c>
      <c r="G80" s="255" t="s">
        <v>1244</v>
      </c>
      <c r="H80" s="11" t="s">
        <v>2843</v>
      </c>
      <c r="I80" s="30" t="s">
        <v>2956</v>
      </c>
    </row>
    <row r="81" customFormat="false" ht="15" hidden="false" customHeight="true" outlineLevel="0" collapsed="false">
      <c r="B81" s="29" t="s">
        <v>2957</v>
      </c>
      <c r="C81" s="27" t="n">
        <v>10</v>
      </c>
      <c r="D81" s="27" t="n">
        <v>25</v>
      </c>
      <c r="E81" s="11" t="s">
        <v>338</v>
      </c>
      <c r="F81" s="27" t="s">
        <v>23</v>
      </c>
      <c r="G81" s="255" t="s">
        <v>136</v>
      </c>
      <c r="H81" s="11" t="s">
        <v>2843</v>
      </c>
      <c r="I81" s="30" t="s">
        <v>2958</v>
      </c>
    </row>
    <row r="82" customFormat="false" ht="15" hidden="false" customHeight="true" outlineLevel="0" collapsed="false">
      <c r="A82" s="142"/>
      <c r="B82" s="36" t="s">
        <v>175</v>
      </c>
      <c r="C82" s="11" t="n">
        <v>10</v>
      </c>
      <c r="D82" s="11" t="n">
        <v>24</v>
      </c>
      <c r="E82" s="11" t="s">
        <v>338</v>
      </c>
      <c r="F82" s="11" t="s">
        <v>62</v>
      </c>
      <c r="G82" s="244" t="s">
        <v>461</v>
      </c>
      <c r="H82" s="11" t="s">
        <v>2843</v>
      </c>
      <c r="I82" s="45" t="s">
        <v>2959</v>
      </c>
    </row>
    <row r="83" customFormat="false" ht="15" hidden="false" customHeight="true" outlineLevel="0" collapsed="false">
      <c r="B83" s="265" t="s">
        <v>2960</v>
      </c>
      <c r="C83" s="11" t="n">
        <v>9</v>
      </c>
      <c r="D83" s="53" t="n">
        <v>24</v>
      </c>
      <c r="E83" s="11" t="s">
        <v>338</v>
      </c>
      <c r="F83" s="53" t="s">
        <v>23</v>
      </c>
      <c r="G83" s="266" t="s">
        <v>2961</v>
      </c>
      <c r="H83" s="11" t="s">
        <v>2843</v>
      </c>
      <c r="I83" s="30" t="s">
        <v>1807</v>
      </c>
    </row>
    <row r="84" customFormat="false" ht="15" hidden="false" customHeight="true" outlineLevel="0" collapsed="false">
      <c r="A84" s="142"/>
      <c r="B84" s="36" t="s">
        <v>2962</v>
      </c>
      <c r="C84" s="11" t="n">
        <v>9</v>
      </c>
      <c r="D84" s="11" t="n">
        <v>24</v>
      </c>
      <c r="E84" s="11" t="s">
        <v>338</v>
      </c>
      <c r="F84" s="11" t="s">
        <v>42</v>
      </c>
      <c r="G84" s="244" t="s">
        <v>606</v>
      </c>
      <c r="H84" s="11" t="s">
        <v>2843</v>
      </c>
      <c r="I84" s="45" t="s">
        <v>2963</v>
      </c>
    </row>
    <row r="85" customFormat="false" ht="15" hidden="false" customHeight="true" outlineLevel="0" collapsed="false">
      <c r="A85" s="142"/>
      <c r="B85" s="49" t="s">
        <v>2964</v>
      </c>
      <c r="C85" s="11" t="n">
        <v>9</v>
      </c>
      <c r="D85" s="11" t="n">
        <v>24</v>
      </c>
      <c r="E85" s="11" t="s">
        <v>338</v>
      </c>
      <c r="F85" s="11" t="s">
        <v>16</v>
      </c>
      <c r="G85" s="244" t="s">
        <v>1219</v>
      </c>
      <c r="H85" s="11" t="s">
        <v>2843</v>
      </c>
      <c r="I85" s="45" t="s">
        <v>2431</v>
      </c>
    </row>
    <row r="86" customFormat="false" ht="15" hidden="false" customHeight="true" outlineLevel="0" collapsed="false">
      <c r="A86" s="142"/>
      <c r="B86" s="29" t="s">
        <v>2965</v>
      </c>
      <c r="C86" s="11" t="n">
        <v>8</v>
      </c>
      <c r="D86" s="27" t="n">
        <v>22</v>
      </c>
      <c r="E86" s="11" t="s">
        <v>1124</v>
      </c>
      <c r="F86" s="27" t="s">
        <v>23</v>
      </c>
      <c r="G86" s="255" t="s">
        <v>455</v>
      </c>
      <c r="H86" s="11" t="s">
        <v>2843</v>
      </c>
      <c r="I86" s="30" t="s">
        <v>2966</v>
      </c>
    </row>
    <row r="87" customFormat="false" ht="15" hidden="false" customHeight="true" outlineLevel="0" collapsed="false">
      <c r="A87" s="142"/>
      <c r="B87" s="36" t="s">
        <v>2967</v>
      </c>
      <c r="C87" s="11" t="n">
        <v>8</v>
      </c>
      <c r="D87" s="11" t="n">
        <v>22</v>
      </c>
      <c r="E87" s="11" t="s">
        <v>338</v>
      </c>
      <c r="F87" s="11" t="s">
        <v>16</v>
      </c>
      <c r="G87" s="244" t="s">
        <v>184</v>
      </c>
      <c r="H87" s="11" t="s">
        <v>2843</v>
      </c>
      <c r="I87" s="45" t="s">
        <v>2968</v>
      </c>
    </row>
    <row r="88" customFormat="false" ht="15" hidden="false" customHeight="true" outlineLevel="0" collapsed="false">
      <c r="A88" s="142"/>
      <c r="B88" s="36" t="s">
        <v>2969</v>
      </c>
      <c r="C88" s="11" t="n">
        <v>8</v>
      </c>
      <c r="D88" s="11" t="n">
        <v>22</v>
      </c>
      <c r="E88" s="11" t="s">
        <v>229</v>
      </c>
      <c r="F88" s="11" t="s">
        <v>29</v>
      </c>
      <c r="G88" s="244" t="s">
        <v>2970</v>
      </c>
      <c r="H88" s="11" t="s">
        <v>2843</v>
      </c>
      <c r="I88" s="45" t="n">
        <v>40453</v>
      </c>
    </row>
    <row r="89" customFormat="false" ht="15" hidden="false" customHeight="true" outlineLevel="0" collapsed="false">
      <c r="B89" s="36" t="s">
        <v>2971</v>
      </c>
      <c r="C89" s="11" t="n">
        <v>10</v>
      </c>
      <c r="D89" s="11" t="n">
        <v>24</v>
      </c>
      <c r="E89" s="11" t="s">
        <v>229</v>
      </c>
      <c r="F89" s="11" t="s">
        <v>62</v>
      </c>
      <c r="G89" s="244" t="s">
        <v>227</v>
      </c>
      <c r="H89" s="11" t="s">
        <v>2843</v>
      </c>
      <c r="I89" s="11" t="s">
        <v>2972</v>
      </c>
    </row>
    <row r="90" customFormat="false" ht="15" hidden="false" customHeight="false" outlineLevel="0" collapsed="false">
      <c r="B90" s="83" t="s">
        <v>2973</v>
      </c>
      <c r="C90" s="11" t="n">
        <v>9</v>
      </c>
      <c r="D90" s="142" t="n">
        <v>24</v>
      </c>
      <c r="E90" s="142" t="s">
        <v>229</v>
      </c>
      <c r="F90" s="11" t="s">
        <v>54</v>
      </c>
      <c r="G90" s="244" t="s">
        <v>528</v>
      </c>
      <c r="H90" s="11" t="s">
        <v>2843</v>
      </c>
      <c r="I90" s="143" t="s">
        <v>2643</v>
      </c>
    </row>
    <row r="91" s="107" customFormat="true" ht="15" hidden="false" customHeight="false" outlineLevel="0" collapsed="false">
      <c r="A91" s="142"/>
      <c r="B91" s="36" t="s">
        <v>2974</v>
      </c>
      <c r="C91" s="11" t="n">
        <v>9</v>
      </c>
      <c r="D91" s="11" t="n">
        <v>24</v>
      </c>
      <c r="E91" s="11" t="s">
        <v>1124</v>
      </c>
      <c r="F91" s="11" t="s">
        <v>62</v>
      </c>
      <c r="G91" s="244" t="s">
        <v>174</v>
      </c>
      <c r="H91" s="11" t="s">
        <v>2843</v>
      </c>
      <c r="I91" s="11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108"/>
      <c r="BN91" s="108"/>
      <c r="BO91" s="108"/>
      <c r="BP91" s="108"/>
      <c r="BQ91" s="108"/>
      <c r="BR91" s="108"/>
      <c r="BS91" s="109"/>
      <c r="BT91" s="109"/>
    </row>
    <row r="92" customFormat="false" ht="15" hidden="false" customHeight="false" outlineLevel="0" collapsed="false">
      <c r="A92" s="142"/>
      <c r="B92" s="36" t="s">
        <v>2975</v>
      </c>
      <c r="C92" s="11" t="n">
        <v>10</v>
      </c>
      <c r="D92" s="11" t="n">
        <v>23</v>
      </c>
      <c r="E92" s="11" t="s">
        <v>229</v>
      </c>
      <c r="F92" s="81" t="s">
        <v>26</v>
      </c>
      <c r="G92" s="244" t="s">
        <v>2976</v>
      </c>
      <c r="H92" s="11" t="s">
        <v>2843</v>
      </c>
      <c r="I92" s="45" t="s">
        <v>1784</v>
      </c>
    </row>
    <row r="93" customFormat="false" ht="15" hidden="false" customHeight="false" outlineLevel="0" collapsed="false">
      <c r="A93" s="142"/>
      <c r="B93" s="36" t="s">
        <v>2977</v>
      </c>
      <c r="C93" s="11" t="n">
        <v>10</v>
      </c>
      <c r="D93" s="11" t="n">
        <v>23</v>
      </c>
      <c r="E93" s="11" t="s">
        <v>338</v>
      </c>
      <c r="F93" s="11" t="s">
        <v>31</v>
      </c>
      <c r="G93" s="244" t="s">
        <v>2978</v>
      </c>
      <c r="H93" s="11" t="s">
        <v>2843</v>
      </c>
      <c r="I93" s="11" t="s">
        <v>2979</v>
      </c>
    </row>
    <row r="94" customFormat="false" ht="15" hidden="false" customHeight="false" outlineLevel="0" collapsed="false">
      <c r="A94" s="142"/>
      <c r="B94" s="29" t="s">
        <v>2980</v>
      </c>
      <c r="C94" s="27" t="n">
        <v>10</v>
      </c>
      <c r="D94" s="27" t="n">
        <v>22</v>
      </c>
      <c r="E94" s="11" t="s">
        <v>338</v>
      </c>
      <c r="F94" s="27" t="s">
        <v>23</v>
      </c>
      <c r="G94" s="255" t="s">
        <v>636</v>
      </c>
      <c r="H94" s="11" t="s">
        <v>2843</v>
      </c>
      <c r="I94" s="55" t="s">
        <v>2642</v>
      </c>
    </row>
    <row r="95" customFormat="false" ht="15" hidden="false" customHeight="false" outlineLevel="0" collapsed="false">
      <c r="A95" s="142"/>
      <c r="B95" s="36" t="s">
        <v>2981</v>
      </c>
      <c r="C95" s="11" t="n">
        <v>8</v>
      </c>
      <c r="D95" s="11" t="n">
        <v>21</v>
      </c>
      <c r="E95" s="11" t="s">
        <v>338</v>
      </c>
      <c r="F95" s="11" t="s">
        <v>16</v>
      </c>
      <c r="G95" s="244" t="s">
        <v>292</v>
      </c>
      <c r="H95" s="11" t="s">
        <v>2843</v>
      </c>
      <c r="I95" s="45" t="s">
        <v>1886</v>
      </c>
    </row>
    <row r="96" customFormat="false" ht="15" hidden="false" customHeight="false" outlineLevel="0" collapsed="false">
      <c r="A96" s="142"/>
      <c r="B96" s="36" t="s">
        <v>2982</v>
      </c>
      <c r="C96" s="11" t="n">
        <v>8</v>
      </c>
      <c r="D96" s="11" t="n">
        <v>21</v>
      </c>
      <c r="E96" s="11" t="s">
        <v>338</v>
      </c>
      <c r="F96" s="11" t="s">
        <v>16</v>
      </c>
      <c r="G96" s="244" t="s">
        <v>184</v>
      </c>
      <c r="H96" s="11" t="s">
        <v>2843</v>
      </c>
      <c r="I96" s="45" t="s">
        <v>2983</v>
      </c>
    </row>
    <row r="97" customFormat="false" ht="15" hidden="false" customHeight="false" outlineLevel="0" collapsed="false">
      <c r="A97" s="142"/>
      <c r="B97" s="36" t="s">
        <v>2984</v>
      </c>
      <c r="C97" s="11" t="n">
        <v>8</v>
      </c>
      <c r="D97" s="11" t="n">
        <v>21</v>
      </c>
      <c r="E97" s="11" t="s">
        <v>338</v>
      </c>
      <c r="F97" s="11" t="s">
        <v>16</v>
      </c>
      <c r="G97" s="244" t="s">
        <v>184</v>
      </c>
      <c r="H97" s="11" t="s">
        <v>2843</v>
      </c>
      <c r="I97" s="45" t="s">
        <v>2985</v>
      </c>
    </row>
    <row r="98" customFormat="false" ht="15" hidden="false" customHeight="false" outlineLevel="0" collapsed="false">
      <c r="A98" s="142"/>
      <c r="B98" s="36" t="s">
        <v>2986</v>
      </c>
      <c r="C98" s="11" t="n">
        <v>11</v>
      </c>
      <c r="D98" s="11" t="n">
        <v>24</v>
      </c>
      <c r="E98" s="11" t="s">
        <v>229</v>
      </c>
      <c r="F98" s="11" t="s">
        <v>27</v>
      </c>
      <c r="G98" s="244" t="s">
        <v>249</v>
      </c>
      <c r="H98" s="11" t="s">
        <v>2843</v>
      </c>
      <c r="I98" s="45" t="s">
        <v>2987</v>
      </c>
    </row>
    <row r="99" customFormat="false" ht="48.75" hidden="false" customHeight="true" outlineLevel="0" collapsed="false">
      <c r="A99" s="142"/>
      <c r="B99" s="264" t="s">
        <v>2988</v>
      </c>
      <c r="C99" s="45" t="s">
        <v>2989</v>
      </c>
      <c r="D99" s="103" t="n">
        <v>22</v>
      </c>
      <c r="E99" s="11" t="s">
        <v>229</v>
      </c>
      <c r="F99" s="45" t="s">
        <v>22</v>
      </c>
      <c r="G99" s="250" t="s">
        <v>1440</v>
      </c>
      <c r="H99" s="11" t="s">
        <v>2843</v>
      </c>
      <c r="I99" s="45" t="s">
        <v>2990</v>
      </c>
    </row>
    <row r="100" customFormat="false" ht="15" hidden="false" customHeight="false" outlineLevel="0" collapsed="false">
      <c r="A100" s="84"/>
      <c r="B100" s="257" t="s">
        <v>2991</v>
      </c>
      <c r="C100" s="27" t="n">
        <v>11</v>
      </c>
      <c r="D100" s="27" t="n">
        <v>24</v>
      </c>
      <c r="E100" s="11" t="s">
        <v>338</v>
      </c>
      <c r="F100" s="27" t="s">
        <v>23</v>
      </c>
      <c r="G100" s="255" t="s">
        <v>1244</v>
      </c>
      <c r="H100" s="11" t="s">
        <v>2843</v>
      </c>
      <c r="I100" s="30" t="s">
        <v>2109</v>
      </c>
    </row>
    <row r="101" customFormat="false" ht="15" hidden="false" customHeight="false" outlineLevel="0" collapsed="false">
      <c r="B101" s="29" t="s">
        <v>2992</v>
      </c>
      <c r="C101" s="27" t="n">
        <v>11</v>
      </c>
      <c r="D101" s="27" t="n">
        <v>23</v>
      </c>
      <c r="E101" s="11" t="s">
        <v>338</v>
      </c>
      <c r="F101" s="27" t="s">
        <v>23</v>
      </c>
      <c r="G101" s="255" t="s">
        <v>1244</v>
      </c>
      <c r="H101" s="11" t="s">
        <v>2843</v>
      </c>
      <c r="I101" s="30" t="s">
        <v>2026</v>
      </c>
    </row>
    <row r="102" customFormat="false" ht="15" hidden="false" customHeight="false" outlineLevel="0" collapsed="false">
      <c r="A102" s="142"/>
      <c r="B102" s="97" t="s">
        <v>2153</v>
      </c>
      <c r="C102" s="13" t="n">
        <v>10</v>
      </c>
      <c r="D102" s="13" t="n">
        <v>22</v>
      </c>
      <c r="E102" s="11" t="s">
        <v>338</v>
      </c>
      <c r="F102" s="13" t="s">
        <v>1103</v>
      </c>
      <c r="G102" s="14" t="s">
        <v>988</v>
      </c>
      <c r="H102" s="11" t="s">
        <v>2843</v>
      </c>
      <c r="I102" s="161" t="n">
        <v>39103</v>
      </c>
    </row>
    <row r="103" customFormat="false" ht="15" hidden="false" customHeight="false" outlineLevel="0" collapsed="false">
      <c r="B103" s="36" t="s">
        <v>2993</v>
      </c>
      <c r="C103" s="11" t="n">
        <v>10</v>
      </c>
      <c r="D103" s="11" t="n">
        <v>21</v>
      </c>
      <c r="E103" s="11" t="s">
        <v>338</v>
      </c>
      <c r="F103" s="11" t="s">
        <v>62</v>
      </c>
      <c r="G103" s="244" t="s">
        <v>227</v>
      </c>
      <c r="H103" s="11" t="s">
        <v>2843</v>
      </c>
      <c r="I103" s="11" t="s">
        <v>2994</v>
      </c>
    </row>
    <row r="104" customFormat="false" ht="15" hidden="false" customHeight="false" outlineLevel="0" collapsed="false">
      <c r="A104" s="142"/>
      <c r="B104" s="36" t="s">
        <v>2995</v>
      </c>
      <c r="C104" s="11" t="n">
        <v>11</v>
      </c>
      <c r="D104" s="11" t="n">
        <v>21</v>
      </c>
      <c r="E104" s="11" t="s">
        <v>229</v>
      </c>
      <c r="F104" s="11" t="s">
        <v>31</v>
      </c>
      <c r="G104" s="244" t="s">
        <v>1762</v>
      </c>
      <c r="H104" s="11" t="s">
        <v>2843</v>
      </c>
      <c r="I104" s="11"/>
    </row>
    <row r="105" customFormat="false" ht="30" hidden="false" customHeight="false" outlineLevel="0" collapsed="false">
      <c r="A105" s="142"/>
      <c r="B105" s="36" t="s">
        <v>2313</v>
      </c>
      <c r="C105" s="11" t="n">
        <v>8</v>
      </c>
      <c r="D105" s="11" t="n">
        <v>20</v>
      </c>
      <c r="E105" s="11" t="s">
        <v>338</v>
      </c>
      <c r="F105" s="11" t="s">
        <v>16</v>
      </c>
      <c r="G105" s="244" t="s">
        <v>129</v>
      </c>
      <c r="H105" s="11" t="s">
        <v>2843</v>
      </c>
      <c r="I105" s="45" t="s">
        <v>2996</v>
      </c>
    </row>
    <row r="106" customFormat="false" ht="15" hidden="false" customHeight="false" outlineLevel="0" collapsed="false">
      <c r="A106" s="142"/>
      <c r="B106" s="36" t="s">
        <v>2997</v>
      </c>
      <c r="C106" s="11" t="n">
        <v>8</v>
      </c>
      <c r="D106" s="11" t="n">
        <v>20</v>
      </c>
      <c r="E106" s="11" t="s">
        <v>338</v>
      </c>
      <c r="F106" s="11" t="s">
        <v>16</v>
      </c>
      <c r="G106" s="244" t="s">
        <v>184</v>
      </c>
      <c r="H106" s="11" t="s">
        <v>2843</v>
      </c>
      <c r="I106" s="45" t="s">
        <v>2998</v>
      </c>
    </row>
    <row r="107" customFormat="false" ht="15" hidden="false" customHeight="false" outlineLevel="0" collapsed="false">
      <c r="A107" s="142"/>
      <c r="B107" s="36" t="s">
        <v>2999</v>
      </c>
      <c r="C107" s="11" t="n">
        <v>8</v>
      </c>
      <c r="D107" s="11" t="n">
        <v>20</v>
      </c>
      <c r="E107" s="11" t="s">
        <v>338</v>
      </c>
      <c r="F107" s="11" t="s">
        <v>31</v>
      </c>
      <c r="G107" s="244" t="s">
        <v>1762</v>
      </c>
      <c r="H107" s="11" t="s">
        <v>2843</v>
      </c>
      <c r="I107" s="11"/>
    </row>
    <row r="108" customFormat="false" ht="15" hidden="false" customHeight="false" outlineLevel="0" collapsed="false">
      <c r="B108" s="36" t="s">
        <v>3000</v>
      </c>
      <c r="C108" s="11" t="n">
        <v>8</v>
      </c>
      <c r="D108" s="11" t="n">
        <v>20</v>
      </c>
      <c r="E108" s="11" t="s">
        <v>338</v>
      </c>
      <c r="F108" s="11" t="s">
        <v>42</v>
      </c>
      <c r="G108" s="244" t="s">
        <v>1526</v>
      </c>
      <c r="H108" s="11" t="s">
        <v>2843</v>
      </c>
      <c r="I108" s="45" t="s">
        <v>1835</v>
      </c>
    </row>
    <row r="109" customFormat="false" ht="15" hidden="false" customHeight="false" outlineLevel="0" collapsed="false">
      <c r="B109" s="36" t="s">
        <v>3001</v>
      </c>
      <c r="C109" s="11" t="n">
        <v>8</v>
      </c>
      <c r="D109" s="11" t="n">
        <v>20</v>
      </c>
      <c r="E109" s="11" t="s">
        <v>338</v>
      </c>
      <c r="F109" s="11" t="s">
        <v>42</v>
      </c>
      <c r="G109" s="244" t="s">
        <v>1526</v>
      </c>
      <c r="H109" s="11" t="s">
        <v>2843</v>
      </c>
      <c r="I109" s="45" t="s">
        <v>3002</v>
      </c>
    </row>
    <row r="110" customFormat="false" ht="15" hidden="false" customHeight="false" outlineLevel="0" collapsed="false">
      <c r="A110" s="142"/>
      <c r="B110" s="83" t="s">
        <v>3003</v>
      </c>
      <c r="C110" s="11" t="n">
        <v>10</v>
      </c>
      <c r="D110" s="142" t="n">
        <v>21</v>
      </c>
      <c r="E110" s="11" t="s">
        <v>338</v>
      </c>
      <c r="F110" s="11" t="s">
        <v>54</v>
      </c>
      <c r="G110" s="260" t="s">
        <v>1536</v>
      </c>
      <c r="H110" s="11" t="s">
        <v>2843</v>
      </c>
      <c r="I110" s="143" t="s">
        <v>3004</v>
      </c>
    </row>
    <row r="111" customFormat="false" ht="15" hidden="false" customHeight="false" outlineLevel="0" collapsed="false">
      <c r="A111" s="142"/>
      <c r="B111" s="29" t="s">
        <v>3005</v>
      </c>
      <c r="C111" s="11" t="n">
        <v>8</v>
      </c>
      <c r="D111" s="27" t="n">
        <v>19</v>
      </c>
      <c r="E111" s="11" t="s">
        <v>1124</v>
      </c>
      <c r="F111" s="27" t="s">
        <v>23</v>
      </c>
      <c r="G111" s="255" t="s">
        <v>455</v>
      </c>
      <c r="H111" s="11" t="s">
        <v>2843</v>
      </c>
      <c r="I111" s="30" t="s">
        <v>1828</v>
      </c>
    </row>
    <row r="112" customFormat="false" ht="15" hidden="false" customHeight="false" outlineLevel="0" collapsed="false">
      <c r="A112" s="142"/>
      <c r="B112" s="29" t="s">
        <v>1772</v>
      </c>
      <c r="C112" s="11" t="n">
        <v>8</v>
      </c>
      <c r="D112" s="27" t="n">
        <v>19</v>
      </c>
      <c r="E112" s="11" t="s">
        <v>1124</v>
      </c>
      <c r="F112" s="27" t="s">
        <v>23</v>
      </c>
      <c r="G112" s="255" t="s">
        <v>455</v>
      </c>
      <c r="H112" s="11" t="s">
        <v>2843</v>
      </c>
      <c r="I112" s="30" t="s">
        <v>1216</v>
      </c>
    </row>
    <row r="113" customFormat="false" ht="15" hidden="false" customHeight="false" outlineLevel="0" collapsed="false">
      <c r="A113" s="142"/>
      <c r="B113" s="29" t="s">
        <v>3006</v>
      </c>
      <c r="C113" s="11" t="n">
        <v>8</v>
      </c>
      <c r="D113" s="27" t="n">
        <v>19</v>
      </c>
      <c r="E113" s="11" t="s">
        <v>1124</v>
      </c>
      <c r="F113" s="27" t="s">
        <v>23</v>
      </c>
      <c r="G113" s="255" t="s">
        <v>636</v>
      </c>
      <c r="H113" s="11" t="s">
        <v>2843</v>
      </c>
      <c r="I113" s="258" t="n">
        <v>40285</v>
      </c>
    </row>
    <row r="114" customFormat="false" ht="15" hidden="false" customHeight="false" outlineLevel="0" collapsed="false">
      <c r="A114" s="142"/>
      <c r="B114" s="29" t="s">
        <v>3007</v>
      </c>
      <c r="C114" s="27" t="n">
        <v>10</v>
      </c>
      <c r="D114" s="27" t="n">
        <v>21</v>
      </c>
      <c r="E114" s="11" t="s">
        <v>1124</v>
      </c>
      <c r="F114" s="27" t="s">
        <v>23</v>
      </c>
      <c r="G114" s="255" t="s">
        <v>1244</v>
      </c>
      <c r="H114" s="11" t="s">
        <v>2843</v>
      </c>
      <c r="I114" s="30" t="s">
        <v>2760</v>
      </c>
    </row>
    <row r="115" customFormat="false" ht="30" hidden="false" customHeight="false" outlineLevel="0" collapsed="false">
      <c r="A115" s="142"/>
      <c r="B115" s="97" t="s">
        <v>3008</v>
      </c>
      <c r="C115" s="11" t="n">
        <v>8</v>
      </c>
      <c r="D115" s="11" t="n">
        <v>19</v>
      </c>
      <c r="E115" s="11" t="s">
        <v>338</v>
      </c>
      <c r="F115" s="11" t="s">
        <v>44</v>
      </c>
      <c r="G115" s="14" t="s">
        <v>1472</v>
      </c>
      <c r="H115" s="11" t="s">
        <v>2843</v>
      </c>
      <c r="I115" s="45" t="s">
        <v>3009</v>
      </c>
    </row>
    <row r="116" customFormat="false" ht="15" hidden="false" customHeight="false" outlineLevel="0" collapsed="false">
      <c r="B116" s="36" t="s">
        <v>3010</v>
      </c>
      <c r="C116" s="11" t="n">
        <v>10</v>
      </c>
      <c r="D116" s="11" t="n">
        <v>21</v>
      </c>
      <c r="E116" s="11" t="s">
        <v>338</v>
      </c>
      <c r="F116" s="11" t="s">
        <v>32</v>
      </c>
      <c r="G116" s="244" t="s">
        <v>449</v>
      </c>
      <c r="H116" s="11" t="s">
        <v>2843</v>
      </c>
      <c r="I116" s="45" t="s">
        <v>2386</v>
      </c>
    </row>
    <row r="117" s="107" customFormat="true" ht="15" hidden="false" customHeight="false" outlineLevel="0" collapsed="false">
      <c r="A117" s="84"/>
      <c r="B117" s="37" t="s">
        <v>3011</v>
      </c>
      <c r="C117" s="38" t="n">
        <v>8</v>
      </c>
      <c r="D117" s="171" t="n">
        <v>19</v>
      </c>
      <c r="E117" s="171" t="s">
        <v>229</v>
      </c>
      <c r="F117" s="38" t="s">
        <v>54</v>
      </c>
      <c r="G117" s="209" t="s">
        <v>700</v>
      </c>
      <c r="H117" s="38" t="s">
        <v>2843</v>
      </c>
      <c r="I117" s="172" t="s">
        <v>3012</v>
      </c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108"/>
      <c r="BN117" s="108"/>
      <c r="BO117" s="108"/>
      <c r="BP117" s="108"/>
      <c r="BQ117" s="108"/>
      <c r="BR117" s="108"/>
      <c r="BS117" s="109"/>
      <c r="BT117" s="109"/>
    </row>
    <row r="118" customFormat="false" ht="15" hidden="false" customHeight="false" outlineLevel="0" collapsed="false">
      <c r="B118" s="267" t="s">
        <v>3013</v>
      </c>
      <c r="C118" s="268" t="n">
        <v>10</v>
      </c>
      <c r="D118" s="268" t="n">
        <v>21</v>
      </c>
      <c r="E118" s="11" t="s">
        <v>338</v>
      </c>
      <c r="F118" s="268" t="s">
        <v>12</v>
      </c>
      <c r="G118" s="269" t="s">
        <v>180</v>
      </c>
      <c r="H118" s="11" t="s">
        <v>2843</v>
      </c>
      <c r="I118" s="270" t="s">
        <v>3014</v>
      </c>
    </row>
    <row r="119" s="107" customFormat="true" ht="15" hidden="false" customHeight="false" outlineLevel="0" collapsed="false">
      <c r="A119" s="83"/>
      <c r="B119" s="29" t="s">
        <v>3015</v>
      </c>
      <c r="C119" s="27" t="n">
        <v>10</v>
      </c>
      <c r="D119" s="27" t="n">
        <v>20</v>
      </c>
      <c r="E119" s="11" t="s">
        <v>1124</v>
      </c>
      <c r="F119" s="27" t="s">
        <v>23</v>
      </c>
      <c r="G119" s="255" t="s">
        <v>592</v>
      </c>
      <c r="H119" s="11" t="s">
        <v>2843</v>
      </c>
      <c r="I119" s="30" t="s">
        <v>3016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108"/>
      <c r="BN119" s="108"/>
      <c r="BO119" s="108"/>
      <c r="BP119" s="108"/>
      <c r="BQ119" s="108"/>
      <c r="BR119" s="108"/>
      <c r="BS119" s="109"/>
      <c r="BT119" s="109"/>
    </row>
    <row r="120" customFormat="false" ht="15" hidden="false" customHeight="false" outlineLevel="0" collapsed="false">
      <c r="A120" s="142"/>
      <c r="B120" s="36" t="s">
        <v>3017</v>
      </c>
      <c r="C120" s="11" t="n">
        <v>11</v>
      </c>
      <c r="D120" s="11" t="n">
        <v>21</v>
      </c>
      <c r="E120" s="11" t="s">
        <v>338</v>
      </c>
      <c r="F120" s="11" t="s">
        <v>62</v>
      </c>
      <c r="G120" s="244" t="s">
        <v>227</v>
      </c>
      <c r="H120" s="11" t="s">
        <v>2843</v>
      </c>
      <c r="I120" s="11"/>
    </row>
    <row r="121" customFormat="false" ht="15" hidden="false" customHeight="false" outlineLevel="0" collapsed="false">
      <c r="B121" s="36" t="s">
        <v>3018</v>
      </c>
      <c r="C121" s="11" t="n">
        <v>11</v>
      </c>
      <c r="D121" s="11" t="n">
        <v>21</v>
      </c>
      <c r="E121" s="11" t="s">
        <v>1124</v>
      </c>
      <c r="F121" s="11" t="s">
        <v>62</v>
      </c>
      <c r="G121" s="244" t="s">
        <v>174</v>
      </c>
      <c r="H121" s="11" t="s">
        <v>2843</v>
      </c>
      <c r="I121" s="11"/>
    </row>
    <row r="122" customFormat="false" ht="15" hidden="false" customHeight="false" outlineLevel="0" collapsed="false">
      <c r="A122" s="142"/>
      <c r="B122" s="36" t="s">
        <v>2525</v>
      </c>
      <c r="C122" s="11" t="n">
        <v>11</v>
      </c>
      <c r="D122" s="11" t="n">
        <v>20</v>
      </c>
      <c r="E122" s="11" t="s">
        <v>338</v>
      </c>
      <c r="F122" s="11" t="s">
        <v>32</v>
      </c>
      <c r="G122" s="244" t="s">
        <v>449</v>
      </c>
      <c r="H122" s="11" t="s">
        <v>2843</v>
      </c>
      <c r="I122" s="45" t="s">
        <v>2526</v>
      </c>
    </row>
    <row r="123" customFormat="false" ht="15" hidden="false" customHeight="false" outlineLevel="0" collapsed="false">
      <c r="A123" s="142"/>
      <c r="B123" s="36" t="s">
        <v>3019</v>
      </c>
      <c r="C123" s="11" t="n">
        <v>11</v>
      </c>
      <c r="D123" s="11" t="n">
        <v>18</v>
      </c>
      <c r="E123" s="11" t="s">
        <v>338</v>
      </c>
      <c r="F123" s="11" t="s">
        <v>31</v>
      </c>
      <c r="G123" s="244" t="s">
        <v>2978</v>
      </c>
      <c r="H123" s="11" t="s">
        <v>2843</v>
      </c>
      <c r="I123" s="11" t="s">
        <v>3020</v>
      </c>
    </row>
    <row r="124" customFormat="false" ht="15" hidden="false" customHeight="false" outlineLevel="0" collapsed="false">
      <c r="A124" s="142"/>
      <c r="B124" s="36" t="s">
        <v>3021</v>
      </c>
      <c r="C124" s="11" t="n">
        <v>11</v>
      </c>
      <c r="D124" s="11" t="n">
        <v>17</v>
      </c>
      <c r="E124" s="11" t="s">
        <v>338</v>
      </c>
      <c r="F124" s="11" t="s">
        <v>42</v>
      </c>
      <c r="G124" s="244" t="s">
        <v>1526</v>
      </c>
      <c r="H124" s="11" t="s">
        <v>2843</v>
      </c>
      <c r="I124" s="88" t="n">
        <v>39253</v>
      </c>
    </row>
    <row r="125" customFormat="false" ht="15" hidden="false" customHeight="false" outlineLevel="0" collapsed="false">
      <c r="B125" s="49" t="s">
        <v>3022</v>
      </c>
      <c r="C125" s="11" t="n">
        <v>11</v>
      </c>
      <c r="D125" s="11" t="n">
        <v>16.5</v>
      </c>
      <c r="E125" s="11" t="s">
        <v>229</v>
      </c>
      <c r="F125" s="11" t="s">
        <v>1304</v>
      </c>
      <c r="G125" s="244" t="s">
        <v>874</v>
      </c>
      <c r="H125" s="11" t="s">
        <v>2843</v>
      </c>
      <c r="I125" s="88" t="n">
        <v>39058</v>
      </c>
    </row>
    <row r="126" customFormat="false" ht="15" hidden="false" customHeight="false" outlineLevel="0" collapsed="false">
      <c r="A126" s="142"/>
      <c r="B126" s="271" t="s">
        <v>3023</v>
      </c>
      <c r="C126" s="38" t="n">
        <v>11</v>
      </c>
      <c r="D126" s="142" t="n">
        <v>16</v>
      </c>
      <c r="E126" s="142" t="s">
        <v>229</v>
      </c>
      <c r="F126" s="15" t="s">
        <v>53</v>
      </c>
      <c r="G126" s="209" t="s">
        <v>1050</v>
      </c>
      <c r="H126" s="38" t="s">
        <v>2843</v>
      </c>
      <c r="I126" s="119" t="s">
        <v>2109</v>
      </c>
    </row>
    <row r="127" customFormat="false" ht="15" hidden="false" customHeight="false" outlineLevel="0" collapsed="false">
      <c r="B127" s="36" t="s">
        <v>3024</v>
      </c>
      <c r="C127" s="11" t="n">
        <v>11</v>
      </c>
      <c r="D127" s="11" t="n">
        <v>15</v>
      </c>
      <c r="E127" s="11" t="s">
        <v>338</v>
      </c>
      <c r="F127" s="11" t="s">
        <v>42</v>
      </c>
      <c r="G127" s="244" t="s">
        <v>1365</v>
      </c>
      <c r="H127" s="11" t="s">
        <v>2843</v>
      </c>
      <c r="I127" s="88" t="n">
        <v>38851</v>
      </c>
    </row>
    <row r="128" customFormat="false" ht="15" hidden="false" customHeight="false" outlineLevel="0" collapsed="false">
      <c r="B128" s="36" t="s">
        <v>3025</v>
      </c>
      <c r="C128" s="11" t="n">
        <v>11</v>
      </c>
      <c r="D128" s="11" t="n">
        <v>14</v>
      </c>
      <c r="E128" s="11" t="s">
        <v>338</v>
      </c>
      <c r="F128" s="81" t="s">
        <v>26</v>
      </c>
      <c r="G128" s="244" t="s">
        <v>84</v>
      </c>
      <c r="H128" s="11" t="s">
        <v>2843</v>
      </c>
      <c r="I128" s="45" t="s">
        <v>3026</v>
      </c>
    </row>
    <row r="129" customFormat="false" ht="15" hidden="false" customHeight="false" outlineLevel="0" collapsed="false">
      <c r="A129" s="142"/>
      <c r="B129" s="36" t="s">
        <v>3027</v>
      </c>
      <c r="C129" s="11" t="n">
        <v>11</v>
      </c>
      <c r="D129" s="11" t="n">
        <v>14</v>
      </c>
      <c r="E129" s="11" t="s">
        <v>338</v>
      </c>
      <c r="F129" s="81" t="s">
        <v>26</v>
      </c>
      <c r="G129" s="244" t="s">
        <v>139</v>
      </c>
      <c r="H129" s="11" t="s">
        <v>2843</v>
      </c>
      <c r="I129" s="45" t="s">
        <v>3028</v>
      </c>
    </row>
    <row r="130" customFormat="false" ht="15" hidden="false" customHeight="false" outlineLevel="0" collapsed="false">
      <c r="B130" s="83" t="s">
        <v>3029</v>
      </c>
      <c r="C130" s="11" t="n">
        <v>11</v>
      </c>
      <c r="D130" s="142" t="n">
        <v>14</v>
      </c>
      <c r="E130" s="11" t="s">
        <v>229</v>
      </c>
      <c r="F130" s="11" t="s">
        <v>54</v>
      </c>
      <c r="G130" s="260" t="s">
        <v>769</v>
      </c>
      <c r="H130" s="11" t="s">
        <v>2843</v>
      </c>
      <c r="I130" s="143" t="s">
        <v>3030</v>
      </c>
    </row>
    <row r="131" customFormat="false" ht="15" hidden="false" customHeight="false" outlineLevel="0" collapsed="false">
      <c r="B131" s="271" t="s">
        <v>3031</v>
      </c>
      <c r="C131" s="38" t="n">
        <v>11</v>
      </c>
      <c r="D131" s="142" t="n">
        <v>13</v>
      </c>
      <c r="E131" s="11" t="s">
        <v>338</v>
      </c>
      <c r="F131" s="15" t="s">
        <v>53</v>
      </c>
      <c r="G131" s="209" t="s">
        <v>1015</v>
      </c>
      <c r="H131" s="38" t="s">
        <v>2843</v>
      </c>
      <c r="I131" s="119" t="s">
        <v>1300</v>
      </c>
    </row>
    <row r="132" customFormat="false" ht="15" hidden="false" customHeight="false" outlineLevel="0" collapsed="false">
      <c r="A132" s="142"/>
      <c r="B132" s="36" t="s">
        <v>3032</v>
      </c>
      <c r="C132" s="11" t="n">
        <v>11</v>
      </c>
      <c r="D132" s="11" t="n">
        <v>13</v>
      </c>
      <c r="E132" s="11" t="s">
        <v>1124</v>
      </c>
      <c r="F132" s="11" t="s">
        <v>33</v>
      </c>
      <c r="G132" s="244" t="s">
        <v>3033</v>
      </c>
      <c r="H132" s="11" t="s">
        <v>2843</v>
      </c>
      <c r="I132" s="45" t="s">
        <v>3034</v>
      </c>
    </row>
    <row r="133" customFormat="false" ht="15" hidden="false" customHeight="false" outlineLevel="0" collapsed="false">
      <c r="A133" s="142"/>
      <c r="B133" s="36" t="s">
        <v>3035</v>
      </c>
      <c r="C133" s="11" t="n">
        <v>11</v>
      </c>
      <c r="D133" s="11" t="n">
        <v>12</v>
      </c>
      <c r="E133" s="11" t="s">
        <v>1124</v>
      </c>
      <c r="F133" s="11" t="s">
        <v>20</v>
      </c>
      <c r="G133" s="244" t="s">
        <v>351</v>
      </c>
      <c r="H133" s="11" t="s">
        <v>2843</v>
      </c>
      <c r="I133" s="45" t="s">
        <v>1311</v>
      </c>
    </row>
    <row r="134" customFormat="false" ht="15" hidden="false" customHeight="false" outlineLevel="0" collapsed="false">
      <c r="A134" s="142"/>
      <c r="B134" s="271" t="s">
        <v>3036</v>
      </c>
      <c r="C134" s="38" t="n">
        <v>11</v>
      </c>
      <c r="D134" s="15" t="n">
        <v>12</v>
      </c>
      <c r="E134" s="11" t="s">
        <v>338</v>
      </c>
      <c r="F134" s="15" t="s">
        <v>53</v>
      </c>
      <c r="G134" s="209" t="s">
        <v>1070</v>
      </c>
      <c r="H134" s="38" t="s">
        <v>2843</v>
      </c>
      <c r="I134" s="252" t="n">
        <v>39168</v>
      </c>
    </row>
    <row r="135" customFormat="false" ht="15" hidden="false" customHeight="false" outlineLevel="0" collapsed="false">
      <c r="A135" s="142"/>
      <c r="B135" s="37" t="s">
        <v>3037</v>
      </c>
      <c r="C135" s="38" t="n">
        <v>11</v>
      </c>
      <c r="D135" s="38" t="n">
        <v>12</v>
      </c>
      <c r="E135" s="11" t="s">
        <v>338</v>
      </c>
      <c r="F135" s="272" t="s">
        <v>26</v>
      </c>
      <c r="G135" s="209" t="s">
        <v>3038</v>
      </c>
      <c r="H135" s="11" t="s">
        <v>2843</v>
      </c>
      <c r="I135" s="88" t="n">
        <v>39177</v>
      </c>
    </row>
    <row r="136" customFormat="false" ht="15" hidden="false" customHeight="false" outlineLevel="0" collapsed="false">
      <c r="A136" s="142"/>
      <c r="B136" s="36" t="s">
        <v>3039</v>
      </c>
      <c r="C136" s="11" t="n">
        <v>11</v>
      </c>
      <c r="D136" s="11" t="n">
        <v>12</v>
      </c>
      <c r="E136" s="11" t="s">
        <v>338</v>
      </c>
      <c r="F136" s="11" t="s">
        <v>59</v>
      </c>
      <c r="G136" s="244" t="s">
        <v>1540</v>
      </c>
      <c r="H136" s="11" t="s">
        <v>2843</v>
      </c>
      <c r="I136" s="45" t="s">
        <v>1732</v>
      </c>
    </row>
    <row r="137" customFormat="false" ht="15" hidden="false" customHeight="false" outlineLevel="0" collapsed="false">
      <c r="B137" s="36" t="s">
        <v>3040</v>
      </c>
      <c r="C137" s="11" t="n">
        <v>11</v>
      </c>
      <c r="D137" s="11" t="n">
        <v>12</v>
      </c>
      <c r="E137" s="11" t="s">
        <v>338</v>
      </c>
      <c r="F137" s="11" t="s">
        <v>42</v>
      </c>
      <c r="G137" s="244" t="s">
        <v>1526</v>
      </c>
      <c r="H137" s="11" t="s">
        <v>2843</v>
      </c>
      <c r="I137" s="88" t="n">
        <v>38916</v>
      </c>
    </row>
    <row r="138" s="107" customFormat="true" ht="15" hidden="false" customHeight="false" outlineLevel="0" collapsed="false">
      <c r="A138" s="83"/>
      <c r="B138" s="36" t="s">
        <v>3041</v>
      </c>
      <c r="C138" s="11" t="n">
        <v>11</v>
      </c>
      <c r="D138" s="11" t="n">
        <v>12</v>
      </c>
      <c r="E138" s="11" t="s">
        <v>229</v>
      </c>
      <c r="F138" s="11" t="s">
        <v>46</v>
      </c>
      <c r="G138" s="244" t="s">
        <v>653</v>
      </c>
      <c r="H138" s="11" t="s">
        <v>2843</v>
      </c>
      <c r="I138" s="45" t="s">
        <v>3042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108"/>
      <c r="BN138" s="108"/>
      <c r="BO138" s="108"/>
      <c r="BP138" s="108"/>
      <c r="BQ138" s="108"/>
      <c r="BR138" s="108"/>
      <c r="BS138" s="109"/>
      <c r="BT138" s="109"/>
    </row>
    <row r="139" customFormat="false" ht="15" hidden="false" customHeight="false" outlineLevel="0" collapsed="false">
      <c r="A139" s="142"/>
      <c r="B139" s="49" t="s">
        <v>3043</v>
      </c>
      <c r="C139" s="11" t="n">
        <v>9</v>
      </c>
      <c r="D139" s="11" t="n">
        <v>22</v>
      </c>
      <c r="E139" s="11" t="s">
        <v>338</v>
      </c>
      <c r="F139" s="11" t="s">
        <v>31</v>
      </c>
      <c r="G139" s="244" t="s">
        <v>2978</v>
      </c>
      <c r="H139" s="11" t="s">
        <v>2843</v>
      </c>
      <c r="I139" s="11" t="s">
        <v>3044</v>
      </c>
    </row>
    <row r="140" customFormat="false" ht="15" hidden="false" customHeight="false" outlineLevel="0" collapsed="false">
      <c r="B140" s="257" t="s">
        <v>3045</v>
      </c>
      <c r="C140" s="11" t="n">
        <v>9</v>
      </c>
      <c r="D140" s="27" t="n">
        <v>22</v>
      </c>
      <c r="E140" s="11" t="s">
        <v>338</v>
      </c>
      <c r="F140" s="27" t="s">
        <v>23</v>
      </c>
      <c r="G140" s="255" t="s">
        <v>677</v>
      </c>
      <c r="H140" s="11" t="s">
        <v>2843</v>
      </c>
      <c r="I140" s="30" t="s">
        <v>2179</v>
      </c>
    </row>
    <row r="141" customFormat="false" ht="15" hidden="false" customHeight="false" outlineLevel="0" collapsed="false">
      <c r="A141" s="142"/>
      <c r="B141" s="257" t="s">
        <v>3046</v>
      </c>
      <c r="C141" s="11" t="n">
        <v>9</v>
      </c>
      <c r="D141" s="27" t="n">
        <v>22</v>
      </c>
      <c r="E141" s="11" t="s">
        <v>338</v>
      </c>
      <c r="F141" s="27" t="s">
        <v>23</v>
      </c>
      <c r="G141" s="255" t="s">
        <v>677</v>
      </c>
      <c r="H141" s="11" t="s">
        <v>2843</v>
      </c>
      <c r="I141" s="30" t="s">
        <v>3047</v>
      </c>
    </row>
    <row r="142" customFormat="false" ht="15" hidden="false" customHeight="false" outlineLevel="0" collapsed="false">
      <c r="B142" s="36" t="s">
        <v>3048</v>
      </c>
      <c r="C142" s="11" t="n">
        <v>9</v>
      </c>
      <c r="D142" s="11" t="n">
        <v>22</v>
      </c>
      <c r="E142" s="11" t="s">
        <v>338</v>
      </c>
      <c r="F142" s="11" t="s">
        <v>42</v>
      </c>
      <c r="G142" s="244" t="s">
        <v>606</v>
      </c>
      <c r="H142" s="11" t="s">
        <v>2843</v>
      </c>
      <c r="I142" s="45" t="s">
        <v>2910</v>
      </c>
    </row>
    <row r="143" customFormat="false" ht="15" hidden="false" customHeight="false" outlineLevel="0" collapsed="false">
      <c r="A143" s="142"/>
      <c r="B143" s="257" t="s">
        <v>3049</v>
      </c>
      <c r="C143" s="11" t="n">
        <v>9</v>
      </c>
      <c r="D143" s="27" t="n">
        <v>22</v>
      </c>
      <c r="E143" s="11" t="s">
        <v>338</v>
      </c>
      <c r="F143" s="27" t="s">
        <v>23</v>
      </c>
      <c r="G143" s="244" t="s">
        <v>411</v>
      </c>
      <c r="H143" s="11" t="s">
        <v>2843</v>
      </c>
      <c r="I143" s="30" t="s">
        <v>3050</v>
      </c>
    </row>
    <row r="144" customFormat="false" ht="15" hidden="false" customHeight="false" outlineLevel="0" collapsed="false">
      <c r="B144" s="37" t="s">
        <v>3051</v>
      </c>
      <c r="C144" s="38" t="n">
        <v>9</v>
      </c>
      <c r="D144" s="38" t="n">
        <v>22</v>
      </c>
      <c r="E144" s="38" t="s">
        <v>338</v>
      </c>
      <c r="F144" s="38" t="s">
        <v>42</v>
      </c>
      <c r="G144" s="209" t="s">
        <v>606</v>
      </c>
      <c r="H144" s="38" t="s">
        <v>2843</v>
      </c>
      <c r="I144" s="119" t="s">
        <v>3052</v>
      </c>
    </row>
    <row r="145" customFormat="false" ht="15" hidden="false" customHeight="false" outlineLevel="0" collapsed="false">
      <c r="A145" s="142"/>
      <c r="B145" s="29" t="s">
        <v>3053</v>
      </c>
      <c r="C145" s="27" t="n">
        <v>10</v>
      </c>
      <c r="D145" s="27" t="n">
        <v>20</v>
      </c>
      <c r="E145" s="11" t="s">
        <v>1124</v>
      </c>
      <c r="F145" s="27" t="s">
        <v>23</v>
      </c>
      <c r="G145" s="255" t="s">
        <v>455</v>
      </c>
      <c r="H145" s="11" t="s">
        <v>2843</v>
      </c>
      <c r="I145" s="30" t="s">
        <v>3054</v>
      </c>
    </row>
    <row r="146" customFormat="false" ht="15" hidden="false" customHeight="false" outlineLevel="0" collapsed="false">
      <c r="B146" s="36" t="s">
        <v>1722</v>
      </c>
      <c r="C146" s="11" t="n">
        <v>10</v>
      </c>
      <c r="D146" s="11" t="n">
        <v>19</v>
      </c>
      <c r="E146" s="11" t="s">
        <v>1124</v>
      </c>
      <c r="F146" s="11" t="s">
        <v>62</v>
      </c>
      <c r="G146" s="244" t="s">
        <v>174</v>
      </c>
      <c r="H146" s="11" t="s">
        <v>2843</v>
      </c>
      <c r="I146" s="11"/>
    </row>
    <row r="147" customFormat="false" ht="15" hidden="false" customHeight="false" outlineLevel="0" collapsed="false">
      <c r="A147" s="142"/>
      <c r="B147" s="36" t="s">
        <v>3055</v>
      </c>
      <c r="C147" s="11" t="n">
        <v>10</v>
      </c>
      <c r="D147" s="11" t="n">
        <v>19</v>
      </c>
      <c r="E147" s="11" t="s">
        <v>338</v>
      </c>
      <c r="F147" s="81" t="s">
        <v>26</v>
      </c>
      <c r="G147" s="244" t="s">
        <v>84</v>
      </c>
      <c r="H147" s="11" t="s">
        <v>2843</v>
      </c>
      <c r="I147" s="45" t="s">
        <v>2725</v>
      </c>
    </row>
    <row r="148" customFormat="false" ht="46.5" hidden="false" customHeight="true" outlineLevel="0" collapsed="false">
      <c r="A148" s="142"/>
      <c r="B148" s="29" t="s">
        <v>3056</v>
      </c>
      <c r="C148" s="27" t="n">
        <v>10</v>
      </c>
      <c r="D148" s="27" t="n">
        <v>19</v>
      </c>
      <c r="E148" s="11" t="s">
        <v>1124</v>
      </c>
      <c r="F148" s="27" t="s">
        <v>23</v>
      </c>
      <c r="G148" s="255" t="s">
        <v>592</v>
      </c>
      <c r="H148" s="11" t="s">
        <v>2843</v>
      </c>
      <c r="I148" s="30" t="s">
        <v>3057</v>
      </c>
    </row>
    <row r="149" customFormat="false" ht="15" hidden="false" customHeight="false" outlineLevel="0" collapsed="false">
      <c r="A149" s="142"/>
      <c r="B149" s="37" t="s">
        <v>3058</v>
      </c>
      <c r="C149" s="38" t="n">
        <v>10</v>
      </c>
      <c r="D149" s="38" t="n">
        <v>19</v>
      </c>
      <c r="E149" s="38" t="s">
        <v>338</v>
      </c>
      <c r="F149" s="38" t="s">
        <v>42</v>
      </c>
      <c r="G149" s="209" t="s">
        <v>1526</v>
      </c>
      <c r="H149" s="38" t="s">
        <v>2843</v>
      </c>
      <c r="I149" s="119" t="s">
        <v>2133</v>
      </c>
    </row>
    <row r="150" customFormat="false" ht="15" hidden="false" customHeight="false" outlineLevel="0" collapsed="false">
      <c r="B150" s="97" t="s">
        <v>3059</v>
      </c>
      <c r="C150" s="13" t="n">
        <v>10</v>
      </c>
      <c r="D150" s="13" t="n">
        <v>19</v>
      </c>
      <c r="E150" s="11" t="s">
        <v>338</v>
      </c>
      <c r="F150" s="13" t="s">
        <v>1103</v>
      </c>
      <c r="G150" s="14" t="s">
        <v>3060</v>
      </c>
      <c r="H150" s="11" t="s">
        <v>2843</v>
      </c>
      <c r="I150" s="161" t="n">
        <v>39448</v>
      </c>
    </row>
    <row r="151" customFormat="false" ht="15" hidden="false" customHeight="false" outlineLevel="0" collapsed="false">
      <c r="A151" s="142"/>
      <c r="B151" s="36" t="s">
        <v>3061</v>
      </c>
      <c r="C151" s="11" t="n">
        <v>11</v>
      </c>
      <c r="D151" s="11" t="n">
        <v>12</v>
      </c>
      <c r="E151" s="11" t="s">
        <v>1124</v>
      </c>
      <c r="F151" s="11" t="s">
        <v>62</v>
      </c>
      <c r="G151" s="244" t="s">
        <v>174</v>
      </c>
      <c r="H151" s="11" t="s">
        <v>2843</v>
      </c>
      <c r="I151" s="11"/>
    </row>
    <row r="152" customFormat="false" ht="15" hidden="false" customHeight="false" outlineLevel="0" collapsed="false">
      <c r="B152" s="37" t="s">
        <v>3062</v>
      </c>
      <c r="C152" s="38" t="n">
        <v>11</v>
      </c>
      <c r="D152" s="38" t="n">
        <v>12</v>
      </c>
      <c r="E152" s="38" t="s">
        <v>338</v>
      </c>
      <c r="F152" s="38" t="s">
        <v>42</v>
      </c>
      <c r="G152" s="209" t="s">
        <v>1526</v>
      </c>
      <c r="H152" s="38" t="s">
        <v>2843</v>
      </c>
      <c r="I152" s="225" t="n">
        <v>38997</v>
      </c>
    </row>
    <row r="153" customFormat="false" ht="15" hidden="false" customHeight="false" outlineLevel="0" collapsed="false">
      <c r="B153" s="37" t="s">
        <v>3063</v>
      </c>
      <c r="C153" s="38" t="n">
        <v>8</v>
      </c>
      <c r="D153" s="38" t="n">
        <v>20</v>
      </c>
      <c r="E153" s="38" t="s">
        <v>1269</v>
      </c>
      <c r="F153" s="38" t="s">
        <v>14</v>
      </c>
      <c r="G153" s="38" t="s">
        <v>3064</v>
      </c>
      <c r="H153" s="38" t="s">
        <v>3065</v>
      </c>
    </row>
    <row r="154" customFormat="false" ht="15" hidden="false" customHeight="false" outlineLevel="0" collapsed="false">
      <c r="B154" s="37" t="s">
        <v>3066</v>
      </c>
      <c r="C154" s="38" t="n">
        <v>9</v>
      </c>
      <c r="D154" s="38" t="n">
        <v>25</v>
      </c>
      <c r="E154" s="38" t="s">
        <v>1164</v>
      </c>
      <c r="F154" s="38" t="s">
        <v>14</v>
      </c>
      <c r="G154" s="38" t="s">
        <v>3064</v>
      </c>
      <c r="H154" s="38" t="s">
        <v>3065</v>
      </c>
    </row>
  </sheetData>
  <autoFilter ref="A1:I154"/>
  <dataValidations count="3">
    <dataValidation allowBlank="true" errorStyle="stop" operator="between" showDropDown="false" showErrorMessage="true" showInputMessage="false" sqref="F155:F1154" type="list">
      <formula1>$K$1:$BO$1</formula1>
      <formula2>0</formula2>
    </dataValidation>
    <dataValidation allowBlank="true" errorStyle="stop" operator="between" showDropDown="false" showErrorMessage="true" showInputMessage="false" sqref="F2:F138" type="list">
      <formula1>$K$1:$BL$1</formula1>
      <formula2>0</formula2>
    </dataValidation>
    <dataValidation allowBlank="true" errorStyle="stop" operator="between" showDropDown="false" showErrorMessage="true" showInputMessage="false" sqref="G2:G138 G155:G115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38.99"/>
    <col collapsed="false" customWidth="true" hidden="false" outlineLevel="0" max="3" min="3" style="142" width="11.28"/>
    <col collapsed="false" customWidth="true" hidden="false" outlineLevel="0" max="4" min="4" style="142" width="13.28"/>
    <col collapsed="false" customWidth="true" hidden="false" outlineLevel="0" max="5" min="5" style="142" width="21.13"/>
    <col collapsed="false" customWidth="true" hidden="false" outlineLevel="0" max="6" min="6" style="142" width="29.85"/>
    <col collapsed="false" customWidth="true" hidden="false" outlineLevel="0" max="7" min="7" style="142" width="42.7"/>
    <col collapsed="false" customWidth="true" hidden="false" outlineLevel="0" max="8" min="8" style="142" width="46.85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false" customHeight="true" outlineLevel="0" collapsed="false">
      <c r="A2" s="205"/>
      <c r="B2" s="120" t="s">
        <v>2705</v>
      </c>
      <c r="C2" s="21" t="n">
        <v>11</v>
      </c>
      <c r="D2" s="166" t="s">
        <v>64</v>
      </c>
      <c r="E2" s="166" t="s">
        <v>64</v>
      </c>
      <c r="F2" s="21" t="s">
        <v>1674</v>
      </c>
      <c r="G2" s="206" t="s">
        <v>2000</v>
      </c>
      <c r="H2" s="120" t="s">
        <v>3067</v>
      </c>
      <c r="I2" s="37"/>
      <c r="K2" s="144" t="s">
        <v>122</v>
      </c>
      <c r="L2" s="144" t="s">
        <v>123</v>
      </c>
      <c r="M2" s="144" t="s">
        <v>124</v>
      </c>
      <c r="N2" s="152" t="s">
        <v>125</v>
      </c>
      <c r="O2" s="144" t="s">
        <v>126</v>
      </c>
      <c r="P2" s="144" t="s">
        <v>127</v>
      </c>
      <c r="Q2" s="144" t="s">
        <v>128</v>
      </c>
      <c r="R2" s="144" t="s">
        <v>129</v>
      </c>
      <c r="S2" s="144" t="s">
        <v>130</v>
      </c>
      <c r="T2" s="144" t="s">
        <v>131</v>
      </c>
      <c r="U2" s="144" t="s">
        <v>132</v>
      </c>
      <c r="V2" s="144" t="s">
        <v>133</v>
      </c>
      <c r="W2" s="153" t="s">
        <v>134</v>
      </c>
      <c r="X2" s="153" t="s">
        <v>135</v>
      </c>
      <c r="Y2" s="153" t="s">
        <v>136</v>
      </c>
      <c r="Z2" s="154" t="s">
        <v>137</v>
      </c>
      <c r="AA2" s="144" t="s">
        <v>138</v>
      </c>
      <c r="AB2" s="155" t="s">
        <v>139</v>
      </c>
      <c r="AC2" s="153" t="s">
        <v>140</v>
      </c>
      <c r="AD2" s="144" t="s">
        <v>141</v>
      </c>
      <c r="AE2" s="153" t="s">
        <v>142</v>
      </c>
      <c r="AF2" s="153" t="s">
        <v>143</v>
      </c>
      <c r="AG2" s="153" t="s">
        <v>144</v>
      </c>
      <c r="AH2" s="153" t="s">
        <v>145</v>
      </c>
      <c r="AI2" s="153" t="s">
        <v>146</v>
      </c>
      <c r="AJ2" s="153" t="s">
        <v>147</v>
      </c>
      <c r="AK2" s="153" t="s">
        <v>148</v>
      </c>
      <c r="AL2" s="153" t="s">
        <v>149</v>
      </c>
      <c r="AM2" s="153" t="s">
        <v>150</v>
      </c>
      <c r="AN2" s="155" t="s">
        <v>151</v>
      </c>
      <c r="AO2" s="144" t="s">
        <v>152</v>
      </c>
      <c r="AP2" s="155" t="s">
        <v>153</v>
      </c>
      <c r="AQ2" s="144" t="s">
        <v>154</v>
      </c>
      <c r="AR2" s="144" t="s">
        <v>155</v>
      </c>
      <c r="AS2" s="144" t="s">
        <v>156</v>
      </c>
      <c r="AT2" s="156" t="s">
        <v>157</v>
      </c>
      <c r="AU2" s="156" t="s">
        <v>158</v>
      </c>
      <c r="AV2" s="156" t="s">
        <v>159</v>
      </c>
      <c r="AW2" s="156" t="s">
        <v>160</v>
      </c>
      <c r="AX2" s="156" t="s">
        <v>161</v>
      </c>
      <c r="AY2" s="156" t="s">
        <v>162</v>
      </c>
      <c r="AZ2" s="156" t="s">
        <v>163</v>
      </c>
      <c r="BA2" s="156" t="s">
        <v>164</v>
      </c>
      <c r="BB2" s="144" t="s">
        <v>165</v>
      </c>
      <c r="BC2" s="144" t="s">
        <v>166</v>
      </c>
      <c r="BD2" s="156" t="s">
        <v>167</v>
      </c>
      <c r="BE2" s="156" t="s">
        <v>168</v>
      </c>
      <c r="BF2" s="156" t="s">
        <v>169</v>
      </c>
      <c r="BG2" s="156" t="s">
        <v>170</v>
      </c>
      <c r="BH2" s="156" t="s">
        <v>171</v>
      </c>
      <c r="BI2" s="156" t="s">
        <v>172</v>
      </c>
      <c r="BJ2" s="153" t="s">
        <v>139</v>
      </c>
      <c r="BK2" s="153" t="s">
        <v>173</v>
      </c>
      <c r="BL2" s="145" t="s">
        <v>174</v>
      </c>
    </row>
    <row r="3" customFormat="false" ht="15" hidden="false" customHeight="true" outlineLevel="0" collapsed="false">
      <c r="A3" s="205"/>
      <c r="B3" s="120" t="s">
        <v>2826</v>
      </c>
      <c r="C3" s="21" t="n">
        <v>11</v>
      </c>
      <c r="D3" s="166" t="s">
        <v>1019</v>
      </c>
      <c r="E3" s="166" t="s">
        <v>1019</v>
      </c>
      <c r="F3" s="21" t="s">
        <v>1692</v>
      </c>
      <c r="G3" s="206" t="s">
        <v>2683</v>
      </c>
      <c r="H3" s="120" t="s">
        <v>3067</v>
      </c>
      <c r="I3" s="37"/>
      <c r="K3" s="144" t="s">
        <v>177</v>
      </c>
      <c r="L3" s="144" t="s">
        <v>178</v>
      </c>
      <c r="M3" s="144" t="s">
        <v>179</v>
      </c>
      <c r="N3" s="152" t="s">
        <v>180</v>
      </c>
      <c r="O3" s="144" t="s">
        <v>181</v>
      </c>
      <c r="P3" s="144" t="s">
        <v>182</v>
      </c>
      <c r="Q3" s="144" t="s">
        <v>183</v>
      </c>
      <c r="R3" s="144" t="s">
        <v>184</v>
      </c>
      <c r="S3" s="144" t="s">
        <v>185</v>
      </c>
      <c r="T3" s="144" t="s">
        <v>186</v>
      </c>
      <c r="U3" s="144" t="s">
        <v>187</v>
      </c>
      <c r="V3" s="144" t="s">
        <v>188</v>
      </c>
      <c r="W3" s="153" t="s">
        <v>189</v>
      </c>
      <c r="X3" s="153" t="s">
        <v>190</v>
      </c>
      <c r="Y3" s="153" t="s">
        <v>191</v>
      </c>
      <c r="Z3" s="154" t="s">
        <v>192</v>
      </c>
      <c r="AA3" s="144" t="s">
        <v>193</v>
      </c>
      <c r="AB3" s="155" t="s">
        <v>194</v>
      </c>
      <c r="AC3" s="153" t="s">
        <v>195</v>
      </c>
      <c r="AD3" s="144" t="s">
        <v>196</v>
      </c>
      <c r="AE3" s="153" t="s">
        <v>197</v>
      </c>
      <c r="AF3" s="153" t="s">
        <v>136</v>
      </c>
      <c r="AG3" s="153" t="s">
        <v>198</v>
      </c>
      <c r="AH3" s="153" t="s">
        <v>199</v>
      </c>
      <c r="AI3" s="153" t="s">
        <v>200</v>
      </c>
      <c r="AJ3" s="153" t="s">
        <v>194</v>
      </c>
      <c r="AK3" s="153" t="s">
        <v>201</v>
      </c>
      <c r="AL3" s="153" t="s">
        <v>202</v>
      </c>
      <c r="AM3" s="153" t="s">
        <v>203</v>
      </c>
      <c r="AN3" s="155" t="s">
        <v>204</v>
      </c>
      <c r="AO3" s="144" t="s">
        <v>205</v>
      </c>
      <c r="AP3" s="155" t="s">
        <v>206</v>
      </c>
      <c r="AQ3" s="144" t="s">
        <v>207</v>
      </c>
      <c r="AR3" s="144" t="s">
        <v>208</v>
      </c>
      <c r="AS3" s="144" t="s">
        <v>209</v>
      </c>
      <c r="AT3" s="156" t="s">
        <v>210</v>
      </c>
      <c r="AU3" s="156" t="s">
        <v>211</v>
      </c>
      <c r="AV3" s="156" t="s">
        <v>212</v>
      </c>
      <c r="AW3" s="156" t="s">
        <v>213</v>
      </c>
      <c r="AX3" s="156" t="s">
        <v>214</v>
      </c>
      <c r="AY3" s="156" t="s">
        <v>215</v>
      </c>
      <c r="AZ3" s="156" t="s">
        <v>216</v>
      </c>
      <c r="BA3" s="156" t="s">
        <v>217</v>
      </c>
      <c r="BB3" s="144" t="s">
        <v>218</v>
      </c>
      <c r="BC3" s="144" t="s">
        <v>219</v>
      </c>
      <c r="BD3" s="156" t="s">
        <v>220</v>
      </c>
      <c r="BE3" s="156" t="s">
        <v>221</v>
      </c>
      <c r="BF3" s="156" t="s">
        <v>222</v>
      </c>
      <c r="BG3" s="156" t="s">
        <v>223</v>
      </c>
      <c r="BH3" s="156" t="s">
        <v>224</v>
      </c>
      <c r="BI3" s="156" t="s">
        <v>225</v>
      </c>
      <c r="BJ3" s="153" t="s">
        <v>194</v>
      </c>
      <c r="BK3" s="153" t="s">
        <v>226</v>
      </c>
      <c r="BL3" s="145" t="s">
        <v>227</v>
      </c>
    </row>
    <row r="4" customFormat="false" ht="15" hidden="false" customHeight="true" outlineLevel="0" collapsed="false">
      <c r="A4" s="205"/>
      <c r="B4" s="36" t="s">
        <v>3068</v>
      </c>
      <c r="C4" s="11" t="n">
        <v>11</v>
      </c>
      <c r="D4" s="11" t="n">
        <v>147</v>
      </c>
      <c r="E4" s="11" t="s">
        <v>229</v>
      </c>
      <c r="F4" s="11" t="s">
        <v>16</v>
      </c>
      <c r="G4" s="11" t="s">
        <v>1343</v>
      </c>
      <c r="H4" s="37" t="s">
        <v>3069</v>
      </c>
      <c r="I4" s="45" t="s">
        <v>3070</v>
      </c>
      <c r="K4" s="144" t="s">
        <v>232</v>
      </c>
      <c r="L4" s="144" t="s">
        <v>233</v>
      </c>
      <c r="M4" s="144" t="s">
        <v>234</v>
      </c>
      <c r="N4" s="152" t="s">
        <v>235</v>
      </c>
      <c r="O4" s="144" t="s">
        <v>236</v>
      </c>
      <c r="P4" s="144" t="s">
        <v>237</v>
      </c>
      <c r="Q4" s="144" t="s">
        <v>238</v>
      </c>
      <c r="R4" s="144" t="s">
        <v>239</v>
      </c>
      <c r="S4" s="144" t="s">
        <v>240</v>
      </c>
      <c r="T4" s="144" t="s">
        <v>241</v>
      </c>
      <c r="U4" s="144" t="s">
        <v>242</v>
      </c>
      <c r="V4" s="144" t="s">
        <v>243</v>
      </c>
      <c r="W4" s="153" t="s">
        <v>244</v>
      </c>
      <c r="X4" s="153" t="s">
        <v>245</v>
      </c>
      <c r="Y4" s="153" t="s">
        <v>246</v>
      </c>
      <c r="Z4" s="154" t="s">
        <v>247</v>
      </c>
      <c r="AA4" s="144" t="s">
        <v>248</v>
      </c>
      <c r="AB4" s="155" t="s">
        <v>230</v>
      </c>
      <c r="AC4" s="153" t="s">
        <v>249</v>
      </c>
      <c r="AD4" s="144" t="s">
        <v>250</v>
      </c>
      <c r="AE4" s="153" t="s">
        <v>251</v>
      </c>
      <c r="AF4" s="153" t="s">
        <v>191</v>
      </c>
      <c r="AG4" s="153" t="s">
        <v>252</v>
      </c>
      <c r="AH4" s="153" t="s">
        <v>253</v>
      </c>
      <c r="AI4" s="153" t="s">
        <v>254</v>
      </c>
      <c r="AJ4" s="153" t="s">
        <v>255</v>
      </c>
      <c r="AK4" s="153" t="s">
        <v>256</v>
      </c>
      <c r="AL4" s="153" t="s">
        <v>257</v>
      </c>
      <c r="AM4" s="153" t="s">
        <v>258</v>
      </c>
      <c r="AN4" s="155" t="s">
        <v>259</v>
      </c>
      <c r="AO4" s="144" t="s">
        <v>260</v>
      </c>
      <c r="AP4" s="155" t="s">
        <v>261</v>
      </c>
      <c r="AQ4" s="144" t="s">
        <v>262</v>
      </c>
      <c r="AR4" s="144" t="s">
        <v>263</v>
      </c>
      <c r="AS4" s="144" t="s">
        <v>264</v>
      </c>
      <c r="AT4" s="156" t="s">
        <v>265</v>
      </c>
      <c r="AU4" s="156" t="s">
        <v>266</v>
      </c>
      <c r="AV4" s="156" t="s">
        <v>267</v>
      </c>
      <c r="AW4" s="156" t="s">
        <v>268</v>
      </c>
      <c r="AX4" s="156" t="s">
        <v>269</v>
      </c>
      <c r="AY4" s="156" t="s">
        <v>270</v>
      </c>
      <c r="AZ4" s="156" t="s">
        <v>271</v>
      </c>
      <c r="BA4" s="156" t="s">
        <v>272</v>
      </c>
      <c r="BB4" s="144" t="s">
        <v>273</v>
      </c>
      <c r="BC4" s="144" t="s">
        <v>274</v>
      </c>
      <c r="BD4" s="156" t="s">
        <v>275</v>
      </c>
      <c r="BE4" s="156" t="s">
        <v>276</v>
      </c>
      <c r="BF4" s="156" t="s">
        <v>277</v>
      </c>
      <c r="BG4" s="156" t="s">
        <v>278</v>
      </c>
      <c r="BH4" s="156" t="s">
        <v>279</v>
      </c>
      <c r="BI4" s="157" t="s">
        <v>280</v>
      </c>
      <c r="BJ4" s="153" t="s">
        <v>255</v>
      </c>
      <c r="BK4" s="153" t="s">
        <v>281</v>
      </c>
      <c r="BL4" s="145" t="s">
        <v>282</v>
      </c>
    </row>
    <row r="5" customFormat="false" ht="15" hidden="false" customHeight="true" outlineLevel="0" collapsed="false">
      <c r="A5" s="205"/>
      <c r="B5" s="36" t="s">
        <v>3071</v>
      </c>
      <c r="C5" s="11" t="n">
        <v>11</v>
      </c>
      <c r="D5" s="11" t="n">
        <v>144</v>
      </c>
      <c r="E5" s="11" t="s">
        <v>338</v>
      </c>
      <c r="F5" s="11" t="s">
        <v>16</v>
      </c>
      <c r="G5" s="11" t="s">
        <v>129</v>
      </c>
      <c r="H5" s="37" t="s">
        <v>3069</v>
      </c>
      <c r="I5" s="45" t="s">
        <v>2832</v>
      </c>
      <c r="K5" s="144" t="s">
        <v>285</v>
      </c>
      <c r="L5" s="144" t="s">
        <v>286</v>
      </c>
      <c r="M5" s="144" t="s">
        <v>287</v>
      </c>
      <c r="N5" s="158" t="s">
        <v>288</v>
      </c>
      <c r="O5" s="144" t="s">
        <v>289</v>
      </c>
      <c r="P5" s="144" t="s">
        <v>290</v>
      </c>
      <c r="Q5" s="144" t="s">
        <v>291</v>
      </c>
      <c r="R5" s="144" t="s">
        <v>292</v>
      </c>
      <c r="S5" s="144" t="s">
        <v>293</v>
      </c>
      <c r="T5" s="144" t="s">
        <v>294</v>
      </c>
      <c r="U5" s="144" t="s">
        <v>295</v>
      </c>
      <c r="V5" s="144" t="s">
        <v>296</v>
      </c>
      <c r="W5" s="153" t="s">
        <v>297</v>
      </c>
      <c r="X5" s="153" t="s">
        <v>298</v>
      </c>
      <c r="Y5" s="153" t="s">
        <v>299</v>
      </c>
      <c r="Z5" s="154" t="s">
        <v>300</v>
      </c>
      <c r="AA5" s="144" t="s">
        <v>301</v>
      </c>
      <c r="AB5" s="155" t="s">
        <v>302</v>
      </c>
      <c r="AC5" s="153" t="s">
        <v>303</v>
      </c>
      <c r="AD5" s="144" t="s">
        <v>304</v>
      </c>
      <c r="AE5" s="153" t="s">
        <v>305</v>
      </c>
      <c r="AF5" s="153" t="s">
        <v>306</v>
      </c>
      <c r="AG5" s="153" t="s">
        <v>307</v>
      </c>
      <c r="AH5" s="153" t="s">
        <v>308</v>
      </c>
      <c r="AI5" s="153" t="s">
        <v>309</v>
      </c>
      <c r="AJ5" s="153" t="s">
        <v>306</v>
      </c>
      <c r="AK5" s="153" t="s">
        <v>310</v>
      </c>
      <c r="AL5" s="153" t="s">
        <v>311</v>
      </c>
      <c r="AM5" s="153" t="s">
        <v>312</v>
      </c>
      <c r="AN5" s="155" t="s">
        <v>313</v>
      </c>
      <c r="AO5" s="144" t="s">
        <v>314</v>
      </c>
      <c r="AP5" s="155" t="s">
        <v>315</v>
      </c>
      <c r="AQ5" s="144" t="s">
        <v>316</v>
      </c>
      <c r="AR5" s="144" t="s">
        <v>317</v>
      </c>
      <c r="AS5" s="144" t="s">
        <v>318</v>
      </c>
      <c r="AT5" s="156" t="s">
        <v>319</v>
      </c>
      <c r="AU5" s="156" t="s">
        <v>320</v>
      </c>
      <c r="AV5" s="156" t="s">
        <v>321</v>
      </c>
      <c r="AW5" s="156" t="s">
        <v>322</v>
      </c>
      <c r="AX5" s="156" t="s">
        <v>323</v>
      </c>
      <c r="AY5" s="157" t="s">
        <v>324</v>
      </c>
      <c r="AZ5" s="156" t="s">
        <v>325</v>
      </c>
      <c r="BA5" s="156" t="s">
        <v>326</v>
      </c>
      <c r="BB5" s="144" t="s">
        <v>327</v>
      </c>
      <c r="BC5" s="144" t="s">
        <v>328</v>
      </c>
      <c r="BD5" s="156" t="s">
        <v>329</v>
      </c>
      <c r="BE5" s="156" t="s">
        <v>330</v>
      </c>
      <c r="BF5" s="156" t="s">
        <v>331</v>
      </c>
      <c r="BG5" s="156" t="s">
        <v>332</v>
      </c>
      <c r="BH5" s="156" t="s">
        <v>333</v>
      </c>
      <c r="BI5" s="156" t="s">
        <v>334</v>
      </c>
      <c r="BK5" s="153" t="s">
        <v>335</v>
      </c>
      <c r="BL5" s="145" t="s">
        <v>336</v>
      </c>
    </row>
    <row r="6" customFormat="false" ht="15" hidden="false" customHeight="true" outlineLevel="0" collapsed="false">
      <c r="A6" s="205"/>
      <c r="B6" s="233" t="s">
        <v>3072</v>
      </c>
      <c r="C6" s="122" t="n">
        <v>11</v>
      </c>
      <c r="D6" s="122" t="n">
        <v>144</v>
      </c>
      <c r="E6" s="122" t="s">
        <v>338</v>
      </c>
      <c r="F6" s="11" t="s">
        <v>23</v>
      </c>
      <c r="G6" s="11" t="s">
        <v>3073</v>
      </c>
      <c r="H6" s="37" t="s">
        <v>3069</v>
      </c>
      <c r="I6" s="88" t="n">
        <v>38974</v>
      </c>
      <c r="K6" s="144" t="s">
        <v>1336</v>
      </c>
      <c r="L6" s="144" t="s">
        <v>1337</v>
      </c>
      <c r="M6" s="144" t="s">
        <v>1338</v>
      </c>
      <c r="N6" s="152" t="s">
        <v>1339</v>
      </c>
      <c r="O6" s="144" t="s">
        <v>1340</v>
      </c>
      <c r="P6" s="144" t="s">
        <v>1341</v>
      </c>
      <c r="Q6" s="144" t="s">
        <v>1342</v>
      </c>
      <c r="R6" s="144" t="s">
        <v>1343</v>
      </c>
      <c r="S6" s="144" t="s">
        <v>1344</v>
      </c>
      <c r="T6" s="144" t="s">
        <v>1345</v>
      </c>
      <c r="U6" s="144" t="s">
        <v>1346</v>
      </c>
      <c r="V6" s="144" t="s">
        <v>1347</v>
      </c>
      <c r="W6" s="153" t="s">
        <v>1231</v>
      </c>
      <c r="X6" s="153" t="s">
        <v>1348</v>
      </c>
      <c r="Y6" s="153" t="s">
        <v>1349</v>
      </c>
      <c r="Z6" s="154" t="s">
        <v>1350</v>
      </c>
      <c r="AA6" s="144" t="s">
        <v>1351</v>
      </c>
      <c r="AB6" s="155" t="s">
        <v>1239</v>
      </c>
      <c r="AC6" s="153" t="s">
        <v>1352</v>
      </c>
      <c r="AD6" s="144" t="s">
        <v>1353</v>
      </c>
      <c r="AE6" s="153" t="s">
        <v>1354</v>
      </c>
      <c r="AF6" s="153" t="s">
        <v>1355</v>
      </c>
      <c r="AG6" s="153" t="s">
        <v>1356</v>
      </c>
      <c r="AH6" s="153" t="s">
        <v>399</v>
      </c>
      <c r="AI6" s="153" t="s">
        <v>1357</v>
      </c>
      <c r="AJ6" s="153" t="s">
        <v>1302</v>
      </c>
      <c r="AK6" s="153" t="s">
        <v>1358</v>
      </c>
      <c r="AL6" s="153" t="s">
        <v>1359</v>
      </c>
      <c r="AM6" s="153" t="s">
        <v>1360</v>
      </c>
      <c r="AN6" s="155" t="s">
        <v>1361</v>
      </c>
      <c r="AO6" s="144" t="s">
        <v>1362</v>
      </c>
      <c r="AP6" s="155" t="s">
        <v>1363</v>
      </c>
      <c r="AQ6" s="144" t="s">
        <v>1364</v>
      </c>
      <c r="AR6" s="144" t="s">
        <v>1365</v>
      </c>
      <c r="AS6" s="144" t="s">
        <v>1366</v>
      </c>
      <c r="AT6" s="156" t="s">
        <v>1367</v>
      </c>
      <c r="AU6" s="156" t="s">
        <v>1368</v>
      </c>
      <c r="AV6" s="156" t="s">
        <v>1369</v>
      </c>
      <c r="AW6" s="156" t="s">
        <v>1370</v>
      </c>
      <c r="AX6" s="156" t="s">
        <v>1371</v>
      </c>
      <c r="AY6" s="157" t="s">
        <v>1372</v>
      </c>
      <c r="AZ6" s="156" t="s">
        <v>1373</v>
      </c>
      <c r="BA6" s="156" t="s">
        <v>1374</v>
      </c>
      <c r="BB6" s="144" t="s">
        <v>1375</v>
      </c>
      <c r="BC6" s="144" t="s">
        <v>1376</v>
      </c>
      <c r="BD6" s="156" t="s">
        <v>1377</v>
      </c>
      <c r="BE6" s="156" t="s">
        <v>1378</v>
      </c>
      <c r="BF6" s="156" t="s">
        <v>1379</v>
      </c>
      <c r="BG6" s="156" t="s">
        <v>1380</v>
      </c>
      <c r="BH6" s="156" t="s">
        <v>1381</v>
      </c>
      <c r="BI6" s="156" t="s">
        <v>1382</v>
      </c>
      <c r="BK6" s="153" t="s">
        <v>1383</v>
      </c>
      <c r="BL6" s="145" t="s">
        <v>1384</v>
      </c>
    </row>
    <row r="7" customFormat="false" ht="15" hidden="false" customHeight="true" outlineLevel="0" collapsed="false">
      <c r="A7" s="205"/>
      <c r="B7" s="233" t="s">
        <v>3074</v>
      </c>
      <c r="C7" s="122" t="n">
        <v>9</v>
      </c>
      <c r="D7" s="122" t="n">
        <v>133</v>
      </c>
      <c r="E7" s="273" t="s">
        <v>229</v>
      </c>
      <c r="F7" s="273" t="s">
        <v>23</v>
      </c>
      <c r="G7" s="273" t="s">
        <v>2696</v>
      </c>
      <c r="H7" s="37" t="s">
        <v>3069</v>
      </c>
      <c r="I7" s="123" t="s">
        <v>2207</v>
      </c>
      <c r="K7" s="144" t="s">
        <v>1387</v>
      </c>
      <c r="L7" s="144" t="s">
        <v>1388</v>
      </c>
      <c r="M7" s="144" t="s">
        <v>1389</v>
      </c>
      <c r="N7" s="152" t="s">
        <v>1390</v>
      </c>
      <c r="O7" s="144" t="s">
        <v>1391</v>
      </c>
      <c r="P7" s="144" t="s">
        <v>1392</v>
      </c>
      <c r="Q7" s="144" t="s">
        <v>1393</v>
      </c>
      <c r="R7" s="144" t="s">
        <v>1394</v>
      </c>
      <c r="S7" s="144" t="s">
        <v>1395</v>
      </c>
      <c r="T7" s="144" t="s">
        <v>1396</v>
      </c>
      <c r="U7" s="144" t="s">
        <v>1397</v>
      </c>
      <c r="V7" s="144" t="s">
        <v>1398</v>
      </c>
      <c r="W7" s="153" t="s">
        <v>1399</v>
      </c>
      <c r="X7" s="153" t="s">
        <v>1400</v>
      </c>
      <c r="Y7" s="153" t="s">
        <v>1244</v>
      </c>
      <c r="Z7" s="154" t="s">
        <v>1401</v>
      </c>
      <c r="AA7" s="144" t="s">
        <v>1402</v>
      </c>
      <c r="AB7" s="155" t="s">
        <v>1403</v>
      </c>
      <c r="AC7" s="153" t="s">
        <v>1404</v>
      </c>
      <c r="AD7" s="144" t="s">
        <v>1405</v>
      </c>
      <c r="AE7" s="153" t="s">
        <v>1406</v>
      </c>
      <c r="AF7" s="153" t="s">
        <v>1407</v>
      </c>
      <c r="AG7" s="153" t="s">
        <v>1408</v>
      </c>
      <c r="AH7" s="153" t="s">
        <v>449</v>
      </c>
      <c r="AI7" s="153" t="s">
        <v>1409</v>
      </c>
      <c r="AJ7" s="153" t="s">
        <v>1410</v>
      </c>
      <c r="AK7" s="153" t="s">
        <v>1411</v>
      </c>
      <c r="AL7" s="153" t="s">
        <v>1412</v>
      </c>
      <c r="AM7" s="153" t="s">
        <v>1413</v>
      </c>
      <c r="AN7" s="155" t="s">
        <v>1414</v>
      </c>
      <c r="AO7" s="144" t="s">
        <v>1415</v>
      </c>
      <c r="AP7" s="155" t="s">
        <v>1416</v>
      </c>
      <c r="AQ7" s="144" t="s">
        <v>1417</v>
      </c>
      <c r="AR7" s="144" t="s">
        <v>1418</v>
      </c>
      <c r="AS7" s="144" t="s">
        <v>1419</v>
      </c>
      <c r="AT7" s="156" t="s">
        <v>1420</v>
      </c>
      <c r="AU7" s="156" t="s">
        <v>1421</v>
      </c>
      <c r="AV7" s="156" t="s">
        <v>1422</v>
      </c>
      <c r="AW7" s="156" t="s">
        <v>1423</v>
      </c>
      <c r="AX7" s="156" t="s">
        <v>1424</v>
      </c>
      <c r="AY7" s="156" t="s">
        <v>1425</v>
      </c>
      <c r="AZ7" s="156" t="s">
        <v>1426</v>
      </c>
      <c r="BA7" s="156" t="s">
        <v>1427</v>
      </c>
      <c r="BB7" s="144" t="s">
        <v>1428</v>
      </c>
      <c r="BC7" s="144" t="s">
        <v>1429</v>
      </c>
      <c r="BD7" s="156" t="s">
        <v>1430</v>
      </c>
      <c r="BE7" s="156" t="s">
        <v>1431</v>
      </c>
      <c r="BF7" s="156" t="s">
        <v>1432</v>
      </c>
      <c r="BG7" s="156" t="s">
        <v>1433</v>
      </c>
      <c r="BH7" s="156" t="s">
        <v>1434</v>
      </c>
      <c r="BI7" s="156" t="s">
        <v>1435</v>
      </c>
      <c r="BK7" s="153" t="s">
        <v>1436</v>
      </c>
      <c r="BL7" s="145" t="s">
        <v>1437</v>
      </c>
    </row>
    <row r="8" customFormat="false" ht="15" hidden="false" customHeight="true" outlineLevel="0" collapsed="false">
      <c r="A8" s="205"/>
      <c r="B8" s="120" t="s">
        <v>3075</v>
      </c>
      <c r="C8" s="21" t="n">
        <v>10</v>
      </c>
      <c r="D8" s="166" t="s">
        <v>64</v>
      </c>
      <c r="E8" s="208" t="s">
        <v>64</v>
      </c>
      <c r="F8" s="21" t="s">
        <v>1674</v>
      </c>
      <c r="G8" s="206" t="s">
        <v>2000</v>
      </c>
      <c r="H8" s="206" t="s">
        <v>3067</v>
      </c>
      <c r="I8" s="119"/>
      <c r="K8" s="144" t="s">
        <v>341</v>
      </c>
      <c r="L8" s="144" t="s">
        <v>342</v>
      </c>
      <c r="M8" s="144" t="s">
        <v>343</v>
      </c>
      <c r="N8" s="152" t="s">
        <v>344</v>
      </c>
      <c r="O8" s="144" t="s">
        <v>345</v>
      </c>
      <c r="P8" s="155"/>
      <c r="Q8" s="144" t="s">
        <v>346</v>
      </c>
      <c r="R8" s="144" t="s">
        <v>347</v>
      </c>
      <c r="S8" s="144" t="s">
        <v>348</v>
      </c>
      <c r="T8" s="144" t="s">
        <v>349</v>
      </c>
      <c r="U8" s="144" t="s">
        <v>350</v>
      </c>
      <c r="V8" s="144" t="s">
        <v>351</v>
      </c>
      <c r="W8" s="153" t="s">
        <v>352</v>
      </c>
      <c r="X8" s="153" t="s">
        <v>353</v>
      </c>
      <c r="Y8" s="153" t="s">
        <v>354</v>
      </c>
      <c r="Z8" s="154" t="s">
        <v>355</v>
      </c>
      <c r="AA8" s="144" t="s">
        <v>356</v>
      </c>
      <c r="AB8" s="159"/>
      <c r="AC8" s="153" t="s">
        <v>357</v>
      </c>
      <c r="AD8" s="144" t="s">
        <v>358</v>
      </c>
      <c r="AE8" s="153" t="s">
        <v>359</v>
      </c>
      <c r="AF8" s="153" t="s">
        <v>360</v>
      </c>
      <c r="AG8" s="153" t="s">
        <v>361</v>
      </c>
      <c r="AH8" s="153" t="s">
        <v>362</v>
      </c>
      <c r="AI8" s="153" t="s">
        <v>363</v>
      </c>
      <c r="AJ8" s="153" t="s">
        <v>364</v>
      </c>
      <c r="AK8" s="153" t="s">
        <v>365</v>
      </c>
      <c r="AL8" s="153" t="s">
        <v>366</v>
      </c>
      <c r="AM8" s="153" t="s">
        <v>367</v>
      </c>
      <c r="AN8" s="155" t="s">
        <v>368</v>
      </c>
      <c r="AO8" s="144" t="s">
        <v>369</v>
      </c>
      <c r="AP8" s="155" t="s">
        <v>370</v>
      </c>
      <c r="AQ8" s="144" t="s">
        <v>371</v>
      </c>
      <c r="AR8" s="144" t="s">
        <v>372</v>
      </c>
      <c r="AS8" s="144" t="s">
        <v>373</v>
      </c>
      <c r="AT8" s="156" t="s">
        <v>374</v>
      </c>
      <c r="AU8" s="156" t="s">
        <v>375</v>
      </c>
      <c r="AV8" s="156" t="s">
        <v>376</v>
      </c>
      <c r="AW8" s="156" t="s">
        <v>377</v>
      </c>
      <c r="AX8" s="156" t="s">
        <v>378</v>
      </c>
      <c r="AY8" s="156" t="s">
        <v>379</v>
      </c>
      <c r="AZ8" s="156" t="s">
        <v>380</v>
      </c>
      <c r="BA8" s="156" t="s">
        <v>381</v>
      </c>
      <c r="BB8" s="144" t="s">
        <v>339</v>
      </c>
      <c r="BC8" s="144" t="s">
        <v>382</v>
      </c>
      <c r="BD8" s="156" t="s">
        <v>383</v>
      </c>
      <c r="BE8" s="156" t="s">
        <v>384</v>
      </c>
      <c r="BF8" s="156" t="s">
        <v>385</v>
      </c>
      <c r="BG8" s="156" t="s">
        <v>386</v>
      </c>
      <c r="BH8" s="156" t="s">
        <v>387</v>
      </c>
      <c r="BI8" s="156" t="s">
        <v>388</v>
      </c>
      <c r="BK8" s="153" t="s">
        <v>389</v>
      </c>
      <c r="BL8" s="145" t="s">
        <v>390</v>
      </c>
    </row>
    <row r="9" customFormat="false" ht="15" hidden="false" customHeight="true" outlineLevel="0" collapsed="false">
      <c r="A9" s="205"/>
      <c r="B9" s="36" t="s">
        <v>3076</v>
      </c>
      <c r="C9" s="11" t="n">
        <v>9</v>
      </c>
      <c r="D9" s="11" t="n">
        <v>123</v>
      </c>
      <c r="E9" s="11" t="s">
        <v>338</v>
      </c>
      <c r="F9" s="11" t="s">
        <v>23</v>
      </c>
      <c r="G9" s="11" t="s">
        <v>1650</v>
      </c>
      <c r="H9" s="37" t="s">
        <v>3069</v>
      </c>
      <c r="I9" s="45" t="s">
        <v>3077</v>
      </c>
      <c r="K9" s="144" t="s">
        <v>1444</v>
      </c>
      <c r="L9" s="144" t="s">
        <v>1445</v>
      </c>
      <c r="M9" s="144" t="s">
        <v>1446</v>
      </c>
      <c r="N9" s="152" t="s">
        <v>1447</v>
      </c>
      <c r="O9" s="144" t="s">
        <v>1448</v>
      </c>
      <c r="Q9" s="144" t="s">
        <v>1449</v>
      </c>
      <c r="R9" s="144" t="s">
        <v>1219</v>
      </c>
      <c r="S9" s="144" t="s">
        <v>1450</v>
      </c>
      <c r="T9" s="144" t="s">
        <v>1451</v>
      </c>
      <c r="U9" s="144" t="s">
        <v>1452</v>
      </c>
      <c r="V9" s="144" t="s">
        <v>1453</v>
      </c>
      <c r="W9" s="160"/>
      <c r="X9" s="153" t="s">
        <v>1454</v>
      </c>
      <c r="Y9" s="153" t="s">
        <v>1455</v>
      </c>
      <c r="Z9" s="154" t="s">
        <v>1456</v>
      </c>
      <c r="AA9" s="144" t="s">
        <v>1457</v>
      </c>
      <c r="AB9" s="159"/>
      <c r="AC9" s="153" t="s">
        <v>1458</v>
      </c>
      <c r="AD9" s="144" t="s">
        <v>1459</v>
      </c>
      <c r="AE9" s="153" t="s">
        <v>1460</v>
      </c>
      <c r="AF9" s="153" t="s">
        <v>1461</v>
      </c>
      <c r="AG9" s="153" t="s">
        <v>1462</v>
      </c>
      <c r="AI9" s="153" t="s">
        <v>1463</v>
      </c>
      <c r="AJ9" s="153" t="s">
        <v>1239</v>
      </c>
      <c r="AK9" s="153" t="s">
        <v>1464</v>
      </c>
      <c r="AL9" s="153" t="s">
        <v>1465</v>
      </c>
      <c r="AN9" s="155" t="s">
        <v>1466</v>
      </c>
      <c r="AO9" s="144" t="s">
        <v>1467</v>
      </c>
      <c r="AP9" s="155" t="s">
        <v>1468</v>
      </c>
      <c r="AQ9" s="144" t="s">
        <v>1469</v>
      </c>
      <c r="AR9" s="144" t="s">
        <v>1470</v>
      </c>
      <c r="AS9" s="144" t="s">
        <v>1471</v>
      </c>
      <c r="AT9" s="156" t="s">
        <v>1472</v>
      </c>
      <c r="AU9" s="156" t="s">
        <v>1473</v>
      </c>
      <c r="AV9" s="156" t="s">
        <v>1474</v>
      </c>
      <c r="AW9" s="156" t="s">
        <v>1475</v>
      </c>
      <c r="AX9" s="156" t="s">
        <v>1476</v>
      </c>
      <c r="AY9" s="156" t="s">
        <v>1477</v>
      </c>
      <c r="AZ9" s="156" t="s">
        <v>1478</v>
      </c>
      <c r="BA9" s="156" t="s">
        <v>1479</v>
      </c>
      <c r="BB9" s="144" t="s">
        <v>1480</v>
      </c>
      <c r="BC9" s="144" t="s">
        <v>1481</v>
      </c>
      <c r="BD9" s="156" t="s">
        <v>1482</v>
      </c>
      <c r="BE9" s="156" t="s">
        <v>1483</v>
      </c>
      <c r="BF9" s="156" t="s">
        <v>1484</v>
      </c>
      <c r="BG9" s="156" t="s">
        <v>1485</v>
      </c>
      <c r="BH9" s="156" t="s">
        <v>1486</v>
      </c>
      <c r="BI9" s="156" t="s">
        <v>1487</v>
      </c>
      <c r="BK9" s="153" t="s">
        <v>1488</v>
      </c>
      <c r="BL9" s="145" t="s">
        <v>1489</v>
      </c>
    </row>
    <row r="10" customFormat="false" ht="15" hidden="false" customHeight="true" outlineLevel="0" collapsed="false">
      <c r="A10" s="205"/>
      <c r="B10" s="36" t="s">
        <v>3078</v>
      </c>
      <c r="C10" s="11" t="n">
        <v>9</v>
      </c>
      <c r="D10" s="11" t="n">
        <v>122</v>
      </c>
      <c r="E10" s="11" t="s">
        <v>229</v>
      </c>
      <c r="F10" s="11" t="s">
        <v>32</v>
      </c>
      <c r="G10" s="11" t="s">
        <v>3079</v>
      </c>
      <c r="H10" s="37" t="s">
        <v>3069</v>
      </c>
      <c r="I10" s="45" t="s">
        <v>1091</v>
      </c>
      <c r="K10" s="144" t="s">
        <v>393</v>
      </c>
      <c r="L10" s="144" t="s">
        <v>394</v>
      </c>
      <c r="M10" s="144" t="s">
        <v>395</v>
      </c>
      <c r="N10" s="152" t="s">
        <v>396</v>
      </c>
      <c r="O10" s="144" t="s">
        <v>397</v>
      </c>
      <c r="Q10" s="144" t="s">
        <v>398</v>
      </c>
      <c r="R10" s="144" t="s">
        <v>399</v>
      </c>
      <c r="S10" s="144" t="s">
        <v>400</v>
      </c>
      <c r="T10" s="144" t="s">
        <v>401</v>
      </c>
      <c r="U10" s="144" t="s">
        <v>402</v>
      </c>
      <c r="V10" s="144" t="s">
        <v>403</v>
      </c>
      <c r="X10" s="153" t="s">
        <v>404</v>
      </c>
      <c r="Y10" s="153" t="s">
        <v>405</v>
      </c>
      <c r="Z10" s="154" t="s">
        <v>406</v>
      </c>
      <c r="AA10" s="144" t="s">
        <v>407</v>
      </c>
      <c r="AB10" s="159"/>
      <c r="AC10" s="153" t="s">
        <v>408</v>
      </c>
      <c r="AD10" s="144" t="s">
        <v>409</v>
      </c>
      <c r="AE10" s="153" t="s">
        <v>410</v>
      </c>
      <c r="AF10" s="153" t="s">
        <v>411</v>
      </c>
      <c r="AG10" s="153" t="s">
        <v>412</v>
      </c>
      <c r="AI10" s="153" t="s">
        <v>413</v>
      </c>
      <c r="AJ10" s="153" t="s">
        <v>414</v>
      </c>
      <c r="AK10" s="153" t="s">
        <v>415</v>
      </c>
      <c r="AL10" s="153" t="s">
        <v>416</v>
      </c>
      <c r="AN10" s="155" t="s">
        <v>417</v>
      </c>
      <c r="AO10" s="144" t="s">
        <v>418</v>
      </c>
      <c r="AP10" s="155" t="s">
        <v>419</v>
      </c>
      <c r="AQ10" s="144" t="s">
        <v>420</v>
      </c>
      <c r="AR10" s="144" t="s">
        <v>421</v>
      </c>
      <c r="AS10" s="144" t="s">
        <v>422</v>
      </c>
      <c r="AT10" s="156" t="s">
        <v>423</v>
      </c>
      <c r="AU10" s="156" t="s">
        <v>424</v>
      </c>
      <c r="AV10" s="156" t="s">
        <v>425</v>
      </c>
      <c r="AW10" s="156" t="s">
        <v>426</v>
      </c>
      <c r="AX10" s="156" t="s">
        <v>427</v>
      </c>
      <c r="AY10" s="156" t="s">
        <v>428</v>
      </c>
      <c r="AZ10" s="156" t="s">
        <v>429</v>
      </c>
      <c r="BA10" s="156" t="s">
        <v>430</v>
      </c>
      <c r="BB10" s="144" t="s">
        <v>431</v>
      </c>
      <c r="BC10" s="144" t="s">
        <v>432</v>
      </c>
      <c r="BD10" s="156" t="s">
        <v>433</v>
      </c>
      <c r="BE10" s="156" t="s">
        <v>434</v>
      </c>
      <c r="BF10" s="156" t="s">
        <v>435</v>
      </c>
      <c r="BG10" s="156" t="s">
        <v>436</v>
      </c>
      <c r="BH10" s="156" t="s">
        <v>437</v>
      </c>
      <c r="BI10" s="156" t="s">
        <v>438</v>
      </c>
      <c r="BK10" s="153" t="s">
        <v>439</v>
      </c>
      <c r="BL10" s="145" t="s">
        <v>440</v>
      </c>
    </row>
    <row r="11" customFormat="false" ht="15" hidden="false" customHeight="true" outlineLevel="0" collapsed="false">
      <c r="A11" s="205"/>
      <c r="B11" s="36" t="s">
        <v>3080</v>
      </c>
      <c r="C11" s="11" t="n">
        <v>11</v>
      </c>
      <c r="D11" s="11" t="n">
        <v>134</v>
      </c>
      <c r="E11" s="11" t="s">
        <v>338</v>
      </c>
      <c r="F11" s="11" t="s">
        <v>62</v>
      </c>
      <c r="G11" s="11" t="s">
        <v>227</v>
      </c>
      <c r="H11" s="37" t="s">
        <v>3069</v>
      </c>
      <c r="I11" s="88" t="n">
        <v>39034</v>
      </c>
      <c r="K11" s="144" t="s">
        <v>443</v>
      </c>
      <c r="L11" s="144" t="s">
        <v>444</v>
      </c>
      <c r="M11" s="144" t="s">
        <v>445</v>
      </c>
      <c r="N11" s="152" t="s">
        <v>446</v>
      </c>
      <c r="O11" s="144" t="s">
        <v>447</v>
      </c>
      <c r="Q11" s="144" t="s">
        <v>448</v>
      </c>
      <c r="R11" s="144" t="s">
        <v>449</v>
      </c>
      <c r="S11" s="144" t="s">
        <v>450</v>
      </c>
      <c r="T11" s="144" t="s">
        <v>451</v>
      </c>
      <c r="U11" s="144" t="s">
        <v>452</v>
      </c>
      <c r="V11" s="144" t="s">
        <v>453</v>
      </c>
      <c r="X11" s="153" t="s">
        <v>454</v>
      </c>
      <c r="Y11" s="153" t="s">
        <v>455</v>
      </c>
      <c r="Z11" s="154" t="s">
        <v>456</v>
      </c>
      <c r="AA11" s="144" t="s">
        <v>457</v>
      </c>
      <c r="AB11" s="159"/>
      <c r="AC11" s="153" t="s">
        <v>458</v>
      </c>
      <c r="AD11" s="144" t="s">
        <v>459</v>
      </c>
      <c r="AE11" s="153" t="s">
        <v>460</v>
      </c>
      <c r="AF11" s="153" t="s">
        <v>461</v>
      </c>
      <c r="AG11" s="153" t="s">
        <v>462</v>
      </c>
      <c r="AH11" s="155"/>
      <c r="AI11" s="153" t="s">
        <v>463</v>
      </c>
      <c r="AJ11" s="160"/>
      <c r="AK11" s="153" t="s">
        <v>464</v>
      </c>
      <c r="AL11" s="153" t="s">
        <v>465</v>
      </c>
      <c r="AN11" s="155" t="s">
        <v>466</v>
      </c>
      <c r="AO11" s="144" t="s">
        <v>467</v>
      </c>
      <c r="AP11" s="155" t="s">
        <v>468</v>
      </c>
      <c r="AQ11" s="144" t="s">
        <v>469</v>
      </c>
      <c r="AR11" s="144" t="s">
        <v>470</v>
      </c>
      <c r="AS11" s="144" t="s">
        <v>471</v>
      </c>
      <c r="AT11" s="156" t="s">
        <v>472</v>
      </c>
      <c r="AU11" s="156" t="s">
        <v>473</v>
      </c>
      <c r="AV11" s="156" t="s">
        <v>474</v>
      </c>
      <c r="AW11" s="156" t="s">
        <v>475</v>
      </c>
      <c r="AX11" s="156" t="s">
        <v>476</v>
      </c>
      <c r="AY11" s="156" t="s">
        <v>477</v>
      </c>
      <c r="AZ11" s="156" t="s">
        <v>478</v>
      </c>
      <c r="BA11" s="156" t="s">
        <v>479</v>
      </c>
      <c r="BB11" s="144" t="s">
        <v>480</v>
      </c>
      <c r="BC11" s="144" t="s">
        <v>481</v>
      </c>
      <c r="BD11" s="156" t="s">
        <v>482</v>
      </c>
      <c r="BE11" s="156" t="s">
        <v>483</v>
      </c>
      <c r="BF11" s="156" t="s">
        <v>484</v>
      </c>
      <c r="BG11" s="156" t="s">
        <v>485</v>
      </c>
      <c r="BH11" s="156" t="s">
        <v>486</v>
      </c>
      <c r="BI11" s="156" t="s">
        <v>487</v>
      </c>
      <c r="BK11" s="153" t="s">
        <v>488</v>
      </c>
      <c r="BL11" s="145" t="s">
        <v>489</v>
      </c>
    </row>
    <row r="12" customFormat="false" ht="15" hidden="false" customHeight="true" outlineLevel="0" collapsed="false">
      <c r="A12" s="205"/>
      <c r="B12" s="36" t="s">
        <v>3081</v>
      </c>
      <c r="C12" s="11" t="n">
        <v>9</v>
      </c>
      <c r="D12" s="11" t="n">
        <v>115</v>
      </c>
      <c r="E12" s="11" t="s">
        <v>229</v>
      </c>
      <c r="F12" s="11" t="s">
        <v>32</v>
      </c>
      <c r="G12" s="11" t="s">
        <v>3079</v>
      </c>
      <c r="H12" s="37" t="s">
        <v>3069</v>
      </c>
      <c r="I12" s="45" t="s">
        <v>2327</v>
      </c>
      <c r="K12" s="144" t="s">
        <v>492</v>
      </c>
      <c r="L12" s="144" t="s">
        <v>493</v>
      </c>
      <c r="M12" s="144" t="s">
        <v>494</v>
      </c>
      <c r="N12" s="152" t="s">
        <v>495</v>
      </c>
      <c r="O12" s="144" t="s">
        <v>496</v>
      </c>
      <c r="Q12" s="144" t="s">
        <v>497</v>
      </c>
      <c r="R12" s="160"/>
      <c r="S12" s="144" t="s">
        <v>498</v>
      </c>
      <c r="U12" s="144" t="s">
        <v>499</v>
      </c>
      <c r="V12" s="144" t="s">
        <v>500</v>
      </c>
      <c r="X12" s="153" t="s">
        <v>501</v>
      </c>
      <c r="Y12" s="153" t="s">
        <v>502</v>
      </c>
      <c r="Z12" s="154" t="s">
        <v>503</v>
      </c>
      <c r="AC12" s="164" t="s">
        <v>504</v>
      </c>
      <c r="AD12" s="144" t="s">
        <v>505</v>
      </c>
      <c r="AE12" s="153" t="s">
        <v>506</v>
      </c>
      <c r="AF12" s="153" t="s">
        <v>507</v>
      </c>
      <c r="AG12" s="153" t="s">
        <v>508</v>
      </c>
      <c r="AH12" s="155"/>
      <c r="AI12" s="153" t="s">
        <v>509</v>
      </c>
      <c r="AJ12" s="160"/>
      <c r="AK12" s="153" t="s">
        <v>510</v>
      </c>
      <c r="AL12" s="153" t="s">
        <v>511</v>
      </c>
      <c r="AN12" s="155" t="s">
        <v>512</v>
      </c>
      <c r="AO12" s="144" t="s">
        <v>513</v>
      </c>
      <c r="AP12" s="155" t="s">
        <v>514</v>
      </c>
      <c r="AQ12" s="144" t="s">
        <v>515</v>
      </c>
      <c r="AR12" s="144" t="s">
        <v>516</v>
      </c>
      <c r="AS12" s="144" t="s">
        <v>517</v>
      </c>
      <c r="AT12" s="156" t="s">
        <v>518</v>
      </c>
      <c r="AU12" s="156" t="s">
        <v>519</v>
      </c>
      <c r="AV12" s="156" t="s">
        <v>520</v>
      </c>
      <c r="AW12" s="156" t="s">
        <v>521</v>
      </c>
      <c r="AX12" s="156" t="s">
        <v>522</v>
      </c>
      <c r="AY12" s="157" t="s">
        <v>523</v>
      </c>
      <c r="AZ12" s="156" t="s">
        <v>524</v>
      </c>
      <c r="BA12" s="156" t="s">
        <v>525</v>
      </c>
      <c r="BB12" s="144" t="s">
        <v>526</v>
      </c>
      <c r="BC12" s="144" t="s">
        <v>527</v>
      </c>
      <c r="BD12" s="156" t="s">
        <v>528</v>
      </c>
      <c r="BE12" s="156" t="s">
        <v>529</v>
      </c>
      <c r="BF12" s="156" t="s">
        <v>530</v>
      </c>
      <c r="BG12" s="156" t="s">
        <v>531</v>
      </c>
      <c r="BH12" s="156" t="s">
        <v>532</v>
      </c>
      <c r="BI12" s="156" t="s">
        <v>533</v>
      </c>
      <c r="BK12" s="153" t="s">
        <v>534</v>
      </c>
      <c r="BL12" s="145" t="s">
        <v>535</v>
      </c>
    </row>
    <row r="13" customFormat="false" ht="15" hidden="false" customHeight="true" outlineLevel="0" collapsed="false">
      <c r="A13" s="205"/>
      <c r="B13" s="36" t="s">
        <v>3082</v>
      </c>
      <c r="C13" s="11" t="n">
        <v>9</v>
      </c>
      <c r="D13" s="11" t="n">
        <v>113</v>
      </c>
      <c r="E13" s="11" t="s">
        <v>338</v>
      </c>
      <c r="F13" s="11" t="s">
        <v>23</v>
      </c>
      <c r="G13" s="11" t="s">
        <v>3073</v>
      </c>
      <c r="H13" s="37" t="s">
        <v>3069</v>
      </c>
      <c r="I13" s="88" t="n">
        <v>39381</v>
      </c>
      <c r="K13" s="144" t="s">
        <v>537</v>
      </c>
      <c r="L13" s="144" t="s">
        <v>538</v>
      </c>
      <c r="M13" s="144" t="s">
        <v>539</v>
      </c>
      <c r="N13" s="152" t="s">
        <v>540</v>
      </c>
      <c r="O13" s="144" t="s">
        <v>541</v>
      </c>
      <c r="Q13" s="144" t="s">
        <v>542</v>
      </c>
      <c r="S13" s="144" t="s">
        <v>543</v>
      </c>
      <c r="U13" s="144" t="s">
        <v>544</v>
      </c>
      <c r="V13" s="144" t="s">
        <v>545</v>
      </c>
      <c r="X13" s="153" t="s">
        <v>546</v>
      </c>
      <c r="Y13" s="153" t="s">
        <v>547</v>
      </c>
      <c r="Z13" s="154" t="s">
        <v>548</v>
      </c>
      <c r="AC13" s="153" t="s">
        <v>549</v>
      </c>
      <c r="AD13" s="144" t="s">
        <v>550</v>
      </c>
      <c r="AE13" s="153" t="s">
        <v>551</v>
      </c>
      <c r="AF13" s="153" t="s">
        <v>552</v>
      </c>
      <c r="AG13" s="153" t="s">
        <v>553</v>
      </c>
      <c r="AH13" s="155"/>
      <c r="AI13" s="153" t="s">
        <v>554</v>
      </c>
      <c r="AK13" s="153" t="s">
        <v>555</v>
      </c>
      <c r="AL13" s="153" t="s">
        <v>556</v>
      </c>
      <c r="AN13" s="155" t="s">
        <v>557</v>
      </c>
      <c r="AO13" s="144" t="s">
        <v>558</v>
      </c>
      <c r="AP13" s="155" t="s">
        <v>559</v>
      </c>
      <c r="AQ13" s="144" t="s">
        <v>560</v>
      </c>
      <c r="AR13" s="144" t="s">
        <v>561</v>
      </c>
      <c r="AS13" s="144" t="s">
        <v>562</v>
      </c>
      <c r="AT13" s="156" t="s">
        <v>563</v>
      </c>
      <c r="AU13" s="156" t="s">
        <v>564</v>
      </c>
      <c r="AV13" s="156" t="s">
        <v>565</v>
      </c>
      <c r="AW13" s="156" t="s">
        <v>566</v>
      </c>
      <c r="AX13" s="156" t="s">
        <v>567</v>
      </c>
      <c r="AY13" s="156" t="s">
        <v>568</v>
      </c>
      <c r="AZ13" s="156" t="s">
        <v>569</v>
      </c>
      <c r="BA13" s="156" t="s">
        <v>570</v>
      </c>
      <c r="BB13" s="144" t="s">
        <v>571</v>
      </c>
      <c r="BC13" s="144" t="s">
        <v>572</v>
      </c>
      <c r="BD13" s="156" t="s">
        <v>573</v>
      </c>
      <c r="BE13" s="156" t="s">
        <v>574</v>
      </c>
      <c r="BF13" s="156" t="s">
        <v>575</v>
      </c>
      <c r="BG13" s="156" t="s">
        <v>576</v>
      </c>
      <c r="BH13" s="156"/>
      <c r="BI13" s="156" t="s">
        <v>577</v>
      </c>
      <c r="BK13" s="153" t="s">
        <v>578</v>
      </c>
      <c r="BL13" s="145" t="s">
        <v>579</v>
      </c>
    </row>
    <row r="14" customFormat="false" ht="15" hidden="false" customHeight="true" outlineLevel="0" collapsed="false">
      <c r="A14" s="205"/>
      <c r="B14" s="36" t="s">
        <v>3083</v>
      </c>
      <c r="C14" s="11" t="n">
        <v>9</v>
      </c>
      <c r="D14" s="11" t="n">
        <v>112</v>
      </c>
      <c r="E14" s="11" t="s">
        <v>1164</v>
      </c>
      <c r="F14" s="11" t="s">
        <v>62</v>
      </c>
      <c r="G14" s="11" t="s">
        <v>227</v>
      </c>
      <c r="H14" s="37" t="s">
        <v>3069</v>
      </c>
      <c r="I14" s="88" t="n">
        <v>39704</v>
      </c>
      <c r="K14" s="144" t="s">
        <v>582</v>
      </c>
      <c r="L14" s="144" t="s">
        <v>583</v>
      </c>
      <c r="M14" s="144" t="s">
        <v>584</v>
      </c>
      <c r="N14" s="152" t="s">
        <v>585</v>
      </c>
      <c r="O14" s="144" t="s">
        <v>586</v>
      </c>
      <c r="Q14" s="144" t="s">
        <v>587</v>
      </c>
      <c r="S14" s="144" t="s">
        <v>588</v>
      </c>
      <c r="U14" s="144" t="s">
        <v>589</v>
      </c>
      <c r="V14" s="144" t="s">
        <v>590</v>
      </c>
      <c r="X14" s="153" t="s">
        <v>591</v>
      </c>
      <c r="Y14" s="153" t="s">
        <v>592</v>
      </c>
      <c r="Z14" s="154" t="s">
        <v>593</v>
      </c>
      <c r="AC14" s="153" t="s">
        <v>594</v>
      </c>
      <c r="AD14" s="144" t="s">
        <v>595</v>
      </c>
      <c r="AE14" s="153" t="s">
        <v>596</v>
      </c>
      <c r="AF14" s="153" t="s">
        <v>597</v>
      </c>
      <c r="AG14" s="153" t="s">
        <v>598</v>
      </c>
      <c r="AH14" s="155"/>
      <c r="AI14" s="153" t="s">
        <v>599</v>
      </c>
      <c r="AK14" s="153" t="s">
        <v>600</v>
      </c>
      <c r="AL14" s="153" t="s">
        <v>601</v>
      </c>
      <c r="AN14" s="155" t="s">
        <v>602</v>
      </c>
      <c r="AO14" s="144" t="s">
        <v>603</v>
      </c>
      <c r="AP14" s="155" t="s">
        <v>604</v>
      </c>
      <c r="AQ14" s="144" t="s">
        <v>605</v>
      </c>
      <c r="AR14" s="144" t="s">
        <v>606</v>
      </c>
      <c r="AS14" s="144" t="s">
        <v>607</v>
      </c>
      <c r="AT14" s="156" t="s">
        <v>608</v>
      </c>
      <c r="AU14" s="156" t="s">
        <v>609</v>
      </c>
      <c r="AV14" s="156" t="s">
        <v>610</v>
      </c>
      <c r="AW14" s="156" t="s">
        <v>611</v>
      </c>
      <c r="AX14" s="156" t="s">
        <v>612</v>
      </c>
      <c r="AY14" s="156" t="s">
        <v>613</v>
      </c>
      <c r="AZ14" s="156" t="s">
        <v>614</v>
      </c>
      <c r="BA14" s="156" t="s">
        <v>615</v>
      </c>
      <c r="BB14" s="144" t="s">
        <v>616</v>
      </c>
      <c r="BC14" s="144" t="s">
        <v>617</v>
      </c>
      <c r="BD14" s="156" t="s">
        <v>618</v>
      </c>
      <c r="BE14" s="156" t="s">
        <v>619</v>
      </c>
      <c r="BF14" s="156" t="s">
        <v>620</v>
      </c>
      <c r="BG14" s="156" t="s">
        <v>621</v>
      </c>
      <c r="BH14" s="156"/>
      <c r="BI14" s="156" t="s">
        <v>622</v>
      </c>
      <c r="BK14" s="153" t="s">
        <v>623</v>
      </c>
      <c r="BL14" s="145" t="s">
        <v>624</v>
      </c>
    </row>
    <row r="15" customFormat="false" ht="15" hidden="false" customHeight="true" outlineLevel="0" collapsed="false">
      <c r="A15" s="205"/>
      <c r="B15" s="120" t="s">
        <v>3084</v>
      </c>
      <c r="C15" s="21" t="n">
        <v>10</v>
      </c>
      <c r="D15" s="166" t="s">
        <v>64</v>
      </c>
      <c r="E15" s="208" t="s">
        <v>64</v>
      </c>
      <c r="F15" s="21" t="s">
        <v>1674</v>
      </c>
      <c r="G15" s="206" t="s">
        <v>2000</v>
      </c>
      <c r="H15" s="206" t="s">
        <v>3067</v>
      </c>
      <c r="I15" s="119"/>
      <c r="K15" s="144" t="s">
        <v>627</v>
      </c>
      <c r="L15" s="144" t="s">
        <v>628</v>
      </c>
      <c r="N15" s="152" t="s">
        <v>629</v>
      </c>
      <c r="O15" s="144" t="s">
        <v>630</v>
      </c>
      <c r="Q15" s="144" t="s">
        <v>631</v>
      </c>
      <c r="S15" s="144" t="s">
        <v>632</v>
      </c>
      <c r="U15" s="144" t="s">
        <v>633</v>
      </c>
      <c r="V15" s="144" t="s">
        <v>634</v>
      </c>
      <c r="X15" s="153" t="s">
        <v>635</v>
      </c>
      <c r="Y15" s="153" t="s">
        <v>636</v>
      </c>
      <c r="Z15" s="154" t="s">
        <v>637</v>
      </c>
      <c r="AC15" s="153" t="s">
        <v>638</v>
      </c>
      <c r="AD15" s="144" t="s">
        <v>639</v>
      </c>
      <c r="AE15" s="153" t="s">
        <v>640</v>
      </c>
      <c r="AF15" s="153" t="s">
        <v>641</v>
      </c>
      <c r="AG15" s="153" t="s">
        <v>642</v>
      </c>
      <c r="AH15" s="155"/>
      <c r="AI15" s="153" t="s">
        <v>643</v>
      </c>
      <c r="AK15" s="153" t="s">
        <v>644</v>
      </c>
      <c r="AN15" s="155" t="s">
        <v>645</v>
      </c>
      <c r="AO15" s="144" t="s">
        <v>646</v>
      </c>
      <c r="AP15" s="155" t="s">
        <v>647</v>
      </c>
      <c r="AQ15" s="144" t="s">
        <v>648</v>
      </c>
      <c r="AR15" s="144" t="s">
        <v>649</v>
      </c>
      <c r="AS15" s="144" t="s">
        <v>650</v>
      </c>
      <c r="AT15" s="156" t="s">
        <v>651</v>
      </c>
      <c r="AU15" s="156" t="s">
        <v>652</v>
      </c>
      <c r="AV15" s="156" t="s">
        <v>653</v>
      </c>
      <c r="AW15" s="156" t="s">
        <v>654</v>
      </c>
      <c r="AX15" s="156" t="s">
        <v>655</v>
      </c>
      <c r="AY15" s="156" t="s">
        <v>656</v>
      </c>
      <c r="AZ15" s="156" t="s">
        <v>657</v>
      </c>
      <c r="BA15" s="156" t="s">
        <v>658</v>
      </c>
      <c r="BB15" s="144" t="s">
        <v>659</v>
      </c>
      <c r="BC15" s="144" t="s">
        <v>660</v>
      </c>
      <c r="BD15" s="156" t="s">
        <v>661</v>
      </c>
      <c r="BE15" s="156" t="s">
        <v>662</v>
      </c>
      <c r="BF15" s="156" t="s">
        <v>663</v>
      </c>
      <c r="BG15" s="156" t="s">
        <v>664</v>
      </c>
      <c r="BI15" s="156" t="s">
        <v>665</v>
      </c>
      <c r="BK15" s="153" t="s">
        <v>666</v>
      </c>
      <c r="BL15" s="145" t="s">
        <v>667</v>
      </c>
    </row>
    <row r="16" customFormat="false" ht="15" hidden="false" customHeight="true" outlineLevel="0" collapsed="false">
      <c r="A16" s="205"/>
      <c r="B16" s="36" t="s">
        <v>3085</v>
      </c>
      <c r="C16" s="11" t="n">
        <v>11</v>
      </c>
      <c r="D16" s="11" t="n">
        <v>134</v>
      </c>
      <c r="E16" s="11" t="s">
        <v>229</v>
      </c>
      <c r="F16" s="11" t="s">
        <v>32</v>
      </c>
      <c r="G16" s="11" t="s">
        <v>2406</v>
      </c>
      <c r="H16" s="37" t="s">
        <v>3069</v>
      </c>
      <c r="I16" s="45" t="s">
        <v>3086</v>
      </c>
      <c r="L16" s="144" t="s">
        <v>669</v>
      </c>
      <c r="N16" s="152" t="s">
        <v>670</v>
      </c>
      <c r="O16" s="144" t="s">
        <v>671</v>
      </c>
      <c r="Q16" s="144" t="s">
        <v>672</v>
      </c>
      <c r="S16" s="144" t="s">
        <v>673</v>
      </c>
      <c r="U16" s="144" t="s">
        <v>674</v>
      </c>
      <c r="V16" s="144" t="s">
        <v>675</v>
      </c>
      <c r="X16" s="153" t="s">
        <v>676</v>
      </c>
      <c r="Y16" s="153" t="s">
        <v>677</v>
      </c>
      <c r="Z16" s="154" t="s">
        <v>678</v>
      </c>
      <c r="AD16" s="144" t="s">
        <v>679</v>
      </c>
      <c r="AE16" s="153" t="s">
        <v>680</v>
      </c>
      <c r="AF16" s="153" t="s">
        <v>681</v>
      </c>
      <c r="AG16" s="153" t="s">
        <v>682</v>
      </c>
      <c r="AH16" s="155"/>
      <c r="AI16" s="153" t="s">
        <v>683</v>
      </c>
      <c r="AK16" s="153" t="s">
        <v>684</v>
      </c>
      <c r="AN16" s="155" t="s">
        <v>685</v>
      </c>
      <c r="AO16" s="144" t="s">
        <v>686</v>
      </c>
      <c r="AP16" s="155" t="s">
        <v>687</v>
      </c>
      <c r="AQ16" s="144" t="s">
        <v>688</v>
      </c>
      <c r="AR16" s="144" t="s">
        <v>689</v>
      </c>
      <c r="AS16" s="144" t="s">
        <v>690</v>
      </c>
      <c r="AT16" s="156" t="s">
        <v>691</v>
      </c>
      <c r="AU16" s="156" t="s">
        <v>692</v>
      </c>
      <c r="AV16" s="156" t="s">
        <v>693</v>
      </c>
      <c r="AW16" s="156" t="s">
        <v>694</v>
      </c>
      <c r="AX16" s="156" t="s">
        <v>695</v>
      </c>
      <c r="AY16" s="156" t="s">
        <v>696</v>
      </c>
      <c r="AZ16" s="156" t="s">
        <v>697</v>
      </c>
      <c r="BB16" s="144" t="s">
        <v>698</v>
      </c>
      <c r="BC16" s="144" t="s">
        <v>699</v>
      </c>
      <c r="BD16" s="156" t="s">
        <v>700</v>
      </c>
      <c r="BE16" s="156" t="s">
        <v>701</v>
      </c>
      <c r="BF16" s="156" t="s">
        <v>702</v>
      </c>
      <c r="BG16" s="156" t="s">
        <v>703</v>
      </c>
      <c r="BI16" s="156" t="s">
        <v>704</v>
      </c>
      <c r="BK16" s="153" t="s">
        <v>705</v>
      </c>
      <c r="BL16" s="145" t="s">
        <v>706</v>
      </c>
    </row>
    <row r="17" customFormat="false" ht="15" hidden="false" customHeight="true" outlineLevel="0" collapsed="false">
      <c r="A17" s="205"/>
      <c r="B17" s="36" t="s">
        <v>3087</v>
      </c>
      <c r="C17" s="11" t="n">
        <v>11</v>
      </c>
      <c r="D17" s="11" t="n">
        <v>116</v>
      </c>
      <c r="E17" s="11" t="s">
        <v>338</v>
      </c>
      <c r="F17" s="11" t="s">
        <v>16</v>
      </c>
      <c r="G17" s="11" t="s">
        <v>129</v>
      </c>
      <c r="H17" s="37" t="s">
        <v>3069</v>
      </c>
      <c r="I17" s="45" t="s">
        <v>3088</v>
      </c>
      <c r="L17" s="144" t="s">
        <v>1508</v>
      </c>
      <c r="N17" s="152" t="s">
        <v>1509</v>
      </c>
      <c r="O17" s="144" t="s">
        <v>1510</v>
      </c>
      <c r="Q17" s="144" t="s">
        <v>1511</v>
      </c>
      <c r="S17" s="144" t="s">
        <v>1512</v>
      </c>
      <c r="U17" s="144" t="s">
        <v>1513</v>
      </c>
      <c r="V17" s="144" t="s">
        <v>1514</v>
      </c>
      <c r="X17" s="153" t="s">
        <v>1515</v>
      </c>
      <c r="Y17" s="153" t="s">
        <v>1516</v>
      </c>
      <c r="Z17" s="154" t="s">
        <v>1517</v>
      </c>
      <c r="AD17" s="144" t="s">
        <v>1518</v>
      </c>
      <c r="AE17" s="153" t="s">
        <v>1519</v>
      </c>
      <c r="AF17" s="160"/>
      <c r="AG17" s="153" t="s">
        <v>1520</v>
      </c>
      <c r="AH17" s="155"/>
      <c r="AI17" s="153" t="s">
        <v>1521</v>
      </c>
      <c r="AK17" s="153" t="s">
        <v>1522</v>
      </c>
      <c r="AN17" s="155" t="s">
        <v>1523</v>
      </c>
      <c r="AP17" s="155" t="s">
        <v>1524</v>
      </c>
      <c r="AQ17" s="144" t="s">
        <v>1525</v>
      </c>
      <c r="AR17" s="144" t="s">
        <v>1526</v>
      </c>
      <c r="AS17" s="144" t="s">
        <v>1527</v>
      </c>
      <c r="AU17" s="156" t="s">
        <v>1528</v>
      </c>
      <c r="AV17" s="156" t="s">
        <v>1529</v>
      </c>
      <c r="AW17" s="156" t="s">
        <v>1530</v>
      </c>
      <c r="AX17" s="156" t="s">
        <v>1531</v>
      </c>
      <c r="AY17" s="156" t="s">
        <v>1532</v>
      </c>
      <c r="AZ17" s="156" t="s">
        <v>1533</v>
      </c>
      <c r="BB17" s="144" t="s">
        <v>1534</v>
      </c>
      <c r="BC17" s="144" t="s">
        <v>1535</v>
      </c>
      <c r="BD17" s="156" t="s">
        <v>1536</v>
      </c>
      <c r="BE17" s="156" t="s">
        <v>1537</v>
      </c>
      <c r="BF17" s="156" t="s">
        <v>1538</v>
      </c>
      <c r="BG17" s="156" t="s">
        <v>1539</v>
      </c>
      <c r="BI17" s="156" t="s">
        <v>1540</v>
      </c>
      <c r="BK17" s="153" t="s">
        <v>1541</v>
      </c>
      <c r="BL17" s="145" t="s">
        <v>1278</v>
      </c>
    </row>
    <row r="18" customFormat="false" ht="45" hidden="false" customHeight="false" outlineLevel="0" collapsed="false">
      <c r="A18" s="205"/>
      <c r="B18" s="120" t="s">
        <v>3089</v>
      </c>
      <c r="C18" s="21" t="n">
        <v>10</v>
      </c>
      <c r="D18" s="166" t="s">
        <v>64</v>
      </c>
      <c r="E18" s="208" t="s">
        <v>64</v>
      </c>
      <c r="F18" s="21" t="s">
        <v>1994</v>
      </c>
      <c r="G18" s="206" t="s">
        <v>1995</v>
      </c>
      <c r="H18" s="206" t="s">
        <v>3067</v>
      </c>
      <c r="I18" s="119"/>
      <c r="L18" s="144" t="s">
        <v>1544</v>
      </c>
      <c r="N18" s="152" t="s">
        <v>1545</v>
      </c>
      <c r="O18" s="144" t="s">
        <v>1546</v>
      </c>
      <c r="Q18" s="144" t="s">
        <v>1547</v>
      </c>
      <c r="S18" s="144" t="s">
        <v>1548</v>
      </c>
      <c r="U18" s="155"/>
      <c r="V18" s="144" t="s">
        <v>1549</v>
      </c>
      <c r="X18" s="153" t="s">
        <v>1550</v>
      </c>
      <c r="Y18" s="153" t="s">
        <v>263</v>
      </c>
      <c r="Z18" s="154" t="s">
        <v>1551</v>
      </c>
      <c r="AD18" s="144" t="s">
        <v>1552</v>
      </c>
      <c r="AE18" s="153" t="s">
        <v>1553</v>
      </c>
      <c r="AF18" s="160"/>
      <c r="AG18" s="153" t="s">
        <v>1554</v>
      </c>
      <c r="AH18" s="155"/>
      <c r="AI18" s="153" t="s">
        <v>1555</v>
      </c>
      <c r="AK18" s="153" t="s">
        <v>1556</v>
      </c>
      <c r="AN18" s="155" t="s">
        <v>1557</v>
      </c>
      <c r="AP18" s="155" t="s">
        <v>1558</v>
      </c>
      <c r="AQ18" s="144" t="s">
        <v>1559</v>
      </c>
      <c r="AR18" s="144" t="s">
        <v>1560</v>
      </c>
      <c r="AS18" s="144" t="s">
        <v>1561</v>
      </c>
      <c r="AU18" s="156" t="s">
        <v>1562</v>
      </c>
      <c r="AV18" s="156" t="s">
        <v>1563</v>
      </c>
      <c r="AW18" s="156" t="s">
        <v>1564</v>
      </c>
      <c r="AX18" s="156" t="s">
        <v>1565</v>
      </c>
      <c r="AZ18" s="156" t="s">
        <v>544</v>
      </c>
      <c r="BB18" s="144" t="s">
        <v>1566</v>
      </c>
      <c r="BC18" s="144" t="s">
        <v>1567</v>
      </c>
      <c r="BD18" s="156" t="s">
        <v>1568</v>
      </c>
      <c r="BE18" s="156" t="s">
        <v>1569</v>
      </c>
      <c r="BF18" s="156" t="s">
        <v>1570</v>
      </c>
      <c r="BG18" s="157" t="s">
        <v>1571</v>
      </c>
      <c r="BI18" s="156" t="s">
        <v>1572</v>
      </c>
      <c r="BK18" s="153" t="s">
        <v>1573</v>
      </c>
      <c r="BL18" s="145" t="s">
        <v>1574</v>
      </c>
    </row>
    <row r="19" customFormat="false" ht="15" hidden="false" customHeight="true" outlineLevel="0" collapsed="false">
      <c r="A19" s="205"/>
      <c r="B19" s="36" t="s">
        <v>2790</v>
      </c>
      <c r="C19" s="11" t="n">
        <v>9</v>
      </c>
      <c r="D19" s="11" t="n">
        <v>106</v>
      </c>
      <c r="E19" s="11" t="s">
        <v>229</v>
      </c>
      <c r="F19" s="11" t="s">
        <v>32</v>
      </c>
      <c r="G19" s="11" t="s">
        <v>3079</v>
      </c>
      <c r="H19" s="37" t="s">
        <v>3069</v>
      </c>
      <c r="I19" s="45" t="s">
        <v>3090</v>
      </c>
      <c r="L19" s="144" t="s">
        <v>708</v>
      </c>
      <c r="N19" s="152" t="s">
        <v>709</v>
      </c>
      <c r="O19" s="144" t="s">
        <v>710</v>
      </c>
      <c r="Q19" s="144" t="s">
        <v>711</v>
      </c>
      <c r="R19" s="160"/>
      <c r="S19" s="144" t="s">
        <v>712</v>
      </c>
      <c r="U19" s="155"/>
      <c r="V19" s="144" t="s">
        <v>713</v>
      </c>
      <c r="X19" s="153" t="s">
        <v>714</v>
      </c>
      <c r="Y19" s="153" t="s">
        <v>715</v>
      </c>
      <c r="Z19" s="154" t="s">
        <v>716</v>
      </c>
      <c r="AD19" s="144" t="s">
        <v>717</v>
      </c>
      <c r="AE19" s="153" t="s">
        <v>718</v>
      </c>
      <c r="AF19" s="160"/>
      <c r="AG19" s="153" t="s">
        <v>719</v>
      </c>
      <c r="AI19" s="153" t="s">
        <v>720</v>
      </c>
      <c r="AK19" s="153" t="s">
        <v>721</v>
      </c>
      <c r="AN19" s="155" t="s">
        <v>722</v>
      </c>
      <c r="AP19" s="155" t="s">
        <v>723</v>
      </c>
      <c r="AQ19" s="144" t="s">
        <v>724</v>
      </c>
      <c r="AR19" s="144" t="s">
        <v>725</v>
      </c>
      <c r="AS19" s="144" t="s">
        <v>726</v>
      </c>
      <c r="AU19" s="156" t="s">
        <v>727</v>
      </c>
      <c r="AV19" s="156" t="s">
        <v>728</v>
      </c>
      <c r="AW19" s="156" t="s">
        <v>729</v>
      </c>
      <c r="AX19" s="156" t="s">
        <v>730</v>
      </c>
      <c r="AZ19" s="156" t="s">
        <v>731</v>
      </c>
      <c r="BB19" s="144" t="s">
        <v>732</v>
      </c>
      <c r="BC19" s="144" t="s">
        <v>733</v>
      </c>
      <c r="BD19" s="156" t="s">
        <v>734</v>
      </c>
      <c r="BE19" s="156" t="s">
        <v>735</v>
      </c>
      <c r="BF19" s="156" t="s">
        <v>736</v>
      </c>
      <c r="BG19" s="157" t="s">
        <v>737</v>
      </c>
      <c r="BI19" s="156" t="s">
        <v>738</v>
      </c>
      <c r="BK19" s="153" t="s">
        <v>739</v>
      </c>
      <c r="BL19" s="145" t="s">
        <v>740</v>
      </c>
    </row>
    <row r="20" customFormat="false" ht="15" hidden="false" customHeight="true" outlineLevel="0" collapsed="false">
      <c r="A20" s="205"/>
      <c r="B20" s="36" t="s">
        <v>3091</v>
      </c>
      <c r="C20" s="11" t="n">
        <v>11</v>
      </c>
      <c r="D20" s="11" t="n">
        <v>110</v>
      </c>
      <c r="E20" s="11" t="s">
        <v>338</v>
      </c>
      <c r="F20" s="11" t="s">
        <v>16</v>
      </c>
      <c r="G20" s="11" t="s">
        <v>1343</v>
      </c>
      <c r="H20" s="37" t="s">
        <v>3069</v>
      </c>
      <c r="I20" s="45" t="s">
        <v>3092</v>
      </c>
      <c r="L20" s="144" t="s">
        <v>743</v>
      </c>
      <c r="N20" s="152" t="s">
        <v>744</v>
      </c>
      <c r="O20" s="144" t="s">
        <v>745</v>
      </c>
      <c r="Q20" s="144" t="s">
        <v>746</v>
      </c>
      <c r="R20" s="160"/>
      <c r="S20" s="144" t="s">
        <v>747</v>
      </c>
      <c r="U20" s="155"/>
      <c r="V20" s="144" t="s">
        <v>748</v>
      </c>
      <c r="X20" s="153" t="s">
        <v>749</v>
      </c>
      <c r="Y20" s="153" t="s">
        <v>750</v>
      </c>
      <c r="Z20" s="154" t="s">
        <v>751</v>
      </c>
      <c r="AD20" s="144" t="s">
        <v>752</v>
      </c>
      <c r="AE20" s="153" t="s">
        <v>753</v>
      </c>
      <c r="AG20" s="153" t="s">
        <v>754</v>
      </c>
      <c r="AI20" s="153" t="s">
        <v>755</v>
      </c>
      <c r="AK20" s="153" t="s">
        <v>756</v>
      </c>
      <c r="AN20" s="145" t="s">
        <v>757</v>
      </c>
      <c r="AP20" s="155" t="s">
        <v>758</v>
      </c>
      <c r="AQ20" s="144" t="s">
        <v>759</v>
      </c>
      <c r="AR20" s="144" t="s">
        <v>760</v>
      </c>
      <c r="AS20" s="144" t="s">
        <v>761</v>
      </c>
      <c r="AU20" s="156" t="s">
        <v>762</v>
      </c>
      <c r="AV20" s="156" t="s">
        <v>763</v>
      </c>
      <c r="AW20" s="156" t="s">
        <v>764</v>
      </c>
      <c r="AX20" s="156" t="s">
        <v>765</v>
      </c>
      <c r="AZ20" s="156" t="s">
        <v>766</v>
      </c>
      <c r="BB20" s="144" t="s">
        <v>767</v>
      </c>
      <c r="BC20" s="144" t="s">
        <v>768</v>
      </c>
      <c r="BD20" s="156" t="s">
        <v>769</v>
      </c>
      <c r="BE20" s="156" t="s">
        <v>770</v>
      </c>
      <c r="BF20" s="156" t="s">
        <v>771</v>
      </c>
      <c r="BG20" s="156" t="s">
        <v>772</v>
      </c>
      <c r="BI20" s="156" t="s">
        <v>773</v>
      </c>
      <c r="BK20" s="153" t="s">
        <v>774</v>
      </c>
      <c r="BL20" s="145" t="s">
        <v>775</v>
      </c>
    </row>
    <row r="21" customFormat="false" ht="15" hidden="false" customHeight="true" outlineLevel="0" collapsed="false">
      <c r="A21" s="205"/>
      <c r="B21" s="120" t="s">
        <v>3093</v>
      </c>
      <c r="C21" s="21" t="n">
        <v>10</v>
      </c>
      <c r="D21" s="166" t="s">
        <v>64</v>
      </c>
      <c r="E21" s="208" t="s">
        <v>64</v>
      </c>
      <c r="F21" s="21" t="s">
        <v>1674</v>
      </c>
      <c r="G21" s="206" t="s">
        <v>2000</v>
      </c>
      <c r="H21" s="206" t="s">
        <v>3067</v>
      </c>
      <c r="I21" s="119"/>
      <c r="L21" s="144" t="s">
        <v>1582</v>
      </c>
      <c r="O21" s="144" t="s">
        <v>1583</v>
      </c>
      <c r="Q21" s="144" t="s">
        <v>1584</v>
      </c>
      <c r="R21" s="160"/>
      <c r="S21" s="144" t="s">
        <v>1585</v>
      </c>
      <c r="U21" s="155"/>
      <c r="V21" s="144" t="s">
        <v>1586</v>
      </c>
      <c r="X21" s="153" t="s">
        <v>1587</v>
      </c>
      <c r="Y21" s="153" t="s">
        <v>1588</v>
      </c>
      <c r="Z21" s="154" t="s">
        <v>1254</v>
      </c>
      <c r="AD21" s="144" t="s">
        <v>1589</v>
      </c>
      <c r="AE21" s="153" t="s">
        <v>1590</v>
      </c>
      <c r="AI21" s="153" t="s">
        <v>1591</v>
      </c>
      <c r="AK21" s="153" t="s">
        <v>1592</v>
      </c>
      <c r="AP21" s="155" t="s">
        <v>1593</v>
      </c>
      <c r="AQ21" s="144" t="s">
        <v>541</v>
      </c>
      <c r="AR21" s="144" t="s">
        <v>1594</v>
      </c>
      <c r="AS21" s="144" t="s">
        <v>1595</v>
      </c>
      <c r="AU21" s="156" t="s">
        <v>1596</v>
      </c>
      <c r="AV21" s="156" t="s">
        <v>1597</v>
      </c>
      <c r="AW21" s="156" t="s">
        <v>1598</v>
      </c>
      <c r="AX21" s="156" t="s">
        <v>1599</v>
      </c>
      <c r="AZ21" s="156" t="s">
        <v>1600</v>
      </c>
      <c r="BB21" s="144" t="s">
        <v>362</v>
      </c>
      <c r="BC21" s="144" t="s">
        <v>1601</v>
      </c>
      <c r="BD21" s="156" t="s">
        <v>1602</v>
      </c>
      <c r="BE21" s="156" t="s">
        <v>1603</v>
      </c>
      <c r="BF21" s="156" t="s">
        <v>1604</v>
      </c>
      <c r="BG21" s="156"/>
      <c r="BI21" s="156" t="s">
        <v>1605</v>
      </c>
      <c r="BK21" s="153" t="s">
        <v>1606</v>
      </c>
      <c r="BL21" s="145" t="s">
        <v>1607</v>
      </c>
    </row>
    <row r="22" customFormat="false" ht="15" hidden="false" customHeight="true" outlineLevel="0" collapsed="false">
      <c r="A22" s="205"/>
      <c r="B22" s="120" t="s">
        <v>2456</v>
      </c>
      <c r="C22" s="21" t="n">
        <v>10</v>
      </c>
      <c r="D22" s="166" t="s">
        <v>1019</v>
      </c>
      <c r="E22" s="208" t="s">
        <v>1019</v>
      </c>
      <c r="F22" s="21" t="s">
        <v>1646</v>
      </c>
      <c r="G22" s="206" t="s">
        <v>65</v>
      </c>
      <c r="H22" s="206" t="s">
        <v>3067</v>
      </c>
      <c r="I22" s="119"/>
      <c r="L22" s="144" t="s">
        <v>778</v>
      </c>
      <c r="Q22" s="144" t="s">
        <v>779</v>
      </c>
      <c r="R22" s="160"/>
      <c r="S22" s="144" t="s">
        <v>780</v>
      </c>
      <c r="U22" s="155"/>
      <c r="V22" s="144" t="s">
        <v>781</v>
      </c>
      <c r="X22" s="153" t="s">
        <v>782</v>
      </c>
      <c r="Y22" s="153" t="s">
        <v>783</v>
      </c>
      <c r="Z22" s="154" t="s">
        <v>784</v>
      </c>
      <c r="AD22" s="144" t="s">
        <v>785</v>
      </c>
      <c r="AE22" s="153" t="s">
        <v>786</v>
      </c>
      <c r="AI22" s="153" t="s">
        <v>787</v>
      </c>
      <c r="AK22" s="153" t="s">
        <v>788</v>
      </c>
      <c r="AP22" s="155" t="s">
        <v>789</v>
      </c>
      <c r="AQ22" s="144" t="s">
        <v>790</v>
      </c>
      <c r="AR22" s="144" t="s">
        <v>791</v>
      </c>
      <c r="AS22" s="144" t="s">
        <v>792</v>
      </c>
      <c r="AU22" s="157" t="s">
        <v>793</v>
      </c>
      <c r="AV22" s="156" t="s">
        <v>794</v>
      </c>
      <c r="AW22" s="156" t="s">
        <v>795</v>
      </c>
      <c r="AX22" s="156" t="s">
        <v>796</v>
      </c>
      <c r="AZ22" s="156" t="s">
        <v>797</v>
      </c>
      <c r="BB22" s="144" t="s">
        <v>798</v>
      </c>
      <c r="BC22" s="144" t="s">
        <v>799</v>
      </c>
      <c r="BD22" s="156" t="s">
        <v>800</v>
      </c>
      <c r="BE22" s="156" t="s">
        <v>801</v>
      </c>
      <c r="BF22" s="156" t="s">
        <v>802</v>
      </c>
      <c r="BI22" s="156" t="s">
        <v>803</v>
      </c>
      <c r="BK22" s="153" t="s">
        <v>804</v>
      </c>
      <c r="BL22" s="145" t="s">
        <v>805</v>
      </c>
    </row>
    <row r="23" customFormat="false" ht="45" hidden="false" customHeight="false" outlineLevel="0" collapsed="false">
      <c r="A23" s="224"/>
      <c r="B23" s="37" t="s">
        <v>3094</v>
      </c>
      <c r="C23" s="38" t="n">
        <v>10</v>
      </c>
      <c r="D23" s="274" t="s">
        <v>1019</v>
      </c>
      <c r="E23" s="275" t="s">
        <v>1019</v>
      </c>
      <c r="F23" s="38" t="s">
        <v>1724</v>
      </c>
      <c r="G23" s="209" t="s">
        <v>3095</v>
      </c>
      <c r="H23" s="209" t="s">
        <v>3067</v>
      </c>
      <c r="I23" s="119"/>
      <c r="L23" s="144" t="s">
        <v>1613</v>
      </c>
      <c r="O23" s="155"/>
      <c r="Q23" s="144" t="s">
        <v>1614</v>
      </c>
      <c r="R23" s="160"/>
      <c r="S23" s="144" t="s">
        <v>1615</v>
      </c>
      <c r="U23" s="155"/>
      <c r="V23" s="144" t="s">
        <v>1616</v>
      </c>
      <c r="X23" s="153" t="s">
        <v>1617</v>
      </c>
      <c r="Y23" s="153" t="s">
        <v>1618</v>
      </c>
      <c r="Z23" s="154" t="s">
        <v>1619</v>
      </c>
      <c r="AD23" s="144" t="s">
        <v>1620</v>
      </c>
      <c r="AE23" s="153" t="s">
        <v>1621</v>
      </c>
      <c r="AI23" s="153" t="s">
        <v>1622</v>
      </c>
      <c r="AK23" s="153" t="s">
        <v>1623</v>
      </c>
      <c r="AP23" s="155" t="s">
        <v>1624</v>
      </c>
      <c r="AQ23" s="144" t="s">
        <v>1625</v>
      </c>
      <c r="AR23" s="144" t="s">
        <v>1626</v>
      </c>
      <c r="AS23" s="144" t="s">
        <v>1627</v>
      </c>
      <c r="AU23" s="156" t="s">
        <v>1628</v>
      </c>
      <c r="AW23" s="156" t="s">
        <v>1629</v>
      </c>
      <c r="AX23" s="156" t="s">
        <v>1630</v>
      </c>
      <c r="AZ23" s="156" t="s">
        <v>1631</v>
      </c>
      <c r="BB23" s="144" t="s">
        <v>1632</v>
      </c>
      <c r="BC23" s="144" t="s">
        <v>1633</v>
      </c>
      <c r="BD23" s="156" t="s">
        <v>1634</v>
      </c>
      <c r="BE23" s="156" t="s">
        <v>1635</v>
      </c>
      <c r="BI23" s="156" t="s">
        <v>1636</v>
      </c>
      <c r="BK23" s="153" t="s">
        <v>1637</v>
      </c>
      <c r="BL23" s="145" t="s">
        <v>1638</v>
      </c>
    </row>
    <row r="24" customFormat="false" ht="15" hidden="false" customHeight="true" outlineLevel="0" collapsed="false">
      <c r="A24" s="205"/>
      <c r="B24" s="36" t="s">
        <v>3096</v>
      </c>
      <c r="C24" s="11" t="n">
        <v>11</v>
      </c>
      <c r="D24" s="11" t="n">
        <v>110</v>
      </c>
      <c r="E24" s="11" t="s">
        <v>338</v>
      </c>
      <c r="F24" s="11" t="s">
        <v>16</v>
      </c>
      <c r="G24" s="11" t="s">
        <v>1343</v>
      </c>
      <c r="H24" s="37" t="s">
        <v>3069</v>
      </c>
      <c r="I24" s="45" t="s">
        <v>3097</v>
      </c>
      <c r="L24" s="144" t="s">
        <v>807</v>
      </c>
      <c r="Q24" s="144" t="s">
        <v>808</v>
      </c>
      <c r="R24" s="160"/>
      <c r="S24" s="144" t="s">
        <v>809</v>
      </c>
      <c r="U24" s="155"/>
      <c r="V24" s="144" t="s">
        <v>810</v>
      </c>
      <c r="X24" s="153" t="s">
        <v>811</v>
      </c>
      <c r="Y24" s="153" t="s">
        <v>812</v>
      </c>
      <c r="Z24" s="154" t="s">
        <v>813</v>
      </c>
      <c r="AD24" s="144" t="s">
        <v>814</v>
      </c>
      <c r="AE24" s="153" t="s">
        <v>815</v>
      </c>
      <c r="AI24" s="155"/>
      <c r="AK24" s="153" t="s">
        <v>816</v>
      </c>
      <c r="AP24" s="155" t="s">
        <v>817</v>
      </c>
      <c r="AQ24" s="144" t="s">
        <v>818</v>
      </c>
      <c r="AR24" s="144" t="s">
        <v>819</v>
      </c>
      <c r="AU24" s="156" t="s">
        <v>820</v>
      </c>
      <c r="AW24" s="156" t="s">
        <v>821</v>
      </c>
      <c r="AX24" s="156" t="s">
        <v>822</v>
      </c>
      <c r="AZ24" s="156" t="s">
        <v>823</v>
      </c>
      <c r="BB24" s="160" t="s">
        <v>824</v>
      </c>
      <c r="BC24" s="144" t="s">
        <v>825</v>
      </c>
      <c r="BD24" s="156" t="s">
        <v>826</v>
      </c>
      <c r="BE24" s="156" t="s">
        <v>827</v>
      </c>
      <c r="BI24" s="156" t="s">
        <v>828</v>
      </c>
      <c r="BK24" s="153" t="s">
        <v>829</v>
      </c>
    </row>
    <row r="25" customFormat="false" ht="15" hidden="false" customHeight="true" outlineLevel="0" collapsed="false">
      <c r="A25" s="205"/>
      <c r="B25" s="276" t="s">
        <v>3098</v>
      </c>
      <c r="C25" s="277" t="n">
        <v>9</v>
      </c>
      <c r="D25" s="277" t="n">
        <v>98</v>
      </c>
      <c r="E25" s="11" t="s">
        <v>338</v>
      </c>
      <c r="F25" s="277" t="s">
        <v>23</v>
      </c>
      <c r="G25" s="277" t="s">
        <v>2696</v>
      </c>
      <c r="H25" s="37" t="s">
        <v>3069</v>
      </c>
      <c r="I25" s="278" t="s">
        <v>2519</v>
      </c>
      <c r="L25" s="144" t="s">
        <v>832</v>
      </c>
      <c r="Q25" s="144" t="s">
        <v>833</v>
      </c>
      <c r="R25" s="160"/>
      <c r="S25" s="144" t="s">
        <v>834</v>
      </c>
      <c r="V25" s="144" t="s">
        <v>835</v>
      </c>
      <c r="X25" s="153" t="s">
        <v>836</v>
      </c>
      <c r="Y25" s="160"/>
      <c r="Z25" s="154" t="s">
        <v>837</v>
      </c>
      <c r="AD25" s="144" t="s">
        <v>838</v>
      </c>
      <c r="AE25" s="153" t="s">
        <v>839</v>
      </c>
      <c r="AI25" s="155"/>
      <c r="AK25" s="153" t="s">
        <v>840</v>
      </c>
      <c r="AP25" s="155" t="s">
        <v>841</v>
      </c>
      <c r="AQ25" s="144" t="s">
        <v>842</v>
      </c>
      <c r="AR25" s="144" t="s">
        <v>843</v>
      </c>
      <c r="AU25" s="156" t="s">
        <v>844</v>
      </c>
      <c r="AW25" s="156" t="s">
        <v>845</v>
      </c>
      <c r="AX25" s="156" t="s">
        <v>846</v>
      </c>
      <c r="AZ25" s="156" t="s">
        <v>847</v>
      </c>
      <c r="BB25" s="144"/>
      <c r="BC25" s="144" t="s">
        <v>848</v>
      </c>
      <c r="BD25" s="156" t="s">
        <v>849</v>
      </c>
      <c r="BE25" s="156" t="s">
        <v>850</v>
      </c>
      <c r="BI25" s="156" t="s">
        <v>851</v>
      </c>
      <c r="BK25" s="153" t="s">
        <v>852</v>
      </c>
    </row>
    <row r="26" customFormat="false" ht="15" hidden="false" customHeight="true" outlineLevel="0" collapsed="false">
      <c r="A26" s="205"/>
      <c r="B26" s="36" t="s">
        <v>3099</v>
      </c>
      <c r="C26" s="11" t="n">
        <v>11</v>
      </c>
      <c r="D26" s="11" t="n">
        <v>105</v>
      </c>
      <c r="E26" s="11" t="s">
        <v>338</v>
      </c>
      <c r="F26" s="11" t="s">
        <v>16</v>
      </c>
      <c r="G26" s="11" t="s">
        <v>1394</v>
      </c>
      <c r="H26" s="37" t="s">
        <v>3069</v>
      </c>
      <c r="I26" s="45" t="s">
        <v>3100</v>
      </c>
      <c r="L26" s="144" t="s">
        <v>855</v>
      </c>
      <c r="N26" s="167"/>
      <c r="Q26" s="144" t="s">
        <v>856</v>
      </c>
      <c r="R26" s="160"/>
      <c r="S26" s="144" t="s">
        <v>857</v>
      </c>
      <c r="V26" s="155"/>
      <c r="X26" s="153" t="s">
        <v>858</v>
      </c>
      <c r="Y26" s="160"/>
      <c r="Z26" s="154" t="s">
        <v>859</v>
      </c>
      <c r="AD26" s="144" t="s">
        <v>860</v>
      </c>
      <c r="AE26" s="153" t="s">
        <v>861</v>
      </c>
      <c r="AI26" s="155"/>
      <c r="AK26" s="153" t="s">
        <v>862</v>
      </c>
      <c r="AP26" s="155" t="s">
        <v>863</v>
      </c>
      <c r="AQ26" s="144" t="s">
        <v>864</v>
      </c>
      <c r="AR26" s="144" t="s">
        <v>865</v>
      </c>
      <c r="AU26" s="156" t="s">
        <v>866</v>
      </c>
      <c r="AW26" s="156" t="s">
        <v>867</v>
      </c>
      <c r="AX26" s="156" t="s">
        <v>868</v>
      </c>
      <c r="AZ26" s="156" t="s">
        <v>869</v>
      </c>
      <c r="BB26" s="160"/>
      <c r="BC26" s="144" t="s">
        <v>870</v>
      </c>
      <c r="BD26" s="156" t="s">
        <v>871</v>
      </c>
      <c r="BE26" s="156" t="s">
        <v>872</v>
      </c>
      <c r="BI26" s="156" t="s">
        <v>873</v>
      </c>
      <c r="BK26" s="153" t="s">
        <v>874</v>
      </c>
    </row>
    <row r="27" customFormat="false" ht="15" hidden="false" customHeight="true" outlineLevel="0" collapsed="false">
      <c r="A27" s="205"/>
      <c r="B27" s="36" t="s">
        <v>3101</v>
      </c>
      <c r="C27" s="11" t="n">
        <v>10</v>
      </c>
      <c r="D27" s="11" t="n">
        <v>127</v>
      </c>
      <c r="E27" s="11" t="s">
        <v>229</v>
      </c>
      <c r="F27" s="11" t="s">
        <v>32</v>
      </c>
      <c r="G27" s="11" t="s">
        <v>2471</v>
      </c>
      <c r="H27" s="38" t="s">
        <v>3069</v>
      </c>
      <c r="I27" s="45" t="s">
        <v>1816</v>
      </c>
      <c r="L27" s="144" t="s">
        <v>876</v>
      </c>
      <c r="N27" s="167"/>
      <c r="Q27" s="144" t="s">
        <v>877</v>
      </c>
      <c r="R27" s="160"/>
      <c r="S27" s="144" t="s">
        <v>878</v>
      </c>
      <c r="X27" s="153" t="s">
        <v>879</v>
      </c>
      <c r="Y27" s="160"/>
      <c r="Z27" s="154" t="s">
        <v>880</v>
      </c>
      <c r="AD27" s="144" t="s">
        <v>881</v>
      </c>
      <c r="AE27" s="153" t="s">
        <v>882</v>
      </c>
      <c r="AI27" s="155"/>
      <c r="AK27" s="153" t="s">
        <v>883</v>
      </c>
      <c r="AP27" s="155" t="s">
        <v>884</v>
      </c>
      <c r="AQ27" s="144" t="s">
        <v>885</v>
      </c>
      <c r="AR27" s="144" t="s">
        <v>886</v>
      </c>
      <c r="AU27" s="156" t="s">
        <v>887</v>
      </c>
      <c r="AW27" s="156" t="s">
        <v>888</v>
      </c>
      <c r="AX27" s="156" t="s">
        <v>889</v>
      </c>
      <c r="AZ27" s="156"/>
      <c r="BC27" s="144" t="s">
        <v>890</v>
      </c>
      <c r="BD27" s="156" t="s">
        <v>891</v>
      </c>
      <c r="BE27" s="156" t="s">
        <v>892</v>
      </c>
      <c r="BI27" s="156" t="s">
        <v>893</v>
      </c>
      <c r="BK27" s="153" t="s">
        <v>894</v>
      </c>
    </row>
    <row r="28" customFormat="false" ht="15" hidden="false" customHeight="true" outlineLevel="0" collapsed="false">
      <c r="A28" s="205"/>
      <c r="B28" s="36" t="s">
        <v>1041</v>
      </c>
      <c r="C28" s="11" t="n">
        <v>11</v>
      </c>
      <c r="D28" s="11" t="n">
        <v>100</v>
      </c>
      <c r="E28" s="11" t="s">
        <v>338</v>
      </c>
      <c r="F28" s="11" t="s">
        <v>26</v>
      </c>
      <c r="G28" s="11" t="s">
        <v>3102</v>
      </c>
      <c r="H28" s="37" t="s">
        <v>3069</v>
      </c>
      <c r="I28" s="45" t="s">
        <v>3103</v>
      </c>
      <c r="L28" s="144" t="s">
        <v>897</v>
      </c>
      <c r="N28" s="167"/>
      <c r="Q28" s="144" t="s">
        <v>898</v>
      </c>
      <c r="R28" s="160"/>
      <c r="S28" s="144" t="s">
        <v>899</v>
      </c>
      <c r="X28" s="153" t="s">
        <v>900</v>
      </c>
      <c r="Y28" s="160"/>
      <c r="Z28" s="154" t="s">
        <v>901</v>
      </c>
      <c r="AD28" s="144" t="s">
        <v>902</v>
      </c>
      <c r="AE28" s="153" t="s">
        <v>903</v>
      </c>
      <c r="AI28" s="155"/>
      <c r="AK28" s="153" t="s">
        <v>904</v>
      </c>
      <c r="AP28" s="155" t="s">
        <v>905</v>
      </c>
      <c r="AQ28" s="144" t="s">
        <v>906</v>
      </c>
      <c r="AR28" s="144" t="s">
        <v>907</v>
      </c>
      <c r="AU28" s="156" t="s">
        <v>908</v>
      </c>
      <c r="AW28" s="156" t="s">
        <v>909</v>
      </c>
      <c r="AX28" s="156" t="s">
        <v>910</v>
      </c>
      <c r="BC28" s="144" t="s">
        <v>911</v>
      </c>
      <c r="BD28" s="156"/>
      <c r="BE28" s="156" t="s">
        <v>912</v>
      </c>
      <c r="BI28" s="156" t="s">
        <v>913</v>
      </c>
      <c r="BK28" s="153" t="s">
        <v>914</v>
      </c>
    </row>
    <row r="29" customFormat="false" ht="30" hidden="false" customHeight="false" outlineLevel="0" collapsed="false">
      <c r="A29" s="205"/>
      <c r="B29" s="233" t="s">
        <v>3104</v>
      </c>
      <c r="C29" s="122" t="n">
        <v>10</v>
      </c>
      <c r="D29" s="122" t="n">
        <v>110</v>
      </c>
      <c r="E29" s="122" t="s">
        <v>229</v>
      </c>
      <c r="F29" s="122" t="s">
        <v>23</v>
      </c>
      <c r="G29" s="122" t="s">
        <v>3073</v>
      </c>
      <c r="H29" s="38" t="s">
        <v>3069</v>
      </c>
      <c r="I29" s="279" t="n">
        <v>39458</v>
      </c>
      <c r="L29" s="144" t="s">
        <v>916</v>
      </c>
      <c r="N29" s="167"/>
      <c r="Q29" s="144" t="s">
        <v>917</v>
      </c>
      <c r="R29" s="160"/>
      <c r="S29" s="144" t="s">
        <v>918</v>
      </c>
      <c r="X29" s="153" t="s">
        <v>919</v>
      </c>
      <c r="Y29" s="160"/>
      <c r="Z29" s="154" t="s">
        <v>920</v>
      </c>
      <c r="AD29" s="144" t="s">
        <v>921</v>
      </c>
      <c r="AI29" s="155"/>
      <c r="AK29" s="153" t="s">
        <v>922</v>
      </c>
      <c r="AP29" s="155" t="s">
        <v>923</v>
      </c>
      <c r="AQ29" s="144" t="s">
        <v>924</v>
      </c>
      <c r="AR29" s="144" t="s">
        <v>925</v>
      </c>
      <c r="AU29" s="156" t="s">
        <v>926</v>
      </c>
      <c r="AW29" s="156" t="s">
        <v>927</v>
      </c>
      <c r="AX29" s="156" t="s">
        <v>928</v>
      </c>
      <c r="BC29" s="144" t="s">
        <v>929</v>
      </c>
      <c r="BD29" s="156"/>
      <c r="BE29" s="156" t="s">
        <v>930</v>
      </c>
      <c r="BI29" s="156" t="s">
        <v>931</v>
      </c>
      <c r="BK29" s="153" t="s">
        <v>932</v>
      </c>
    </row>
    <row r="30" customFormat="false" ht="15" hidden="false" customHeight="true" outlineLevel="0" collapsed="false">
      <c r="A30" s="205"/>
      <c r="B30" s="36" t="s">
        <v>3105</v>
      </c>
      <c r="C30" s="11" t="n">
        <v>10</v>
      </c>
      <c r="D30" s="11" t="n">
        <v>109</v>
      </c>
      <c r="E30" s="11" t="s">
        <v>229</v>
      </c>
      <c r="F30" s="11" t="s">
        <v>27</v>
      </c>
      <c r="G30" s="11" t="s">
        <v>2794</v>
      </c>
      <c r="H30" s="38" t="s">
        <v>3069</v>
      </c>
      <c r="I30" s="45" t="s">
        <v>2007</v>
      </c>
      <c r="L30" s="144" t="s">
        <v>934</v>
      </c>
      <c r="N30" s="167"/>
      <c r="Q30" s="155"/>
      <c r="S30" s="144" t="s">
        <v>935</v>
      </c>
      <c r="X30" s="153" t="s">
        <v>936</v>
      </c>
      <c r="Y30" s="160"/>
      <c r="Z30" s="154" t="s">
        <v>937</v>
      </c>
      <c r="AD30" s="144" t="s">
        <v>938</v>
      </c>
      <c r="AI30" s="155"/>
      <c r="AK30" s="153" t="s">
        <v>939</v>
      </c>
      <c r="AP30" s="155" t="s">
        <v>940</v>
      </c>
      <c r="AQ30" s="144" t="s">
        <v>941</v>
      </c>
      <c r="AR30" s="144" t="s">
        <v>942</v>
      </c>
      <c r="AW30" s="156" t="s">
        <v>943</v>
      </c>
      <c r="AX30" s="156" t="s">
        <v>944</v>
      </c>
      <c r="BC30" s="144" t="s">
        <v>945</v>
      </c>
      <c r="BD30" s="156"/>
      <c r="BE30" s="156" t="s">
        <v>946</v>
      </c>
      <c r="BK30" s="153" t="s">
        <v>947</v>
      </c>
    </row>
    <row r="31" customFormat="false" ht="15" hidden="false" customHeight="true" outlineLevel="0" collapsed="false">
      <c r="A31" s="205"/>
      <c r="B31" s="36" t="s">
        <v>3106</v>
      </c>
      <c r="C31" s="11" t="n">
        <v>10</v>
      </c>
      <c r="D31" s="11" t="n">
        <v>104</v>
      </c>
      <c r="E31" s="11" t="s">
        <v>338</v>
      </c>
      <c r="F31" s="11" t="s">
        <v>27</v>
      </c>
      <c r="G31" s="11" t="s">
        <v>2794</v>
      </c>
      <c r="H31" s="38" t="s">
        <v>3069</v>
      </c>
      <c r="I31" s="45" t="s">
        <v>3107</v>
      </c>
      <c r="L31" s="144" t="s">
        <v>950</v>
      </c>
      <c r="N31" s="167"/>
      <c r="Q31" s="155"/>
      <c r="S31" s="144" t="s">
        <v>951</v>
      </c>
      <c r="X31" s="153" t="s">
        <v>952</v>
      </c>
      <c r="Z31" s="154" t="s">
        <v>953</v>
      </c>
      <c r="AD31" s="144" t="s">
        <v>954</v>
      </c>
      <c r="AI31" s="155"/>
      <c r="AK31" s="153" t="s">
        <v>955</v>
      </c>
      <c r="AP31" s="155" t="s">
        <v>956</v>
      </c>
      <c r="AR31" s="144" t="s">
        <v>957</v>
      </c>
      <c r="AW31" s="156" t="s">
        <v>958</v>
      </c>
      <c r="AX31" s="156" t="s">
        <v>959</v>
      </c>
      <c r="BC31" s="144" t="s">
        <v>960</v>
      </c>
      <c r="BE31" s="156" t="s">
        <v>961</v>
      </c>
      <c r="BK31" s="153" t="s">
        <v>962</v>
      </c>
    </row>
    <row r="32" customFormat="false" ht="15" hidden="false" customHeight="true" outlineLevel="0" collapsed="false">
      <c r="A32" s="205"/>
      <c r="B32" s="36" t="s">
        <v>3108</v>
      </c>
      <c r="C32" s="11" t="n">
        <v>10</v>
      </c>
      <c r="D32" s="11" t="n">
        <v>100</v>
      </c>
      <c r="E32" s="11" t="s">
        <v>338</v>
      </c>
      <c r="F32" s="11" t="s">
        <v>23</v>
      </c>
      <c r="G32" s="11" t="s">
        <v>3109</v>
      </c>
      <c r="H32" s="38" t="s">
        <v>3069</v>
      </c>
      <c r="I32" s="45" t="s">
        <v>3110</v>
      </c>
      <c r="L32" s="144" t="s">
        <v>966</v>
      </c>
      <c r="N32" s="167"/>
      <c r="Q32" s="155"/>
      <c r="S32" s="144" t="s">
        <v>967</v>
      </c>
      <c r="X32" s="153" t="s">
        <v>968</v>
      </c>
      <c r="Z32" s="154" t="s">
        <v>969</v>
      </c>
      <c r="AD32" s="144" t="s">
        <v>970</v>
      </c>
      <c r="AK32" s="153" t="s">
        <v>971</v>
      </c>
      <c r="AP32" s="155" t="s">
        <v>972</v>
      </c>
      <c r="AQ32" s="155"/>
      <c r="AR32" s="144" t="s">
        <v>973</v>
      </c>
      <c r="AW32" s="156" t="s">
        <v>974</v>
      </c>
      <c r="AX32" s="156" t="s">
        <v>975</v>
      </c>
      <c r="BC32" s="144" t="s">
        <v>976</v>
      </c>
      <c r="BE32" s="156" t="s">
        <v>977</v>
      </c>
      <c r="BK32" s="153" t="s">
        <v>978</v>
      </c>
    </row>
    <row r="33" customFormat="false" ht="15" hidden="false" customHeight="true" outlineLevel="0" collapsed="false">
      <c r="A33" s="205"/>
      <c r="B33" s="36" t="s">
        <v>3111</v>
      </c>
      <c r="C33" s="11" t="n">
        <v>10</v>
      </c>
      <c r="D33" s="11" t="n">
        <v>94</v>
      </c>
      <c r="E33" s="11" t="s">
        <v>338</v>
      </c>
      <c r="F33" s="11" t="s">
        <v>23</v>
      </c>
      <c r="G33" s="11" t="s">
        <v>3073</v>
      </c>
      <c r="H33" s="38" t="s">
        <v>3069</v>
      </c>
      <c r="I33" s="88" t="n">
        <v>39625</v>
      </c>
      <c r="L33" s="144" t="s">
        <v>981</v>
      </c>
      <c r="N33" s="167"/>
      <c r="Q33" s="155"/>
      <c r="S33" s="144" t="s">
        <v>982</v>
      </c>
      <c r="X33" s="153" t="s">
        <v>983</v>
      </c>
      <c r="Z33" s="154" t="s">
        <v>984</v>
      </c>
      <c r="AD33" s="155"/>
      <c r="AK33" s="153" t="s">
        <v>985</v>
      </c>
      <c r="AP33" s="155" t="s">
        <v>986</v>
      </c>
      <c r="AQ33" s="155"/>
      <c r="AR33" s="144" t="s">
        <v>987</v>
      </c>
      <c r="AW33" s="156" t="s">
        <v>988</v>
      </c>
      <c r="AX33" s="156" t="s">
        <v>989</v>
      </c>
      <c r="BC33" s="144" t="s">
        <v>990</v>
      </c>
      <c r="BE33" s="156" t="s">
        <v>991</v>
      </c>
      <c r="BK33" s="153" t="s">
        <v>992</v>
      </c>
    </row>
    <row r="34" customFormat="false" ht="15" hidden="false" customHeight="true" outlineLevel="0" collapsed="false">
      <c r="A34" s="205"/>
      <c r="B34" s="36" t="s">
        <v>3112</v>
      </c>
      <c r="C34" s="11" t="n">
        <v>11</v>
      </c>
      <c r="D34" s="11" t="n">
        <v>95</v>
      </c>
      <c r="E34" s="11" t="s">
        <v>338</v>
      </c>
      <c r="F34" s="11" t="s">
        <v>26</v>
      </c>
      <c r="G34" s="11" t="s">
        <v>1975</v>
      </c>
      <c r="H34" s="37" t="s">
        <v>3069</v>
      </c>
      <c r="I34" s="45" t="s">
        <v>3113</v>
      </c>
      <c r="L34" s="144" t="s">
        <v>1679</v>
      </c>
      <c r="N34" s="167"/>
      <c r="Q34" s="155"/>
      <c r="S34" s="144" t="s">
        <v>1680</v>
      </c>
      <c r="X34" s="153" t="s">
        <v>1681</v>
      </c>
      <c r="Z34" s="154" t="s">
        <v>1682</v>
      </c>
      <c r="AD34" s="155"/>
      <c r="AK34" s="153" t="s">
        <v>1683</v>
      </c>
      <c r="AP34" s="155" t="s">
        <v>1684</v>
      </c>
      <c r="AQ34" s="155"/>
      <c r="AR34" s="144" t="s">
        <v>1685</v>
      </c>
      <c r="AW34" s="156" t="s">
        <v>1686</v>
      </c>
      <c r="AX34" s="156" t="s">
        <v>1687</v>
      </c>
      <c r="BC34" s="144" t="s">
        <v>1688</v>
      </c>
      <c r="BE34" s="156" t="s">
        <v>1689</v>
      </c>
      <c r="BK34" s="153" t="s">
        <v>1690</v>
      </c>
    </row>
    <row r="35" customFormat="false" ht="15" hidden="false" customHeight="true" outlineLevel="0" collapsed="false">
      <c r="A35" s="224"/>
      <c r="B35" s="36" t="s">
        <v>3114</v>
      </c>
      <c r="C35" s="11" t="n">
        <v>11</v>
      </c>
      <c r="D35" s="11" t="n">
        <v>94</v>
      </c>
      <c r="E35" s="11" t="s">
        <v>338</v>
      </c>
      <c r="F35" s="11" t="s">
        <v>26</v>
      </c>
      <c r="G35" s="11" t="s">
        <v>354</v>
      </c>
      <c r="H35" s="37" t="s">
        <v>3069</v>
      </c>
      <c r="I35" s="45" t="s">
        <v>2921</v>
      </c>
      <c r="L35" s="144" t="s">
        <v>1693</v>
      </c>
      <c r="N35" s="167"/>
      <c r="Q35" s="155"/>
      <c r="S35" s="144" t="s">
        <v>1694</v>
      </c>
      <c r="X35" s="153" t="s">
        <v>1695</v>
      </c>
      <c r="Z35" s="154" t="s">
        <v>1696</v>
      </c>
      <c r="AD35" s="155"/>
      <c r="AK35" s="153" t="s">
        <v>1697</v>
      </c>
      <c r="AP35" s="155" t="s">
        <v>1698</v>
      </c>
      <c r="AQ35" s="155"/>
      <c r="AR35" s="144" t="s">
        <v>597</v>
      </c>
      <c r="AW35" s="156" t="s">
        <v>1699</v>
      </c>
      <c r="AX35" s="156" t="s">
        <v>1700</v>
      </c>
      <c r="BC35" s="144" t="s">
        <v>1701</v>
      </c>
      <c r="BE35" s="156" t="s">
        <v>1702</v>
      </c>
      <c r="BK35" s="153" t="s">
        <v>1703</v>
      </c>
    </row>
    <row r="36" customFormat="false" ht="15" hidden="false" customHeight="true" outlineLevel="0" collapsed="false">
      <c r="A36" s="205"/>
      <c r="B36" s="36" t="s">
        <v>3115</v>
      </c>
      <c r="C36" s="11" t="n">
        <v>11</v>
      </c>
      <c r="D36" s="11" t="n">
        <v>90</v>
      </c>
      <c r="E36" s="11" t="s">
        <v>338</v>
      </c>
      <c r="F36" s="11" t="s">
        <v>26</v>
      </c>
      <c r="G36" s="11" t="s">
        <v>3102</v>
      </c>
      <c r="H36" s="37" t="s">
        <v>3069</v>
      </c>
      <c r="I36" s="45" t="s">
        <v>3116</v>
      </c>
      <c r="L36" s="144" t="s">
        <v>995</v>
      </c>
      <c r="N36" s="167"/>
      <c r="S36" s="144" t="s">
        <v>996</v>
      </c>
      <c r="X36" s="153" t="s">
        <v>997</v>
      </c>
      <c r="Y36" s="160"/>
      <c r="Z36" s="154" t="s">
        <v>998</v>
      </c>
      <c r="AK36" s="153" t="s">
        <v>999</v>
      </c>
      <c r="AP36" s="155" t="s">
        <v>1000</v>
      </c>
      <c r="AR36" s="144" t="s">
        <v>405</v>
      </c>
      <c r="AW36" s="156" t="s">
        <v>1001</v>
      </c>
      <c r="AX36" s="156" t="s">
        <v>1002</v>
      </c>
      <c r="BC36" s="144" t="s">
        <v>1003</v>
      </c>
      <c r="BE36" s="156" t="s">
        <v>1004</v>
      </c>
      <c r="BK36" s="153" t="s">
        <v>1005</v>
      </c>
    </row>
    <row r="37" customFormat="false" ht="15" hidden="false" customHeight="true" outlineLevel="0" collapsed="false">
      <c r="A37" s="205"/>
      <c r="B37" s="36" t="s">
        <v>3117</v>
      </c>
      <c r="C37" s="11" t="n">
        <v>11</v>
      </c>
      <c r="D37" s="11" t="n">
        <v>90</v>
      </c>
      <c r="E37" s="11" t="s">
        <v>338</v>
      </c>
      <c r="F37" s="11" t="s">
        <v>26</v>
      </c>
      <c r="G37" s="11" t="s">
        <v>3102</v>
      </c>
      <c r="H37" s="37" t="s">
        <v>3069</v>
      </c>
      <c r="I37" s="45" t="s">
        <v>3118</v>
      </c>
      <c r="L37" s="144" t="s">
        <v>1008</v>
      </c>
      <c r="N37" s="167"/>
      <c r="S37" s="155"/>
      <c r="X37" s="153" t="s">
        <v>1009</v>
      </c>
      <c r="Y37" s="160"/>
      <c r="Z37" s="154" t="s">
        <v>1010</v>
      </c>
      <c r="AK37" s="153" t="s">
        <v>1011</v>
      </c>
      <c r="AP37" s="155" t="s">
        <v>1012</v>
      </c>
      <c r="AQ37" s="155"/>
      <c r="AR37" s="144" t="s">
        <v>455</v>
      </c>
      <c r="AW37" s="156" t="s">
        <v>1013</v>
      </c>
      <c r="AX37" s="156" t="s">
        <v>1014</v>
      </c>
      <c r="BC37" s="144" t="s">
        <v>1015</v>
      </c>
      <c r="BE37" s="156" t="s">
        <v>1016</v>
      </c>
      <c r="BK37" s="153" t="s">
        <v>1017</v>
      </c>
    </row>
    <row r="38" customFormat="false" ht="15" hidden="false" customHeight="true" outlineLevel="0" collapsed="false">
      <c r="A38" s="205"/>
      <c r="B38" s="36" t="s">
        <v>2838</v>
      </c>
      <c r="C38" s="11" t="n">
        <v>11</v>
      </c>
      <c r="D38" s="11" t="n">
        <v>90</v>
      </c>
      <c r="E38" s="11" t="s">
        <v>338</v>
      </c>
      <c r="F38" s="11" t="s">
        <v>26</v>
      </c>
      <c r="G38" s="11" t="s">
        <v>3102</v>
      </c>
      <c r="H38" s="37" t="s">
        <v>3069</v>
      </c>
      <c r="I38" s="45" t="s">
        <v>3119</v>
      </c>
      <c r="L38" s="144" t="s">
        <v>1020</v>
      </c>
      <c r="N38" s="167"/>
      <c r="X38" s="153" t="s">
        <v>1021</v>
      </c>
      <c r="Y38" s="160"/>
      <c r="Z38" s="154" t="s">
        <v>1022</v>
      </c>
      <c r="AK38" s="153" t="s">
        <v>1023</v>
      </c>
      <c r="AP38" s="155" t="s">
        <v>1024</v>
      </c>
      <c r="AQ38" s="155"/>
      <c r="AR38" s="144" t="s">
        <v>1025</v>
      </c>
      <c r="AW38" s="145" t="s">
        <v>1026</v>
      </c>
      <c r="AX38" s="156" t="s">
        <v>1027</v>
      </c>
      <c r="BC38" s="144" t="s">
        <v>1028</v>
      </c>
      <c r="BE38" s="156"/>
      <c r="BK38" s="153" t="s">
        <v>1029</v>
      </c>
    </row>
    <row r="39" customFormat="false" ht="15" hidden="false" customHeight="true" outlineLevel="0" collapsed="false">
      <c r="A39" s="205"/>
      <c r="B39" s="36" t="s">
        <v>3120</v>
      </c>
      <c r="C39" s="11" t="n">
        <v>9</v>
      </c>
      <c r="D39" s="11" t="n">
        <v>90</v>
      </c>
      <c r="E39" s="11" t="s">
        <v>338</v>
      </c>
      <c r="F39" s="11" t="s">
        <v>62</v>
      </c>
      <c r="G39" s="11" t="s">
        <v>227</v>
      </c>
      <c r="H39" s="37" t="s">
        <v>3069</v>
      </c>
      <c r="I39" s="88" t="n">
        <v>40026</v>
      </c>
      <c r="L39" s="144" t="s">
        <v>1031</v>
      </c>
      <c r="N39" s="167"/>
      <c r="X39" s="153" t="s">
        <v>1032</v>
      </c>
      <c r="Y39" s="160"/>
      <c r="Z39" s="154" t="s">
        <v>1033</v>
      </c>
      <c r="AK39" s="153" t="s">
        <v>1034</v>
      </c>
      <c r="AP39" s="175" t="s">
        <v>1035</v>
      </c>
      <c r="AQ39" s="155"/>
      <c r="AR39" s="144" t="s">
        <v>1036</v>
      </c>
      <c r="AW39" s="145" t="s">
        <v>1037</v>
      </c>
      <c r="AX39" s="156" t="s">
        <v>1038</v>
      </c>
      <c r="BC39" s="144" t="s">
        <v>1039</v>
      </c>
      <c r="BE39" s="156"/>
      <c r="BK39" s="153" t="s">
        <v>1040</v>
      </c>
    </row>
    <row r="40" customFormat="false" ht="15" hidden="false" customHeight="true" outlineLevel="0" collapsed="false">
      <c r="A40" s="205"/>
      <c r="B40" s="36" t="s">
        <v>3121</v>
      </c>
      <c r="C40" s="11" t="n">
        <v>10</v>
      </c>
      <c r="D40" s="11" t="n">
        <v>93</v>
      </c>
      <c r="E40" s="11" t="s">
        <v>338</v>
      </c>
      <c r="F40" s="11" t="s">
        <v>21</v>
      </c>
      <c r="G40" s="11" t="s">
        <v>3122</v>
      </c>
      <c r="H40" s="38" t="s">
        <v>3069</v>
      </c>
      <c r="I40" s="45" t="s">
        <v>2386</v>
      </c>
      <c r="L40" s="144" t="s">
        <v>1714</v>
      </c>
      <c r="N40" s="167"/>
      <c r="X40" s="153" t="s">
        <v>1715</v>
      </c>
      <c r="Y40" s="160"/>
      <c r="Z40" s="154" t="s">
        <v>1716</v>
      </c>
      <c r="AK40" s="153" t="s">
        <v>1717</v>
      </c>
      <c r="AP40" s="175" t="s">
        <v>1718</v>
      </c>
      <c r="AQ40" s="155"/>
      <c r="AR40" s="144" t="s">
        <v>636</v>
      </c>
      <c r="AX40" s="156" t="s">
        <v>1719</v>
      </c>
      <c r="BC40" s="144" t="s">
        <v>1720</v>
      </c>
      <c r="BE40" s="156"/>
      <c r="BK40" s="153" t="s">
        <v>1721</v>
      </c>
    </row>
    <row r="41" customFormat="false" ht="15" hidden="false" customHeight="true" outlineLevel="0" collapsed="false">
      <c r="A41" s="205"/>
      <c r="B41" s="36" t="s">
        <v>3123</v>
      </c>
      <c r="C41" s="11" t="n">
        <v>10</v>
      </c>
      <c r="D41" s="11" t="n">
        <v>93</v>
      </c>
      <c r="E41" s="11" t="s">
        <v>338</v>
      </c>
      <c r="F41" s="11" t="s">
        <v>21</v>
      </c>
      <c r="G41" s="11" t="s">
        <v>2388</v>
      </c>
      <c r="H41" s="38" t="s">
        <v>3069</v>
      </c>
      <c r="I41" s="45" t="s">
        <v>3124</v>
      </c>
      <c r="L41" s="144" t="s">
        <v>1043</v>
      </c>
      <c r="N41" s="167"/>
      <c r="X41" s="153" t="s">
        <v>1044</v>
      </c>
      <c r="Y41" s="160"/>
      <c r="Z41" s="154" t="s">
        <v>1045</v>
      </c>
      <c r="AK41" s="153" t="s">
        <v>1046</v>
      </c>
      <c r="AP41" s="175" t="s">
        <v>1047</v>
      </c>
      <c r="AQ41" s="155"/>
      <c r="AR41" s="144" t="s">
        <v>1048</v>
      </c>
      <c r="AX41" s="156" t="s">
        <v>1049</v>
      </c>
      <c r="BC41" s="144" t="s">
        <v>1050</v>
      </c>
      <c r="BK41" s="153" t="s">
        <v>1051</v>
      </c>
    </row>
    <row r="42" customFormat="false" ht="15" hidden="false" customHeight="true" outlineLevel="0" collapsed="false">
      <c r="A42" s="205"/>
      <c r="B42" s="36" t="s">
        <v>2605</v>
      </c>
      <c r="C42" s="11" t="n">
        <v>10</v>
      </c>
      <c r="D42" s="11" t="n">
        <v>91</v>
      </c>
      <c r="E42" s="11" t="s">
        <v>338</v>
      </c>
      <c r="F42" s="11" t="s">
        <v>62</v>
      </c>
      <c r="G42" s="11" t="s">
        <v>227</v>
      </c>
      <c r="H42" s="38" t="s">
        <v>3069</v>
      </c>
      <c r="I42" s="88" t="n">
        <v>39626</v>
      </c>
      <c r="L42" s="144" t="s">
        <v>1054</v>
      </c>
      <c r="N42" s="167"/>
      <c r="X42" s="153" t="s">
        <v>1055</v>
      </c>
      <c r="Y42" s="160"/>
      <c r="Z42" s="154" t="s">
        <v>1056</v>
      </c>
      <c r="AK42" s="153" t="s">
        <v>1057</v>
      </c>
      <c r="AP42" s="175" t="s">
        <v>1058</v>
      </c>
      <c r="AQ42" s="155"/>
      <c r="AR42" s="144" t="s">
        <v>1059</v>
      </c>
      <c r="AX42" s="156" t="s">
        <v>1060</v>
      </c>
      <c r="BC42" s="144" t="s">
        <v>1061</v>
      </c>
      <c r="BK42" s="153" t="s">
        <v>1062</v>
      </c>
    </row>
    <row r="43" customFormat="false" ht="15" hidden="false" customHeight="true" outlineLevel="0" collapsed="false">
      <c r="A43" s="205"/>
      <c r="B43" s="36" t="s">
        <v>3125</v>
      </c>
      <c r="C43" s="11" t="n">
        <v>10</v>
      </c>
      <c r="D43" s="11" t="n">
        <v>90</v>
      </c>
      <c r="E43" s="11" t="s">
        <v>338</v>
      </c>
      <c r="F43" s="11" t="s">
        <v>21</v>
      </c>
      <c r="G43" s="11" t="s">
        <v>3126</v>
      </c>
      <c r="H43" s="38" t="s">
        <v>3069</v>
      </c>
      <c r="I43" s="45" t="s">
        <v>3127</v>
      </c>
      <c r="L43" s="144" t="s">
        <v>1065</v>
      </c>
      <c r="N43" s="167"/>
      <c r="X43" s="153" t="s">
        <v>1066</v>
      </c>
      <c r="Y43" s="160"/>
      <c r="Z43" s="154" t="s">
        <v>1067</v>
      </c>
      <c r="AK43" s="155"/>
      <c r="AQ43" s="155"/>
      <c r="AR43" s="144" t="s">
        <v>1068</v>
      </c>
      <c r="AX43" s="156" t="s">
        <v>1069</v>
      </c>
      <c r="BC43" s="144" t="s">
        <v>1070</v>
      </c>
      <c r="BK43" s="153" t="s">
        <v>1071</v>
      </c>
    </row>
    <row r="44" customFormat="false" ht="15" hidden="false" customHeight="true" outlineLevel="0" collapsed="false">
      <c r="A44" s="205"/>
      <c r="B44" s="36" t="s">
        <v>3128</v>
      </c>
      <c r="C44" s="11" t="n">
        <v>10</v>
      </c>
      <c r="D44" s="11" t="n">
        <v>90</v>
      </c>
      <c r="E44" s="11" t="s">
        <v>338</v>
      </c>
      <c r="F44" s="11" t="s">
        <v>26</v>
      </c>
      <c r="G44" s="11" t="s">
        <v>1975</v>
      </c>
      <c r="H44" s="38" t="s">
        <v>3069</v>
      </c>
      <c r="I44" s="45" t="s">
        <v>3129</v>
      </c>
      <c r="L44" s="144" t="s">
        <v>1074</v>
      </c>
      <c r="X44" s="153" t="s">
        <v>1075</v>
      </c>
      <c r="Y44" s="160"/>
      <c r="Z44" s="154" t="s">
        <v>1076</v>
      </c>
      <c r="AK44" s="155"/>
      <c r="AQ44" s="155"/>
      <c r="AR44" s="144" t="s">
        <v>1077</v>
      </c>
      <c r="AX44" s="156" t="s">
        <v>1078</v>
      </c>
      <c r="BC44" s="144" t="s">
        <v>1079</v>
      </c>
      <c r="BK44" s="153" t="s">
        <v>1080</v>
      </c>
    </row>
    <row r="45" customFormat="false" ht="15" hidden="false" customHeight="true" outlineLevel="0" collapsed="false">
      <c r="A45" s="205"/>
      <c r="B45" s="36" t="s">
        <v>3130</v>
      </c>
      <c r="C45" s="11" t="n">
        <v>11</v>
      </c>
      <c r="D45" s="11" t="n">
        <v>90</v>
      </c>
      <c r="E45" s="11" t="s">
        <v>338</v>
      </c>
      <c r="F45" s="11" t="s">
        <v>26</v>
      </c>
      <c r="G45" s="11" t="s">
        <v>3131</v>
      </c>
      <c r="H45" s="37" t="s">
        <v>3069</v>
      </c>
      <c r="I45" s="45" t="s">
        <v>3132</v>
      </c>
      <c r="X45" s="144"/>
      <c r="Y45" s="160"/>
      <c r="Z45" s="155"/>
      <c r="AQ45" s="155"/>
      <c r="AR45" s="144" t="s">
        <v>1092</v>
      </c>
      <c r="AX45" s="156" t="s">
        <v>1093</v>
      </c>
      <c r="BC45" s="144" t="s">
        <v>1094</v>
      </c>
      <c r="BK45" s="153" t="s">
        <v>1095</v>
      </c>
    </row>
    <row r="46" customFormat="false" ht="15" hidden="false" customHeight="true" outlineLevel="0" collapsed="false">
      <c r="A46" s="205"/>
      <c r="B46" s="36" t="s">
        <v>3133</v>
      </c>
      <c r="C46" s="11" t="n">
        <v>10</v>
      </c>
      <c r="D46" s="11" t="n">
        <v>90</v>
      </c>
      <c r="E46" s="11" t="s">
        <v>338</v>
      </c>
      <c r="F46" s="11" t="s">
        <v>26</v>
      </c>
      <c r="G46" s="11" t="s">
        <v>1962</v>
      </c>
      <c r="H46" s="38" t="s">
        <v>3069</v>
      </c>
      <c r="I46" s="45" t="s">
        <v>2391</v>
      </c>
      <c r="Y46" s="160"/>
      <c r="Z46" s="155"/>
      <c r="AQ46" s="155"/>
      <c r="AR46" s="144" t="s">
        <v>1098</v>
      </c>
      <c r="AX46" s="156" t="s">
        <v>1099</v>
      </c>
      <c r="BC46" s="144" t="s">
        <v>1100</v>
      </c>
      <c r="BK46" s="153" t="s">
        <v>1101</v>
      </c>
    </row>
    <row r="47" customFormat="false" ht="15" hidden="false" customHeight="true" outlineLevel="0" collapsed="false">
      <c r="A47" s="205"/>
      <c r="B47" s="36" t="s">
        <v>2644</v>
      </c>
      <c r="C47" s="11" t="n">
        <v>10</v>
      </c>
      <c r="D47" s="11" t="n">
        <v>89</v>
      </c>
      <c r="E47" s="11" t="s">
        <v>338</v>
      </c>
      <c r="F47" s="11" t="s">
        <v>26</v>
      </c>
      <c r="G47" s="11" t="s">
        <v>1975</v>
      </c>
      <c r="H47" s="38" t="s">
        <v>3069</v>
      </c>
      <c r="I47" s="45" t="s">
        <v>2645</v>
      </c>
      <c r="Y47" s="160"/>
      <c r="Z47" s="155"/>
      <c r="AQ47" s="155"/>
      <c r="AR47" s="144" t="s">
        <v>1105</v>
      </c>
      <c r="AX47" s="156" t="s">
        <v>1106</v>
      </c>
      <c r="BC47" s="144" t="s">
        <v>1107</v>
      </c>
      <c r="BK47" s="153" t="s">
        <v>1108</v>
      </c>
    </row>
    <row r="48" customFormat="false" ht="15" hidden="false" customHeight="true" outlineLevel="0" collapsed="false">
      <c r="A48" s="205"/>
      <c r="B48" s="36" t="s">
        <v>3134</v>
      </c>
      <c r="C48" s="11" t="n">
        <v>9</v>
      </c>
      <c r="D48" s="11" t="n">
        <v>86</v>
      </c>
      <c r="E48" s="11" t="s">
        <v>338</v>
      </c>
      <c r="F48" s="11" t="s">
        <v>26</v>
      </c>
      <c r="G48" s="11" t="s">
        <v>1975</v>
      </c>
      <c r="H48" s="37" t="s">
        <v>3069</v>
      </c>
      <c r="I48" s="45" t="s">
        <v>3135</v>
      </c>
      <c r="X48" s="155"/>
      <c r="Y48" s="160"/>
      <c r="AQ48" s="155"/>
      <c r="AR48" s="144" t="s">
        <v>1742</v>
      </c>
      <c r="AX48" s="156" t="s">
        <v>1743</v>
      </c>
      <c r="BC48" s="144" t="s">
        <v>1744</v>
      </c>
      <c r="BK48" s="153" t="s">
        <v>1745</v>
      </c>
    </row>
    <row r="49" customFormat="false" ht="15" hidden="false" customHeight="true" outlineLevel="0" collapsed="false">
      <c r="A49" s="205"/>
      <c r="B49" s="36" t="s">
        <v>1881</v>
      </c>
      <c r="C49" s="11" t="n">
        <v>9</v>
      </c>
      <c r="D49" s="11" t="n">
        <v>85</v>
      </c>
      <c r="E49" s="11" t="s">
        <v>338</v>
      </c>
      <c r="F49" s="11" t="s">
        <v>23</v>
      </c>
      <c r="G49" s="11" t="s">
        <v>1650</v>
      </c>
      <c r="H49" s="37" t="s">
        <v>3069</v>
      </c>
      <c r="I49" s="45" t="s">
        <v>1882</v>
      </c>
      <c r="Y49" s="160"/>
      <c r="AQ49" s="155"/>
      <c r="AR49" s="144" t="s">
        <v>1113</v>
      </c>
      <c r="AX49" s="156" t="s">
        <v>1114</v>
      </c>
      <c r="BC49" s="144" t="s">
        <v>1115</v>
      </c>
      <c r="BK49" s="153" t="s">
        <v>1116</v>
      </c>
    </row>
    <row r="50" customFormat="false" ht="15" hidden="false" customHeight="true" outlineLevel="0" collapsed="false">
      <c r="A50" s="205"/>
      <c r="B50" s="36" t="s">
        <v>3136</v>
      </c>
      <c r="C50" s="11" t="n">
        <v>9</v>
      </c>
      <c r="D50" s="11" t="n">
        <v>85</v>
      </c>
      <c r="E50" s="11" t="s">
        <v>338</v>
      </c>
      <c r="F50" s="11" t="s">
        <v>26</v>
      </c>
      <c r="G50" s="11" t="s">
        <v>1962</v>
      </c>
      <c r="H50" s="37" t="s">
        <v>3069</v>
      </c>
      <c r="I50" s="45" t="s">
        <v>1845</v>
      </c>
      <c r="Y50" s="160"/>
      <c r="AQ50" s="155"/>
      <c r="AR50" s="144" t="s">
        <v>1119</v>
      </c>
      <c r="AX50" s="156" t="s">
        <v>1120</v>
      </c>
      <c r="BC50" s="144" t="s">
        <v>1121</v>
      </c>
      <c r="BK50" s="153" t="s">
        <v>1122</v>
      </c>
    </row>
    <row r="51" customFormat="false" ht="15" hidden="false" customHeight="true" outlineLevel="0" collapsed="false">
      <c r="A51" s="205"/>
      <c r="B51" s="36" t="s">
        <v>2785</v>
      </c>
      <c r="C51" s="11" t="n">
        <v>9</v>
      </c>
      <c r="D51" s="11" t="n">
        <v>85</v>
      </c>
      <c r="E51" s="11" t="s">
        <v>338</v>
      </c>
      <c r="F51" s="11" t="s">
        <v>26</v>
      </c>
      <c r="G51" s="11" t="s">
        <v>1962</v>
      </c>
      <c r="H51" s="37" t="s">
        <v>3069</v>
      </c>
      <c r="I51" s="45" t="s">
        <v>1963</v>
      </c>
      <c r="Y51" s="160"/>
      <c r="AQ51" s="155"/>
      <c r="AR51" s="144" t="s">
        <v>1751</v>
      </c>
      <c r="AX51" s="156" t="s">
        <v>1752</v>
      </c>
      <c r="BC51" s="144" t="s">
        <v>1753</v>
      </c>
      <c r="BK51" s="153" t="s">
        <v>1754</v>
      </c>
    </row>
    <row r="52" customFormat="false" ht="15" hidden="false" customHeight="true" outlineLevel="0" collapsed="false">
      <c r="A52" s="205"/>
      <c r="B52" s="36" t="s">
        <v>3137</v>
      </c>
      <c r="C52" s="11" t="n">
        <v>10</v>
      </c>
      <c r="D52" s="11" t="n">
        <v>88</v>
      </c>
      <c r="E52" s="11" t="s">
        <v>338</v>
      </c>
      <c r="F52" s="11" t="s">
        <v>26</v>
      </c>
      <c r="G52" s="11" t="s">
        <v>1783</v>
      </c>
      <c r="H52" s="38" t="s">
        <v>3069</v>
      </c>
      <c r="I52" s="45" t="s">
        <v>3138</v>
      </c>
      <c r="Y52" s="160"/>
      <c r="AQ52" s="155"/>
      <c r="AR52" s="144" t="s">
        <v>1126</v>
      </c>
      <c r="AX52" s="156" t="s">
        <v>1127</v>
      </c>
      <c r="BC52" s="144" t="s">
        <v>1128</v>
      </c>
      <c r="BK52" s="153" t="s">
        <v>1129</v>
      </c>
    </row>
    <row r="53" customFormat="false" ht="15" hidden="false" customHeight="true" outlineLevel="0" collapsed="false">
      <c r="A53" s="205"/>
      <c r="B53" s="36" t="s">
        <v>3139</v>
      </c>
      <c r="C53" s="11" t="n">
        <v>9</v>
      </c>
      <c r="D53" s="11" t="n">
        <v>84</v>
      </c>
      <c r="E53" s="11" t="s">
        <v>338</v>
      </c>
      <c r="F53" s="11" t="s">
        <v>26</v>
      </c>
      <c r="G53" s="11" t="s">
        <v>1962</v>
      </c>
      <c r="H53" s="37" t="s">
        <v>3069</v>
      </c>
      <c r="I53" s="45" t="s">
        <v>3140</v>
      </c>
      <c r="Y53" s="160"/>
      <c r="AQ53" s="155"/>
      <c r="AR53" s="144" t="s">
        <v>1132</v>
      </c>
      <c r="AX53" s="156" t="s">
        <v>1133</v>
      </c>
      <c r="BC53" s="144"/>
      <c r="BK53" s="153" t="s">
        <v>1134</v>
      </c>
    </row>
    <row r="54" customFormat="false" ht="15" hidden="false" customHeight="true" outlineLevel="0" collapsed="false">
      <c r="A54" s="205"/>
      <c r="B54" s="36" t="s">
        <v>3141</v>
      </c>
      <c r="C54" s="11" t="n">
        <v>11</v>
      </c>
      <c r="D54" s="11" t="n">
        <v>90</v>
      </c>
      <c r="E54" s="11" t="s">
        <v>338</v>
      </c>
      <c r="F54" s="11" t="s">
        <v>26</v>
      </c>
      <c r="G54" s="11" t="s">
        <v>354</v>
      </c>
      <c r="H54" s="37" t="s">
        <v>3069</v>
      </c>
      <c r="I54" s="45" t="s">
        <v>3142</v>
      </c>
      <c r="Y54" s="160"/>
      <c r="AQ54" s="155"/>
      <c r="AR54" s="144" t="s">
        <v>1139</v>
      </c>
      <c r="AX54" s="156" t="s">
        <v>1140</v>
      </c>
      <c r="BC54" s="144"/>
      <c r="BK54" s="153" t="s">
        <v>1141</v>
      </c>
    </row>
    <row r="55" customFormat="false" ht="15" hidden="false" customHeight="true" outlineLevel="0" collapsed="false">
      <c r="A55" s="205"/>
      <c r="B55" s="36" t="s">
        <v>3143</v>
      </c>
      <c r="C55" s="11" t="n">
        <v>11</v>
      </c>
      <c r="D55" s="11" t="n">
        <v>88</v>
      </c>
      <c r="E55" s="11" t="s">
        <v>1124</v>
      </c>
      <c r="F55" s="11" t="s">
        <v>62</v>
      </c>
      <c r="G55" s="11" t="s">
        <v>461</v>
      </c>
      <c r="H55" s="37" t="s">
        <v>3069</v>
      </c>
      <c r="I55" s="45" t="s">
        <v>3144</v>
      </c>
      <c r="Y55" s="160"/>
      <c r="AQ55" s="155"/>
      <c r="AR55" s="144" t="s">
        <v>1145</v>
      </c>
      <c r="AX55" s="156" t="s">
        <v>1146</v>
      </c>
      <c r="BC55" s="144"/>
      <c r="BK55" s="153" t="s">
        <v>1147</v>
      </c>
    </row>
    <row r="56" customFormat="false" ht="15" hidden="false" customHeight="true" outlineLevel="0" collapsed="false">
      <c r="A56" s="205"/>
      <c r="B56" s="36" t="s">
        <v>3145</v>
      </c>
      <c r="C56" s="11" t="n">
        <v>10</v>
      </c>
      <c r="D56" s="11" t="n">
        <v>88</v>
      </c>
      <c r="E56" s="11" t="s">
        <v>338</v>
      </c>
      <c r="F56" s="11" t="s">
        <v>26</v>
      </c>
      <c r="G56" s="11" t="s">
        <v>1962</v>
      </c>
      <c r="H56" s="38" t="s">
        <v>3069</v>
      </c>
      <c r="I56" s="45" t="s">
        <v>1168</v>
      </c>
      <c r="Y56" s="160"/>
      <c r="AQ56" s="155"/>
      <c r="AR56" s="144" t="s">
        <v>1150</v>
      </c>
      <c r="AX56" s="145" t="s">
        <v>1151</v>
      </c>
      <c r="BK56" s="153" t="s">
        <v>1152</v>
      </c>
    </row>
    <row r="57" customFormat="false" ht="15" hidden="false" customHeight="true" outlineLevel="0" collapsed="false">
      <c r="A57" s="205"/>
      <c r="B57" s="36" t="s">
        <v>3146</v>
      </c>
      <c r="C57" s="11" t="n">
        <v>10</v>
      </c>
      <c r="D57" s="11" t="n">
        <v>88</v>
      </c>
      <c r="E57" s="11" t="s">
        <v>338</v>
      </c>
      <c r="F57" s="11" t="s">
        <v>26</v>
      </c>
      <c r="G57" s="11" t="s">
        <v>1962</v>
      </c>
      <c r="H57" s="38" t="s">
        <v>3069</v>
      </c>
      <c r="I57" s="45" t="s">
        <v>3147</v>
      </c>
      <c r="Y57" s="160"/>
      <c r="AQ57" s="155"/>
      <c r="AR57" s="144" t="s">
        <v>1157</v>
      </c>
      <c r="BK57" s="153" t="s">
        <v>1158</v>
      </c>
    </row>
    <row r="58" customFormat="false" ht="15" hidden="false" customHeight="true" outlineLevel="0" collapsed="false">
      <c r="A58" s="205"/>
      <c r="B58" s="36" t="s">
        <v>3148</v>
      </c>
      <c r="C58" s="11" t="n">
        <v>10</v>
      </c>
      <c r="D58" s="11" t="n">
        <v>88</v>
      </c>
      <c r="E58" s="11" t="s">
        <v>338</v>
      </c>
      <c r="F58" s="11" t="s">
        <v>26</v>
      </c>
      <c r="G58" s="11" t="s">
        <v>2635</v>
      </c>
      <c r="H58" s="38" t="s">
        <v>3069</v>
      </c>
      <c r="I58" s="45" t="s">
        <v>3149</v>
      </c>
      <c r="Y58" s="160"/>
      <c r="AQ58" s="155"/>
      <c r="AR58" s="144" t="s">
        <v>1161</v>
      </c>
      <c r="BK58" s="153" t="s">
        <v>1162</v>
      </c>
    </row>
    <row r="59" customFormat="false" ht="15" hidden="false" customHeight="true" outlineLevel="0" collapsed="false">
      <c r="A59" s="205"/>
      <c r="B59" s="267" t="s">
        <v>3150</v>
      </c>
      <c r="C59" s="268" t="n">
        <v>9</v>
      </c>
      <c r="D59" s="268" t="n">
        <v>81</v>
      </c>
      <c r="E59" s="11" t="s">
        <v>338</v>
      </c>
      <c r="F59" s="268" t="s">
        <v>42</v>
      </c>
      <c r="G59" s="268" t="s">
        <v>3151</v>
      </c>
      <c r="H59" s="37" t="s">
        <v>3069</v>
      </c>
      <c r="I59" s="280" t="n">
        <v>39575</v>
      </c>
      <c r="Y59" s="160"/>
      <c r="AQ59" s="155"/>
      <c r="AR59" s="144" t="s">
        <v>1770</v>
      </c>
      <c r="BK59" s="153" t="s">
        <v>1771</v>
      </c>
    </row>
    <row r="60" customFormat="false" ht="15" hidden="false" customHeight="true" outlineLevel="0" collapsed="false">
      <c r="A60" s="205"/>
      <c r="B60" s="36" t="s">
        <v>3152</v>
      </c>
      <c r="C60" s="11" t="n">
        <v>11</v>
      </c>
      <c r="D60" s="11" t="n">
        <v>84</v>
      </c>
      <c r="E60" s="11" t="s">
        <v>1124</v>
      </c>
      <c r="F60" s="11" t="s">
        <v>16</v>
      </c>
      <c r="G60" s="11" t="s">
        <v>129</v>
      </c>
      <c r="H60" s="37" t="s">
        <v>3069</v>
      </c>
      <c r="I60" s="45" t="s">
        <v>3153</v>
      </c>
      <c r="Y60" s="160"/>
      <c r="AQ60" s="155"/>
      <c r="AR60" s="144" t="s">
        <v>1165</v>
      </c>
      <c r="BK60" s="153" t="s">
        <v>1166</v>
      </c>
    </row>
    <row r="61" customFormat="false" ht="15" hidden="false" customHeight="true" outlineLevel="0" collapsed="false">
      <c r="A61" s="205"/>
      <c r="B61" s="36" t="s">
        <v>3154</v>
      </c>
      <c r="C61" s="11" t="n">
        <v>9</v>
      </c>
      <c r="D61" s="11" t="n">
        <v>80</v>
      </c>
      <c r="E61" s="11" t="s">
        <v>338</v>
      </c>
      <c r="F61" s="11" t="s">
        <v>16</v>
      </c>
      <c r="G61" s="11" t="s">
        <v>184</v>
      </c>
      <c r="H61" s="37" t="s">
        <v>3069</v>
      </c>
      <c r="I61" s="45" t="s">
        <v>3155</v>
      </c>
      <c r="Y61" s="160"/>
      <c r="AQ61" s="155"/>
      <c r="AR61" s="144" t="s">
        <v>1169</v>
      </c>
      <c r="BK61" s="153" t="s">
        <v>1170</v>
      </c>
    </row>
    <row r="62" customFormat="false" ht="15" hidden="false" customHeight="true" outlineLevel="0" collapsed="false">
      <c r="A62" s="205"/>
      <c r="B62" s="36" t="s">
        <v>2494</v>
      </c>
      <c r="C62" s="11" t="n">
        <v>9</v>
      </c>
      <c r="D62" s="11" t="n">
        <v>78</v>
      </c>
      <c r="E62" s="277" t="s">
        <v>1124</v>
      </c>
      <c r="F62" s="11" t="s">
        <v>23</v>
      </c>
      <c r="G62" s="11" t="s">
        <v>3073</v>
      </c>
      <c r="H62" s="37" t="s">
        <v>3069</v>
      </c>
      <c r="I62" s="88" t="n">
        <v>39802</v>
      </c>
      <c r="Y62" s="160"/>
      <c r="AQ62" s="155"/>
      <c r="AR62" s="144" t="s">
        <v>1173</v>
      </c>
      <c r="BK62" s="153" t="s">
        <v>1174</v>
      </c>
    </row>
    <row r="63" customFormat="false" ht="15" hidden="false" customHeight="true" outlineLevel="0" collapsed="false">
      <c r="A63" s="205"/>
      <c r="B63" s="36" t="s">
        <v>2088</v>
      </c>
      <c r="C63" s="11" t="n">
        <v>11</v>
      </c>
      <c r="D63" s="11" t="n">
        <v>83</v>
      </c>
      <c r="E63" s="11" t="s">
        <v>1124</v>
      </c>
      <c r="F63" s="11" t="s">
        <v>26</v>
      </c>
      <c r="G63" s="11" t="s">
        <v>1962</v>
      </c>
      <c r="H63" s="37" t="s">
        <v>3069</v>
      </c>
      <c r="I63" s="45" t="s">
        <v>2089</v>
      </c>
      <c r="Y63" s="160"/>
      <c r="AQ63" s="155"/>
      <c r="AR63" s="144" t="s">
        <v>1178</v>
      </c>
      <c r="BK63" s="153" t="s">
        <v>1179</v>
      </c>
    </row>
    <row r="64" customFormat="false" ht="15" hidden="false" customHeight="true" outlineLevel="0" collapsed="false">
      <c r="A64" s="205"/>
      <c r="B64" s="36" t="s">
        <v>3156</v>
      </c>
      <c r="C64" s="11" t="n">
        <v>9</v>
      </c>
      <c r="D64" s="11" t="n">
        <v>76</v>
      </c>
      <c r="E64" s="11" t="s">
        <v>338</v>
      </c>
      <c r="F64" s="11" t="s">
        <v>62</v>
      </c>
      <c r="G64" s="11" t="s">
        <v>227</v>
      </c>
      <c r="H64" s="37" t="s">
        <v>3069</v>
      </c>
      <c r="I64" s="88" t="n">
        <v>39702</v>
      </c>
      <c r="Y64" s="160"/>
      <c r="AQ64" s="155"/>
      <c r="AR64" s="144" t="s">
        <v>2094</v>
      </c>
      <c r="BK64" s="153" t="s">
        <v>2095</v>
      </c>
    </row>
    <row r="65" customFormat="false" ht="15" hidden="false" customHeight="true" outlineLevel="0" collapsed="false">
      <c r="A65" s="205"/>
      <c r="B65" s="233" t="s">
        <v>2660</v>
      </c>
      <c r="C65" s="122" t="n">
        <v>11</v>
      </c>
      <c r="D65" s="122" t="n">
        <v>80</v>
      </c>
      <c r="E65" s="122" t="s">
        <v>338</v>
      </c>
      <c r="F65" s="11" t="s">
        <v>23</v>
      </c>
      <c r="G65" s="11" t="s">
        <v>3109</v>
      </c>
      <c r="H65" s="37" t="s">
        <v>3069</v>
      </c>
      <c r="I65" s="45" t="s">
        <v>1849</v>
      </c>
      <c r="AQ65" s="155"/>
      <c r="AR65" s="144" t="s">
        <v>1181</v>
      </c>
      <c r="BK65" s="153" t="s">
        <v>1182</v>
      </c>
    </row>
    <row r="66" customFormat="false" ht="15" hidden="false" customHeight="true" outlineLevel="0" collapsed="false">
      <c r="A66" s="205"/>
      <c r="B66" s="36" t="s">
        <v>2222</v>
      </c>
      <c r="C66" s="11" t="n">
        <v>10</v>
      </c>
      <c r="D66" s="11" t="n">
        <v>88</v>
      </c>
      <c r="E66" s="11" t="s">
        <v>338</v>
      </c>
      <c r="F66" s="11" t="s">
        <v>26</v>
      </c>
      <c r="G66" s="11" t="s">
        <v>3131</v>
      </c>
      <c r="H66" s="38" t="s">
        <v>3069</v>
      </c>
      <c r="I66" s="45" t="s">
        <v>2223</v>
      </c>
      <c r="AQ66" s="155"/>
      <c r="AR66" s="144" t="s">
        <v>1184</v>
      </c>
      <c r="BK66" s="153" t="s">
        <v>1185</v>
      </c>
    </row>
    <row r="67" customFormat="false" ht="15" hidden="false" customHeight="true" outlineLevel="0" collapsed="false">
      <c r="A67" s="205"/>
      <c r="B67" s="36" t="s">
        <v>2273</v>
      </c>
      <c r="C67" s="11" t="n">
        <v>9</v>
      </c>
      <c r="D67" s="11" t="n">
        <v>75</v>
      </c>
      <c r="E67" s="11" t="s">
        <v>338</v>
      </c>
      <c r="F67" s="11" t="s">
        <v>62</v>
      </c>
      <c r="G67" s="11" t="s">
        <v>227</v>
      </c>
      <c r="H67" s="37" t="s">
        <v>3069</v>
      </c>
      <c r="I67" s="88" t="n">
        <v>39562</v>
      </c>
      <c r="AQ67" s="155"/>
      <c r="AR67" s="144" t="s">
        <v>1188</v>
      </c>
      <c r="BK67" s="153" t="s">
        <v>1189</v>
      </c>
    </row>
    <row r="68" customFormat="false" ht="15" hidden="false" customHeight="true" outlineLevel="0" collapsed="false">
      <c r="A68" s="205"/>
      <c r="B68" s="36" t="s">
        <v>3157</v>
      </c>
      <c r="C68" s="11" t="n">
        <v>11</v>
      </c>
      <c r="D68" s="11" t="n">
        <v>78</v>
      </c>
      <c r="E68" s="11" t="s">
        <v>1124</v>
      </c>
      <c r="F68" s="11" t="s">
        <v>16</v>
      </c>
      <c r="G68" s="11" t="s">
        <v>184</v>
      </c>
      <c r="H68" s="37" t="s">
        <v>3069</v>
      </c>
      <c r="I68" s="45" t="s">
        <v>3158</v>
      </c>
      <c r="AQ68" s="155"/>
      <c r="AR68" s="144" t="s">
        <v>1193</v>
      </c>
      <c r="BK68" s="153" t="s">
        <v>1194</v>
      </c>
    </row>
    <row r="69" customFormat="false" ht="15" hidden="false" customHeight="true" outlineLevel="0" collapsed="false">
      <c r="A69" s="205"/>
      <c r="B69" s="36" t="s">
        <v>3159</v>
      </c>
      <c r="C69" s="11" t="n">
        <v>9</v>
      </c>
      <c r="D69" s="11" t="n">
        <v>73</v>
      </c>
      <c r="E69" s="11" t="s">
        <v>338</v>
      </c>
      <c r="F69" s="11" t="s">
        <v>16</v>
      </c>
      <c r="G69" s="11" t="s">
        <v>399</v>
      </c>
      <c r="H69" s="37" t="s">
        <v>3069</v>
      </c>
      <c r="I69" s="88" t="n">
        <f aca="false">[2]Ведомость!I938</f>
        <v>0</v>
      </c>
      <c r="AR69" s="144"/>
      <c r="BK69" s="153" t="s">
        <v>1197</v>
      </c>
    </row>
    <row r="70" customFormat="false" ht="15" hidden="false" customHeight="true" outlineLevel="0" collapsed="false">
      <c r="A70" s="205"/>
      <c r="B70" s="36" t="s">
        <v>3160</v>
      </c>
      <c r="C70" s="11" t="n">
        <v>11</v>
      </c>
      <c r="D70" s="11" t="n">
        <v>75</v>
      </c>
      <c r="E70" s="11" t="s">
        <v>338</v>
      </c>
      <c r="F70" s="11" t="s">
        <v>42</v>
      </c>
      <c r="G70" s="11" t="s">
        <v>760</v>
      </c>
      <c r="H70" s="37" t="s">
        <v>3069</v>
      </c>
      <c r="I70" s="45" t="s">
        <v>3161</v>
      </c>
      <c r="AR70" s="159"/>
      <c r="BK70" s="164" t="s">
        <v>1787</v>
      </c>
    </row>
    <row r="71" customFormat="false" ht="15" hidden="false" customHeight="true" outlineLevel="0" collapsed="false">
      <c r="A71" s="205"/>
      <c r="B71" s="36" t="s">
        <v>3162</v>
      </c>
      <c r="C71" s="11" t="n">
        <v>9</v>
      </c>
      <c r="D71" s="11" t="n">
        <v>72</v>
      </c>
      <c r="E71" s="11" t="s">
        <v>338</v>
      </c>
      <c r="F71" s="11" t="s">
        <v>16</v>
      </c>
      <c r="G71" s="11" t="s">
        <v>1343</v>
      </c>
      <c r="H71" s="37" t="s">
        <v>3069</v>
      </c>
      <c r="I71" s="45" t="s">
        <v>3163</v>
      </c>
      <c r="AR71" s="159"/>
      <c r="BK71" s="164" t="s">
        <v>76</v>
      </c>
    </row>
    <row r="72" customFormat="false" ht="15" hidden="false" customHeight="true" outlineLevel="0" collapsed="false">
      <c r="A72" s="205"/>
      <c r="B72" s="36" t="s">
        <v>3164</v>
      </c>
      <c r="C72" s="11" t="n">
        <v>9</v>
      </c>
      <c r="D72" s="11" t="n">
        <v>71</v>
      </c>
      <c r="E72" s="11" t="s">
        <v>338</v>
      </c>
      <c r="F72" s="11" t="s">
        <v>62</v>
      </c>
      <c r="G72" s="11" t="s">
        <v>227</v>
      </c>
      <c r="H72" s="37" t="s">
        <v>3069</v>
      </c>
      <c r="I72" s="88" t="n">
        <v>39565</v>
      </c>
      <c r="AR72" s="159"/>
      <c r="BK72" s="153" t="s">
        <v>1793</v>
      </c>
    </row>
    <row r="73" customFormat="false" ht="15" hidden="false" customHeight="true" outlineLevel="0" collapsed="false">
      <c r="A73" s="205"/>
      <c r="B73" s="36" t="s">
        <v>3165</v>
      </c>
      <c r="C73" s="11" t="n">
        <v>11</v>
      </c>
      <c r="D73" s="11" t="n">
        <v>73</v>
      </c>
      <c r="E73" s="11" t="s">
        <v>338</v>
      </c>
      <c r="F73" s="11" t="s">
        <v>42</v>
      </c>
      <c r="G73" s="11" t="s">
        <v>2090</v>
      </c>
      <c r="H73" s="37" t="s">
        <v>3069</v>
      </c>
      <c r="I73" s="45" t="s">
        <v>1313</v>
      </c>
      <c r="AR73" s="159"/>
      <c r="BK73" s="153" t="s">
        <v>1796</v>
      </c>
    </row>
    <row r="74" customFormat="false" ht="15" hidden="false" customHeight="true" outlineLevel="0" collapsed="false">
      <c r="A74" s="205"/>
      <c r="B74" s="36" t="s">
        <v>3166</v>
      </c>
      <c r="C74" s="11" t="n">
        <v>9</v>
      </c>
      <c r="D74" s="11" t="n">
        <v>70</v>
      </c>
      <c r="E74" s="11" t="s">
        <v>338</v>
      </c>
      <c r="F74" s="11" t="s">
        <v>26</v>
      </c>
      <c r="G74" s="11" t="s">
        <v>3102</v>
      </c>
      <c r="H74" s="37" t="s">
        <v>3069</v>
      </c>
      <c r="I74" s="45" t="s">
        <v>2576</v>
      </c>
      <c r="AR74" s="159"/>
      <c r="BK74" s="153" t="s">
        <v>1799</v>
      </c>
    </row>
    <row r="75" customFormat="false" ht="15" hidden="false" customHeight="true" outlineLevel="0" collapsed="false">
      <c r="A75" s="205"/>
      <c r="B75" s="36" t="s">
        <v>2792</v>
      </c>
      <c r="C75" s="11" t="n">
        <v>9</v>
      </c>
      <c r="D75" s="11" t="n">
        <v>70</v>
      </c>
      <c r="E75" s="11" t="s">
        <v>338</v>
      </c>
      <c r="F75" s="11" t="s">
        <v>26</v>
      </c>
      <c r="G75" s="11" t="s">
        <v>1975</v>
      </c>
      <c r="H75" s="37" t="s">
        <v>3069</v>
      </c>
      <c r="I75" s="45" t="s">
        <v>3167</v>
      </c>
      <c r="AR75" s="181"/>
      <c r="BK75" s="155"/>
    </row>
    <row r="76" customFormat="false" ht="15" hidden="false" customHeight="true" outlineLevel="0" collapsed="false">
      <c r="A76" s="205"/>
      <c r="B76" s="36" t="s">
        <v>3168</v>
      </c>
      <c r="C76" s="11" t="n">
        <v>11</v>
      </c>
      <c r="D76" s="11" t="n">
        <v>72</v>
      </c>
      <c r="E76" s="11" t="s">
        <v>1124</v>
      </c>
      <c r="F76" s="11" t="s">
        <v>26</v>
      </c>
      <c r="G76" s="11" t="s">
        <v>2635</v>
      </c>
      <c r="H76" s="37" t="s">
        <v>3069</v>
      </c>
      <c r="I76" s="45" t="s">
        <v>3169</v>
      </c>
      <c r="AR76" s="181"/>
    </row>
    <row r="77" customFormat="false" ht="15" hidden="false" customHeight="true" outlineLevel="0" collapsed="false">
      <c r="A77" s="205"/>
      <c r="B77" s="36" t="s">
        <v>3170</v>
      </c>
      <c r="C77" s="11" t="n">
        <v>10</v>
      </c>
      <c r="D77" s="11" t="n">
        <v>87</v>
      </c>
      <c r="E77" s="11" t="s">
        <v>338</v>
      </c>
      <c r="F77" s="11" t="s">
        <v>23</v>
      </c>
      <c r="G77" s="38" t="s">
        <v>636</v>
      </c>
      <c r="H77" s="38" t="s">
        <v>3069</v>
      </c>
      <c r="I77" s="45" t="s">
        <v>2007</v>
      </c>
      <c r="AR77" s="181"/>
    </row>
    <row r="78" customFormat="false" ht="15" hidden="false" customHeight="true" outlineLevel="0" collapsed="false">
      <c r="A78" s="205"/>
      <c r="B78" s="36" t="s">
        <v>3171</v>
      </c>
      <c r="C78" s="11" t="n">
        <v>10</v>
      </c>
      <c r="D78" s="11" t="n">
        <v>86</v>
      </c>
      <c r="E78" s="11" t="s">
        <v>338</v>
      </c>
      <c r="F78" s="11" t="s">
        <v>23</v>
      </c>
      <c r="G78" s="11" t="s">
        <v>1244</v>
      </c>
      <c r="H78" s="38" t="s">
        <v>3069</v>
      </c>
      <c r="I78" s="45" t="s">
        <v>1888</v>
      </c>
    </row>
    <row r="79" s="179" customFormat="true" ht="15" hidden="false" customHeight="true" outlineLevel="0" collapsed="false">
      <c r="A79" s="205"/>
      <c r="B79" s="36" t="s">
        <v>3172</v>
      </c>
      <c r="C79" s="11" t="n">
        <v>10</v>
      </c>
      <c r="D79" s="11" t="n">
        <v>82</v>
      </c>
      <c r="E79" s="11" t="s">
        <v>338</v>
      </c>
      <c r="F79" s="11" t="s">
        <v>42</v>
      </c>
      <c r="G79" s="11" t="s">
        <v>561</v>
      </c>
      <c r="H79" s="38" t="s">
        <v>3069</v>
      </c>
      <c r="I79" s="45" t="s">
        <v>3173</v>
      </c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80"/>
      <c r="BN79" s="180"/>
      <c r="BO79" s="180"/>
      <c r="BP79" s="180"/>
      <c r="BQ79" s="180"/>
      <c r="BR79" s="180"/>
    </row>
    <row r="80" customFormat="false" ht="15" hidden="false" customHeight="true" outlineLevel="0" collapsed="false">
      <c r="A80" s="205"/>
      <c r="B80" s="36" t="s">
        <v>3174</v>
      </c>
      <c r="C80" s="11" t="n">
        <v>9</v>
      </c>
      <c r="D80" s="11" t="n">
        <v>67</v>
      </c>
      <c r="E80" s="11" t="s">
        <v>338</v>
      </c>
      <c r="F80" s="11" t="s">
        <v>26</v>
      </c>
      <c r="G80" s="11" t="s">
        <v>3131</v>
      </c>
      <c r="H80" s="37" t="s">
        <v>3069</v>
      </c>
      <c r="I80" s="45" t="s">
        <v>3175</v>
      </c>
    </row>
    <row r="81" customFormat="false" ht="15" hidden="false" customHeight="true" outlineLevel="0" collapsed="false">
      <c r="A81" s="205"/>
      <c r="B81" s="36" t="s">
        <v>3176</v>
      </c>
      <c r="C81" s="11" t="n">
        <v>9</v>
      </c>
      <c r="D81" s="11" t="n">
        <v>67</v>
      </c>
      <c r="E81" s="11" t="s">
        <v>338</v>
      </c>
      <c r="F81" s="11" t="s">
        <v>26</v>
      </c>
      <c r="G81" s="11" t="s">
        <v>2635</v>
      </c>
      <c r="H81" s="37" t="s">
        <v>3069</v>
      </c>
      <c r="I81" s="45" t="s">
        <v>3177</v>
      </c>
    </row>
    <row r="82" customFormat="false" ht="15" hidden="false" customHeight="true" outlineLevel="0" collapsed="false">
      <c r="A82" s="205"/>
      <c r="B82" s="36" t="s">
        <v>3178</v>
      </c>
      <c r="C82" s="11" t="n">
        <v>9</v>
      </c>
      <c r="D82" s="11" t="n">
        <v>67</v>
      </c>
      <c r="E82" s="11" t="s">
        <v>229</v>
      </c>
      <c r="F82" s="11" t="s">
        <v>27</v>
      </c>
      <c r="G82" s="11" t="s">
        <v>303</v>
      </c>
      <c r="H82" s="37" t="s">
        <v>3069</v>
      </c>
      <c r="I82" s="45" t="s">
        <v>3179</v>
      </c>
    </row>
    <row r="83" customFormat="false" ht="15" hidden="false" customHeight="true" outlineLevel="0" collapsed="false">
      <c r="A83" s="205"/>
      <c r="B83" s="36" t="s">
        <v>2086</v>
      </c>
      <c r="C83" s="11" t="n">
        <v>11</v>
      </c>
      <c r="D83" s="11" t="n">
        <v>71</v>
      </c>
      <c r="E83" s="11" t="s">
        <v>229</v>
      </c>
      <c r="F83" s="11" t="s">
        <v>46</v>
      </c>
      <c r="G83" s="11" t="s">
        <v>763</v>
      </c>
      <c r="H83" s="37" t="s">
        <v>3069</v>
      </c>
      <c r="I83" s="45" t="s">
        <v>1805</v>
      </c>
    </row>
    <row r="84" customFormat="false" ht="15" hidden="false" customHeight="true" outlineLevel="0" collapsed="false">
      <c r="A84" s="205"/>
      <c r="B84" s="36" t="s">
        <v>3180</v>
      </c>
      <c r="C84" s="11" t="n">
        <v>9</v>
      </c>
      <c r="D84" s="11" t="n">
        <v>65</v>
      </c>
      <c r="E84" s="11" t="s">
        <v>338</v>
      </c>
      <c r="F84" s="11" t="s">
        <v>27</v>
      </c>
      <c r="G84" s="11" t="s">
        <v>303</v>
      </c>
      <c r="H84" s="37" t="s">
        <v>3069</v>
      </c>
      <c r="I84" s="45" t="s">
        <v>3181</v>
      </c>
    </row>
    <row r="85" customFormat="false" ht="15" hidden="false" customHeight="false" outlineLevel="0" collapsed="false">
      <c r="A85" s="205"/>
      <c r="B85" s="36" t="s">
        <v>3182</v>
      </c>
      <c r="C85" s="11" t="n">
        <v>11</v>
      </c>
      <c r="D85" s="11" t="n">
        <v>70</v>
      </c>
      <c r="E85" s="11" t="s">
        <v>1124</v>
      </c>
      <c r="F85" s="11" t="s">
        <v>42</v>
      </c>
      <c r="G85" s="11" t="s">
        <v>2090</v>
      </c>
      <c r="H85" s="37" t="s">
        <v>3069</v>
      </c>
      <c r="I85" s="45" t="s">
        <v>3183</v>
      </c>
    </row>
    <row r="86" s="179" customFormat="true" ht="15" hidden="false" customHeight="false" outlineLevel="0" collapsed="false">
      <c r="A86" s="205"/>
      <c r="B86" s="36" t="s">
        <v>2544</v>
      </c>
      <c r="C86" s="11" t="n">
        <v>11</v>
      </c>
      <c r="D86" s="11" t="n">
        <v>66</v>
      </c>
      <c r="E86" s="11" t="s">
        <v>229</v>
      </c>
      <c r="F86" s="11" t="s">
        <v>46</v>
      </c>
      <c r="G86" s="11" t="s">
        <v>474</v>
      </c>
      <c r="H86" s="37" t="s">
        <v>3069</v>
      </c>
      <c r="I86" s="88" t="n">
        <v>39370</v>
      </c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80"/>
      <c r="BN86" s="180"/>
      <c r="BO86" s="180"/>
      <c r="BP86" s="180"/>
      <c r="BQ86" s="180"/>
      <c r="BR86" s="180"/>
    </row>
    <row r="87" customFormat="false" ht="15" hidden="false" customHeight="true" outlineLevel="0" collapsed="false">
      <c r="A87" s="205"/>
      <c r="B87" s="36" t="s">
        <v>3184</v>
      </c>
      <c r="C87" s="11" t="n">
        <v>9</v>
      </c>
      <c r="D87" s="11" t="n">
        <v>62</v>
      </c>
      <c r="E87" s="11" t="s">
        <v>338</v>
      </c>
      <c r="F87" s="11" t="s">
        <v>42</v>
      </c>
      <c r="G87" s="11" t="s">
        <v>317</v>
      </c>
      <c r="H87" s="37" t="s">
        <v>3069</v>
      </c>
      <c r="I87" s="45" t="s">
        <v>3185</v>
      </c>
    </row>
    <row r="88" customFormat="false" ht="15" hidden="false" customHeight="true" outlineLevel="0" collapsed="false">
      <c r="A88" s="205"/>
      <c r="B88" s="36" t="s">
        <v>2867</v>
      </c>
      <c r="C88" s="11" t="n">
        <v>9</v>
      </c>
      <c r="D88" s="11" t="n">
        <v>62</v>
      </c>
      <c r="E88" s="11" t="s">
        <v>338</v>
      </c>
      <c r="F88" s="11" t="s">
        <v>16</v>
      </c>
      <c r="G88" s="11" t="s">
        <v>1394</v>
      </c>
      <c r="H88" s="37" t="s">
        <v>3069</v>
      </c>
      <c r="I88" s="45" t="s">
        <v>2994</v>
      </c>
    </row>
    <row r="89" customFormat="false" ht="15" hidden="false" customHeight="true" outlineLevel="0" collapsed="false">
      <c r="A89" s="205"/>
      <c r="B89" s="36" t="s">
        <v>3186</v>
      </c>
      <c r="C89" s="11" t="n">
        <v>9</v>
      </c>
      <c r="D89" s="11" t="n">
        <v>62</v>
      </c>
      <c r="E89" s="11" t="s">
        <v>338</v>
      </c>
      <c r="F89" s="11" t="s">
        <v>16</v>
      </c>
      <c r="G89" s="11" t="s">
        <v>399</v>
      </c>
      <c r="H89" s="37" t="s">
        <v>3069</v>
      </c>
      <c r="I89" s="88" t="n">
        <f aca="false">[2]Ведомость!I939</f>
        <v>0</v>
      </c>
    </row>
    <row r="90" customFormat="false" ht="15" hidden="false" customHeight="true" outlineLevel="0" collapsed="false">
      <c r="A90" s="205"/>
      <c r="B90" s="36" t="s">
        <v>3187</v>
      </c>
      <c r="C90" s="11" t="n">
        <v>9</v>
      </c>
      <c r="D90" s="11" t="n">
        <v>61</v>
      </c>
      <c r="E90" s="11" t="s">
        <v>338</v>
      </c>
      <c r="F90" s="11" t="s">
        <v>42</v>
      </c>
      <c r="G90" s="11" t="s">
        <v>1161</v>
      </c>
      <c r="H90" s="37" t="s">
        <v>3069</v>
      </c>
      <c r="I90" s="45" t="s">
        <v>3188</v>
      </c>
    </row>
    <row r="91" customFormat="false" ht="15" hidden="false" customHeight="true" outlineLevel="0" collapsed="false">
      <c r="A91" s="205"/>
      <c r="B91" s="36" t="s">
        <v>3189</v>
      </c>
      <c r="C91" s="11" t="n">
        <v>9</v>
      </c>
      <c r="D91" s="11" t="n">
        <v>60</v>
      </c>
      <c r="E91" s="277" t="s">
        <v>1124</v>
      </c>
      <c r="F91" s="11" t="s">
        <v>23</v>
      </c>
      <c r="G91" s="38" t="s">
        <v>636</v>
      </c>
      <c r="H91" s="37" t="s">
        <v>3069</v>
      </c>
      <c r="I91" s="45" t="s">
        <v>1118</v>
      </c>
    </row>
    <row r="92" customFormat="false" ht="15" hidden="false" customHeight="true" outlineLevel="0" collapsed="false">
      <c r="A92" s="205"/>
      <c r="B92" s="36" t="s">
        <v>3190</v>
      </c>
      <c r="C92" s="11" t="n">
        <v>9</v>
      </c>
      <c r="D92" s="11" t="n">
        <v>60</v>
      </c>
      <c r="E92" s="11" t="s">
        <v>229</v>
      </c>
      <c r="F92" s="11" t="s">
        <v>37</v>
      </c>
      <c r="G92" s="11" t="s">
        <v>312</v>
      </c>
      <c r="H92" s="37" t="s">
        <v>3069</v>
      </c>
      <c r="I92" s="45" t="s">
        <v>3191</v>
      </c>
    </row>
    <row r="93" customFormat="false" ht="15" hidden="false" customHeight="true" outlineLevel="0" collapsed="false">
      <c r="A93" s="205"/>
      <c r="B93" s="36" t="s">
        <v>3190</v>
      </c>
      <c r="C93" s="11" t="n">
        <v>9</v>
      </c>
      <c r="D93" s="11" t="n">
        <v>60</v>
      </c>
      <c r="E93" s="11" t="s">
        <v>229</v>
      </c>
      <c r="F93" s="11" t="s">
        <v>37</v>
      </c>
      <c r="G93" s="11" t="s">
        <v>312</v>
      </c>
      <c r="H93" s="37" t="s">
        <v>3069</v>
      </c>
      <c r="I93" s="45" t="s">
        <v>3191</v>
      </c>
    </row>
    <row r="94" s="179" customFormat="true" ht="15" hidden="false" customHeight="true" outlineLevel="0" collapsed="false">
      <c r="A94" s="224"/>
      <c r="B94" s="37" t="s">
        <v>3192</v>
      </c>
      <c r="C94" s="38" t="n">
        <v>9</v>
      </c>
      <c r="D94" s="38" t="n">
        <v>60</v>
      </c>
      <c r="E94" s="38" t="s">
        <v>1124</v>
      </c>
      <c r="F94" s="38" t="s">
        <v>62</v>
      </c>
      <c r="G94" s="38" t="s">
        <v>461</v>
      </c>
      <c r="H94" s="37" t="s">
        <v>3069</v>
      </c>
      <c r="I94" s="119" t="s">
        <v>3193</v>
      </c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80"/>
      <c r="BN94" s="180"/>
      <c r="BO94" s="180"/>
      <c r="BP94" s="180"/>
      <c r="BQ94" s="180"/>
      <c r="BR94" s="180"/>
    </row>
    <row r="95" customFormat="false" ht="15" hidden="false" customHeight="true" outlineLevel="0" collapsed="false">
      <c r="B95" s="36" t="s">
        <v>3194</v>
      </c>
      <c r="C95" s="11" t="n">
        <v>10</v>
      </c>
      <c r="D95" s="11" t="n">
        <v>81</v>
      </c>
      <c r="E95" s="11" t="s">
        <v>338</v>
      </c>
      <c r="F95" s="11" t="s">
        <v>27</v>
      </c>
      <c r="G95" s="11" t="s">
        <v>2794</v>
      </c>
      <c r="H95" s="38" t="s">
        <v>3069</v>
      </c>
      <c r="I95" s="45" t="s">
        <v>3195</v>
      </c>
    </row>
    <row r="96" customFormat="false" ht="15" hidden="false" customHeight="false" outlineLevel="0" collapsed="false">
      <c r="B96" s="36" t="s">
        <v>3196</v>
      </c>
      <c r="C96" s="11" t="n">
        <v>10</v>
      </c>
      <c r="D96" s="11" t="n">
        <v>81</v>
      </c>
      <c r="E96" s="277" t="s">
        <v>1124</v>
      </c>
      <c r="F96" s="11" t="s">
        <v>23</v>
      </c>
      <c r="G96" s="11" t="s">
        <v>3109</v>
      </c>
      <c r="H96" s="38" t="s">
        <v>3069</v>
      </c>
      <c r="I96" s="45" t="s">
        <v>3197</v>
      </c>
    </row>
    <row r="97" customFormat="false" ht="15" hidden="false" customHeight="false" outlineLevel="0" collapsed="false">
      <c r="B97" s="36" t="s">
        <v>3198</v>
      </c>
      <c r="C97" s="11" t="n">
        <v>10</v>
      </c>
      <c r="D97" s="11" t="n">
        <v>75</v>
      </c>
      <c r="E97" s="11" t="s">
        <v>338</v>
      </c>
      <c r="F97" s="11" t="s">
        <v>16</v>
      </c>
      <c r="G97" s="11" t="s">
        <v>1343</v>
      </c>
      <c r="H97" s="38" t="s">
        <v>3069</v>
      </c>
      <c r="I97" s="45" t="s">
        <v>3199</v>
      </c>
    </row>
    <row r="98" customFormat="false" ht="15" hidden="false" customHeight="false" outlineLevel="0" collapsed="false">
      <c r="B98" s="36" t="s">
        <v>3200</v>
      </c>
      <c r="C98" s="11" t="n">
        <v>10</v>
      </c>
      <c r="D98" s="11" t="n">
        <v>69</v>
      </c>
      <c r="E98" s="277" t="s">
        <v>1124</v>
      </c>
      <c r="F98" s="11" t="s">
        <v>23</v>
      </c>
      <c r="G98" s="11" t="s">
        <v>1244</v>
      </c>
      <c r="H98" s="38" t="s">
        <v>3069</v>
      </c>
      <c r="I98" s="45" t="s">
        <v>3201</v>
      </c>
    </row>
    <row r="99" customFormat="false" ht="15" hidden="false" customHeight="false" outlineLevel="0" collapsed="false">
      <c r="B99" s="276" t="s">
        <v>3202</v>
      </c>
      <c r="C99" s="277" t="n">
        <v>10</v>
      </c>
      <c r="D99" s="277" t="n">
        <v>68</v>
      </c>
      <c r="E99" s="277" t="s">
        <v>1124</v>
      </c>
      <c r="F99" s="277" t="s">
        <v>23</v>
      </c>
      <c r="G99" s="277" t="s">
        <v>2696</v>
      </c>
      <c r="H99" s="38" t="s">
        <v>3069</v>
      </c>
      <c r="I99" s="278" t="s">
        <v>3149</v>
      </c>
    </row>
    <row r="100" customFormat="false" ht="15" hidden="false" customHeight="false" outlineLevel="0" collapsed="false">
      <c r="B100" s="37" t="s">
        <v>3203</v>
      </c>
      <c r="C100" s="38" t="n">
        <v>10</v>
      </c>
      <c r="D100" s="38" t="n">
        <v>68</v>
      </c>
      <c r="E100" s="38" t="s">
        <v>338</v>
      </c>
      <c r="F100" s="38" t="s">
        <v>42</v>
      </c>
      <c r="G100" s="38" t="s">
        <v>1181</v>
      </c>
      <c r="H100" s="38" t="s">
        <v>3069</v>
      </c>
      <c r="I100" s="119" t="s">
        <v>3204</v>
      </c>
    </row>
    <row r="101" customFormat="false" ht="15" hidden="false" customHeight="false" outlineLevel="0" collapsed="false">
      <c r="B101" s="37" t="s">
        <v>3205</v>
      </c>
      <c r="C101" s="38" t="n">
        <v>11</v>
      </c>
      <c r="D101" s="38" t="n">
        <v>65</v>
      </c>
      <c r="E101" s="38" t="s">
        <v>1124</v>
      </c>
      <c r="F101" s="38" t="s">
        <v>16</v>
      </c>
      <c r="G101" s="38" t="s">
        <v>1219</v>
      </c>
      <c r="H101" s="37" t="s">
        <v>3069</v>
      </c>
      <c r="I101" s="119" t="s">
        <v>3206</v>
      </c>
    </row>
    <row r="102" customFormat="false" ht="15" hidden="false" customHeight="false" outlineLevel="0" collapsed="false">
      <c r="B102" s="36" t="s">
        <v>3207</v>
      </c>
      <c r="C102" s="11" t="n">
        <v>11</v>
      </c>
      <c r="D102" s="11" t="n">
        <v>65</v>
      </c>
      <c r="E102" s="11" t="s">
        <v>1124</v>
      </c>
      <c r="F102" s="11" t="s">
        <v>42</v>
      </c>
      <c r="G102" s="11" t="s">
        <v>1526</v>
      </c>
      <c r="H102" s="37" t="s">
        <v>3069</v>
      </c>
      <c r="I102" s="45" t="s">
        <v>3208</v>
      </c>
    </row>
  </sheetData>
  <autoFilter ref="A1:I102"/>
  <dataValidations count="3">
    <dataValidation allowBlank="true" errorStyle="stop" operator="between" showDropDown="false" showErrorMessage="true" showInputMessage="false" sqref="F2:F94 F103:F1092" type="list">
      <formula1>$K$1:$BL$1</formula1>
      <formula2>0</formula2>
    </dataValidation>
    <dataValidation allowBlank="true" errorStyle="stop" operator="between" showDropDown="false" showErrorMessage="true" showInputMessage="false" sqref="F1093:F1102" type="list">
      <formula1>$K$1:$BO$1</formula1>
      <formula2>0</formula2>
    </dataValidation>
    <dataValidation allowBlank="true" errorStyle="stop" operator="between" showDropDown="false" showErrorMessage="true" showInputMessage="false" sqref="G2:G94 G103:G110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41.42"/>
    <col collapsed="false" customWidth="true" hidden="false" outlineLevel="0" max="3" min="3" style="142" width="10.41"/>
    <col collapsed="false" customWidth="true" hidden="false" outlineLevel="0" max="4" min="4" style="142" width="17.14"/>
    <col collapsed="false" customWidth="true" hidden="false" outlineLevel="0" max="5" min="5" style="142" width="19.56"/>
    <col collapsed="false" customWidth="true" hidden="false" outlineLevel="0" max="6" min="6" style="142" width="27.42"/>
    <col collapsed="false" customWidth="true" hidden="false" outlineLevel="0" max="7" min="7" style="142" width="51.56"/>
    <col collapsed="false" customWidth="true" hidden="false" outlineLevel="0" max="8" min="8" style="142" width="22.42"/>
    <col collapsed="false" customWidth="true" hidden="false" outlineLevel="0" max="9" min="9" style="143" width="14.28"/>
    <col collapsed="false" customWidth="false" hidden="false" outlineLevel="0" max="10" min="10" style="144" width="9.14"/>
    <col collapsed="false" customWidth="true" hidden="true" outlineLevel="0" max="11" min="11" style="145" width="26.99"/>
    <col collapsed="false" customWidth="true" hidden="true" outlineLevel="0" max="13" min="12" style="145" width="37.14"/>
    <col collapsed="false" customWidth="true" hidden="true" outlineLevel="0" max="14" min="14" style="145" width="28.28"/>
    <col collapsed="false" customWidth="true" hidden="true" outlineLevel="0" max="15" min="15" style="145" width="25.99"/>
    <col collapsed="false" customWidth="true" hidden="true" outlineLevel="0" max="16" min="16" style="145" width="23.7"/>
    <col collapsed="false" customWidth="true" hidden="true" outlineLevel="0" max="17" min="17" style="145" width="31.7"/>
    <col collapsed="false" customWidth="true" hidden="true" outlineLevel="0" max="18" min="18" style="145" width="29.71"/>
    <col collapsed="false" customWidth="true" hidden="true" outlineLevel="0" max="19" min="19" style="145" width="31.7"/>
    <col collapsed="false" customWidth="true" hidden="true" outlineLevel="0" max="20" min="20" style="145" width="26.28"/>
    <col collapsed="false" customWidth="true" hidden="true" outlineLevel="0" max="21" min="21" style="145" width="31.28"/>
    <col collapsed="false" customWidth="true" hidden="true" outlineLevel="0" max="22" min="22" style="145" width="26.42"/>
    <col collapsed="false" customWidth="true" hidden="true" outlineLevel="0" max="23" min="23" style="145" width="21.13"/>
    <col collapsed="false" customWidth="true" hidden="true" outlineLevel="0" max="24" min="24" style="145" width="26.7"/>
    <col collapsed="false" customWidth="true" hidden="true" outlineLevel="0" max="25" min="25" style="145" width="28.7"/>
    <col collapsed="false" customWidth="true" hidden="true" outlineLevel="0" max="26" min="26" style="145" width="44.85"/>
    <col collapsed="false" customWidth="true" hidden="true" outlineLevel="0" max="27" min="27" style="145" width="27.7"/>
    <col collapsed="false" customWidth="true" hidden="true" outlineLevel="0" max="28" min="28" style="145" width="23.14"/>
    <col collapsed="false" customWidth="true" hidden="true" outlineLevel="0" max="29" min="29" style="145" width="29.99"/>
    <col collapsed="false" customWidth="true" hidden="true" outlineLevel="0" max="30" min="30" style="145" width="29.13"/>
    <col collapsed="false" customWidth="true" hidden="true" outlineLevel="0" max="31" min="31" style="145" width="25.28"/>
    <col collapsed="false" customWidth="true" hidden="true" outlineLevel="0" max="32" min="32" style="145" width="20.28"/>
    <col collapsed="false" customWidth="true" hidden="true" outlineLevel="0" max="33" min="33" style="145" width="26.84"/>
    <col collapsed="false" customWidth="true" hidden="true" outlineLevel="0" max="34" min="34" style="145" width="20.13"/>
    <col collapsed="false" customWidth="true" hidden="true" outlineLevel="0" max="35" min="35" style="145" width="28.7"/>
    <col collapsed="false" customWidth="true" hidden="true" outlineLevel="0" max="36" min="36" style="145" width="18.56"/>
    <col collapsed="false" customWidth="true" hidden="true" outlineLevel="0" max="37" min="37" style="145" width="33.41"/>
    <col collapsed="false" customWidth="true" hidden="true" outlineLevel="0" max="38" min="38" style="145" width="24.13"/>
    <col collapsed="false" customWidth="true" hidden="true" outlineLevel="0" max="39" min="39" style="145" width="30.99"/>
    <col collapsed="false" customWidth="true" hidden="true" outlineLevel="0" max="40" min="40" style="145" width="24.13"/>
    <col collapsed="false" customWidth="true" hidden="true" outlineLevel="0" max="41" min="41" style="145" width="25.41"/>
    <col collapsed="false" customWidth="true" hidden="true" outlineLevel="0" max="42" min="42" style="145" width="29.56"/>
    <col collapsed="false" customWidth="true" hidden="true" outlineLevel="0" max="43" min="43" style="145" width="23.7"/>
    <col collapsed="false" customWidth="true" hidden="true" outlineLevel="0" max="44" min="44" style="145" width="29.85"/>
    <col collapsed="false" customWidth="true" hidden="true" outlineLevel="0" max="45" min="45" style="145" width="20.56"/>
    <col collapsed="false" customWidth="true" hidden="true" outlineLevel="0" max="46" min="46" style="145" width="27.99"/>
    <col collapsed="false" customWidth="true" hidden="true" outlineLevel="0" max="47" min="47" style="145" width="43.85"/>
    <col collapsed="false" customWidth="true" hidden="true" outlineLevel="0" max="48" min="48" style="145" width="29.28"/>
    <col collapsed="false" customWidth="true" hidden="true" outlineLevel="0" max="49" min="49" style="145" width="30.7"/>
    <col collapsed="false" customWidth="true" hidden="true" outlineLevel="0" max="50" min="50" style="145" width="23.7"/>
    <col collapsed="false" customWidth="true" hidden="true" outlineLevel="0" max="51" min="51" style="145" width="18.99"/>
    <col collapsed="false" customWidth="true" hidden="true" outlineLevel="0" max="52" min="52" style="145" width="25.28"/>
    <col collapsed="false" customWidth="true" hidden="true" outlineLevel="0" max="54" min="53" style="145" width="26.28"/>
    <col collapsed="false" customWidth="true" hidden="true" outlineLevel="0" max="55" min="55" style="145" width="32.28"/>
    <col collapsed="false" customWidth="true" hidden="true" outlineLevel="0" max="56" min="56" style="145" width="25.99"/>
    <col collapsed="false" customWidth="true" hidden="true" outlineLevel="0" max="57" min="57" style="145" width="30.28"/>
    <col collapsed="false" customWidth="true" hidden="true" outlineLevel="0" max="58" min="58" style="145" width="29.13"/>
    <col collapsed="false" customWidth="true" hidden="true" outlineLevel="0" max="59" min="59" style="145" width="25.7"/>
    <col collapsed="false" customWidth="true" hidden="true" outlineLevel="0" max="60" min="60" style="145" width="23.7"/>
    <col collapsed="false" customWidth="true" hidden="true" outlineLevel="0" max="61" min="61" style="145" width="35.56"/>
    <col collapsed="false" customWidth="true" hidden="true" outlineLevel="0" max="62" min="62" style="145" width="19.56"/>
    <col collapsed="false" customWidth="true" hidden="true" outlineLevel="0" max="63" min="63" style="145" width="56.28"/>
    <col collapsed="false" customWidth="true" hidden="true" outlineLevel="0" max="64" min="64" style="145" width="21.42"/>
    <col collapsed="false" customWidth="true" hidden="false" outlineLevel="0" max="65" min="65" style="145" width="8.99"/>
    <col collapsed="false" customWidth="true" hidden="false" outlineLevel="0" max="66" min="66" style="145" width="7.56"/>
    <col collapsed="false" customWidth="false" hidden="false" outlineLevel="0" max="70" min="67" style="145" width="9.14"/>
    <col collapsed="false" customWidth="false" hidden="false" outlineLevel="0" max="257" min="71" style="144" width="9.14"/>
  </cols>
  <sheetData>
    <row r="1" customFormat="false" ht="18.75" hidden="false" customHeight="true" outlineLevel="0" collapsed="false">
      <c r="A1" s="281" t="s">
        <v>0</v>
      </c>
      <c r="B1" s="281" t="s">
        <v>1</v>
      </c>
      <c r="C1" s="281" t="s">
        <v>2</v>
      </c>
      <c r="D1" s="281" t="s">
        <v>3</v>
      </c>
      <c r="E1" s="281" t="s">
        <v>4</v>
      </c>
      <c r="F1" s="281" t="s">
        <v>5</v>
      </c>
      <c r="G1" s="281" t="s">
        <v>6</v>
      </c>
      <c r="H1" s="281" t="s">
        <v>7</v>
      </c>
      <c r="I1" s="282" t="s">
        <v>8</v>
      </c>
      <c r="K1" s="146" t="s">
        <v>9</v>
      </c>
      <c r="L1" s="146" t="s">
        <v>10</v>
      </c>
      <c r="M1" s="146" t="s">
        <v>11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46" t="s">
        <v>23</v>
      </c>
      <c r="Z1" s="146" t="s">
        <v>24</v>
      </c>
      <c r="AA1" s="146" t="s">
        <v>25</v>
      </c>
      <c r="AB1" s="146" t="s">
        <v>26</v>
      </c>
      <c r="AC1" s="146" t="s">
        <v>27</v>
      </c>
      <c r="AD1" s="146" t="s">
        <v>28</v>
      </c>
      <c r="AE1" s="146" t="s">
        <v>29</v>
      </c>
      <c r="AF1" s="146" t="s">
        <v>30</v>
      </c>
      <c r="AG1" s="146" t="s">
        <v>31</v>
      </c>
      <c r="AH1" s="146" t="s">
        <v>32</v>
      </c>
      <c r="AI1" s="146" t="s">
        <v>33</v>
      </c>
      <c r="AJ1" s="146" t="s">
        <v>34</v>
      </c>
      <c r="AK1" s="146" t="s">
        <v>35</v>
      </c>
      <c r="AL1" s="146" t="s">
        <v>36</v>
      </c>
      <c r="AM1" s="146" t="s">
        <v>37</v>
      </c>
      <c r="AN1" s="146" t="s">
        <v>38</v>
      </c>
      <c r="AO1" s="146" t="s">
        <v>39</v>
      </c>
      <c r="AP1" s="146" t="s">
        <v>40</v>
      </c>
      <c r="AQ1" s="146" t="s">
        <v>41</v>
      </c>
      <c r="AR1" s="146" t="s">
        <v>42</v>
      </c>
      <c r="AS1" s="146" t="s">
        <v>43</v>
      </c>
      <c r="AT1" s="146" t="s">
        <v>44</v>
      </c>
      <c r="AU1" s="146" t="s">
        <v>45</v>
      </c>
      <c r="AV1" s="146" t="s">
        <v>46</v>
      </c>
      <c r="AW1" s="146" t="s">
        <v>47</v>
      </c>
      <c r="AX1" s="146" t="s">
        <v>48</v>
      </c>
      <c r="AY1" s="146" t="s">
        <v>49</v>
      </c>
      <c r="AZ1" s="146" t="s">
        <v>50</v>
      </c>
      <c r="BA1" s="146" t="s">
        <v>51</v>
      </c>
      <c r="BB1" s="146" t="s">
        <v>52</v>
      </c>
      <c r="BC1" s="146" t="s">
        <v>53</v>
      </c>
      <c r="BD1" s="146" t="s">
        <v>54</v>
      </c>
      <c r="BE1" s="146" t="s">
        <v>55</v>
      </c>
      <c r="BF1" s="146" t="s">
        <v>56</v>
      </c>
      <c r="BG1" s="146" t="s">
        <v>57</v>
      </c>
      <c r="BH1" s="146" t="s">
        <v>58</v>
      </c>
      <c r="BI1" s="146" t="s">
        <v>59</v>
      </c>
      <c r="BJ1" s="146" t="s">
        <v>60</v>
      </c>
      <c r="BK1" s="146" t="s">
        <v>61</v>
      </c>
      <c r="BL1" s="146" t="s">
        <v>62</v>
      </c>
      <c r="BM1" s="147"/>
      <c r="BN1" s="147"/>
    </row>
    <row r="2" customFormat="false" ht="15" hidden="true" customHeight="true" outlineLevel="0" collapsed="false">
      <c r="B2" s="202" t="s">
        <v>2550</v>
      </c>
      <c r="C2" s="21" t="n">
        <v>11</v>
      </c>
      <c r="D2" s="283" t="s">
        <v>64</v>
      </c>
      <c r="E2" s="283" t="s">
        <v>64</v>
      </c>
      <c r="F2" s="230" t="s">
        <v>3209</v>
      </c>
      <c r="G2" s="230" t="s">
        <v>3210</v>
      </c>
      <c r="H2" s="230" t="s">
        <v>3211</v>
      </c>
      <c r="I2" s="84"/>
      <c r="K2" s="144" t="s">
        <v>177</v>
      </c>
      <c r="L2" s="144" t="s">
        <v>178</v>
      </c>
      <c r="M2" s="144" t="s">
        <v>179</v>
      </c>
      <c r="N2" s="152" t="s">
        <v>180</v>
      </c>
      <c r="O2" s="144" t="s">
        <v>181</v>
      </c>
      <c r="P2" s="144" t="s">
        <v>182</v>
      </c>
      <c r="Q2" s="144" t="s">
        <v>183</v>
      </c>
      <c r="R2" s="144" t="s">
        <v>184</v>
      </c>
      <c r="S2" s="144" t="s">
        <v>185</v>
      </c>
      <c r="T2" s="144" t="s">
        <v>186</v>
      </c>
      <c r="U2" s="144" t="s">
        <v>187</v>
      </c>
      <c r="V2" s="144" t="s">
        <v>188</v>
      </c>
      <c r="W2" s="153" t="s">
        <v>189</v>
      </c>
      <c r="X2" s="153" t="s">
        <v>190</v>
      </c>
      <c r="Y2" s="153" t="s">
        <v>191</v>
      </c>
      <c r="Z2" s="154" t="s">
        <v>192</v>
      </c>
      <c r="AA2" s="144" t="s">
        <v>193</v>
      </c>
      <c r="AB2" s="155" t="s">
        <v>194</v>
      </c>
      <c r="AC2" s="153" t="s">
        <v>195</v>
      </c>
      <c r="AD2" s="144" t="s">
        <v>196</v>
      </c>
      <c r="AE2" s="153" t="s">
        <v>197</v>
      </c>
      <c r="AF2" s="153" t="s">
        <v>136</v>
      </c>
      <c r="AG2" s="153" t="s">
        <v>198</v>
      </c>
      <c r="AH2" s="153" t="s">
        <v>199</v>
      </c>
      <c r="AI2" s="153" t="s">
        <v>200</v>
      </c>
      <c r="AJ2" s="153" t="s">
        <v>194</v>
      </c>
      <c r="AK2" s="153" t="s">
        <v>201</v>
      </c>
      <c r="AL2" s="153" t="s">
        <v>202</v>
      </c>
      <c r="AM2" s="153" t="s">
        <v>203</v>
      </c>
      <c r="AN2" s="155" t="s">
        <v>204</v>
      </c>
      <c r="AO2" s="144" t="s">
        <v>205</v>
      </c>
      <c r="AP2" s="155" t="s">
        <v>206</v>
      </c>
      <c r="AQ2" s="144" t="s">
        <v>207</v>
      </c>
      <c r="AR2" s="144" t="s">
        <v>208</v>
      </c>
      <c r="AS2" s="144" t="s">
        <v>209</v>
      </c>
      <c r="AT2" s="156" t="s">
        <v>210</v>
      </c>
      <c r="AU2" s="156" t="s">
        <v>211</v>
      </c>
      <c r="AV2" s="156" t="s">
        <v>212</v>
      </c>
      <c r="AW2" s="156" t="s">
        <v>213</v>
      </c>
      <c r="AX2" s="156" t="s">
        <v>214</v>
      </c>
      <c r="AY2" s="156" t="s">
        <v>215</v>
      </c>
      <c r="AZ2" s="156" t="s">
        <v>216</v>
      </c>
      <c r="BA2" s="156" t="s">
        <v>217</v>
      </c>
      <c r="BB2" s="144" t="s">
        <v>218</v>
      </c>
      <c r="BC2" s="144" t="s">
        <v>219</v>
      </c>
      <c r="BD2" s="156" t="s">
        <v>220</v>
      </c>
      <c r="BE2" s="156" t="s">
        <v>221</v>
      </c>
      <c r="BF2" s="156" t="s">
        <v>222</v>
      </c>
      <c r="BG2" s="156" t="s">
        <v>223</v>
      </c>
      <c r="BH2" s="156" t="s">
        <v>224</v>
      </c>
      <c r="BI2" s="156" t="s">
        <v>225</v>
      </c>
      <c r="BJ2" s="153" t="s">
        <v>194</v>
      </c>
      <c r="BK2" s="153" t="s">
        <v>226</v>
      </c>
      <c r="BL2" s="145" t="s">
        <v>227</v>
      </c>
    </row>
    <row r="3" customFormat="false" ht="15" hidden="true" customHeight="true" outlineLevel="0" collapsed="false">
      <c r="B3" s="202" t="s">
        <v>3212</v>
      </c>
      <c r="C3" s="21" t="n">
        <v>11</v>
      </c>
      <c r="D3" s="283" t="s">
        <v>64</v>
      </c>
      <c r="E3" s="283" t="s">
        <v>64</v>
      </c>
      <c r="F3" s="230" t="s">
        <v>1646</v>
      </c>
      <c r="G3" s="230" t="s">
        <v>2449</v>
      </c>
      <c r="H3" s="230" t="s">
        <v>3211</v>
      </c>
      <c r="I3" s="84"/>
      <c r="K3" s="144" t="s">
        <v>232</v>
      </c>
      <c r="L3" s="144" t="s">
        <v>233</v>
      </c>
      <c r="M3" s="144" t="s">
        <v>234</v>
      </c>
      <c r="N3" s="152" t="s">
        <v>235</v>
      </c>
      <c r="O3" s="144" t="s">
        <v>236</v>
      </c>
      <c r="P3" s="144" t="s">
        <v>237</v>
      </c>
      <c r="Q3" s="144" t="s">
        <v>238</v>
      </c>
      <c r="R3" s="144" t="s">
        <v>239</v>
      </c>
      <c r="S3" s="144" t="s">
        <v>240</v>
      </c>
      <c r="T3" s="144" t="s">
        <v>241</v>
      </c>
      <c r="U3" s="144" t="s">
        <v>242</v>
      </c>
      <c r="V3" s="144" t="s">
        <v>243</v>
      </c>
      <c r="W3" s="153" t="s">
        <v>244</v>
      </c>
      <c r="X3" s="153" t="s">
        <v>245</v>
      </c>
      <c r="Y3" s="153" t="s">
        <v>246</v>
      </c>
      <c r="Z3" s="154" t="s">
        <v>247</v>
      </c>
      <c r="AA3" s="144" t="s">
        <v>248</v>
      </c>
      <c r="AB3" s="155" t="s">
        <v>230</v>
      </c>
      <c r="AC3" s="153" t="s">
        <v>249</v>
      </c>
      <c r="AD3" s="144" t="s">
        <v>250</v>
      </c>
      <c r="AE3" s="153" t="s">
        <v>251</v>
      </c>
      <c r="AF3" s="153" t="s">
        <v>191</v>
      </c>
      <c r="AG3" s="153" t="s">
        <v>252</v>
      </c>
      <c r="AH3" s="153" t="s">
        <v>253</v>
      </c>
      <c r="AI3" s="153" t="s">
        <v>254</v>
      </c>
      <c r="AJ3" s="153" t="s">
        <v>255</v>
      </c>
      <c r="AK3" s="153" t="s">
        <v>256</v>
      </c>
      <c r="AL3" s="153" t="s">
        <v>257</v>
      </c>
      <c r="AM3" s="153" t="s">
        <v>258</v>
      </c>
      <c r="AN3" s="155" t="s">
        <v>259</v>
      </c>
      <c r="AO3" s="144" t="s">
        <v>260</v>
      </c>
      <c r="AP3" s="155" t="s">
        <v>261</v>
      </c>
      <c r="AQ3" s="144" t="s">
        <v>262</v>
      </c>
      <c r="AR3" s="144" t="s">
        <v>263</v>
      </c>
      <c r="AS3" s="144" t="s">
        <v>264</v>
      </c>
      <c r="AT3" s="156" t="s">
        <v>265</v>
      </c>
      <c r="AU3" s="156" t="s">
        <v>266</v>
      </c>
      <c r="AV3" s="156" t="s">
        <v>267</v>
      </c>
      <c r="AW3" s="156" t="s">
        <v>268</v>
      </c>
      <c r="AX3" s="156" t="s">
        <v>269</v>
      </c>
      <c r="AY3" s="156" t="s">
        <v>270</v>
      </c>
      <c r="AZ3" s="156" t="s">
        <v>271</v>
      </c>
      <c r="BA3" s="156" t="s">
        <v>272</v>
      </c>
      <c r="BB3" s="144" t="s">
        <v>273</v>
      </c>
      <c r="BC3" s="144" t="s">
        <v>274</v>
      </c>
      <c r="BD3" s="156" t="s">
        <v>275</v>
      </c>
      <c r="BE3" s="156" t="s">
        <v>276</v>
      </c>
      <c r="BF3" s="156" t="s">
        <v>277</v>
      </c>
      <c r="BG3" s="156" t="s">
        <v>278</v>
      </c>
      <c r="BH3" s="156" t="s">
        <v>279</v>
      </c>
      <c r="BI3" s="157" t="s">
        <v>280</v>
      </c>
      <c r="BJ3" s="153" t="s">
        <v>255</v>
      </c>
      <c r="BK3" s="153" t="s">
        <v>281</v>
      </c>
      <c r="BL3" s="145" t="s">
        <v>282</v>
      </c>
    </row>
    <row r="4" customFormat="false" ht="15" hidden="true" customHeight="true" outlineLevel="0" collapsed="false">
      <c r="A4" s="284"/>
      <c r="B4" s="36" t="s">
        <v>3213</v>
      </c>
      <c r="C4" s="11" t="n">
        <v>9</v>
      </c>
      <c r="D4" s="11" t="n">
        <v>72</v>
      </c>
      <c r="E4" s="11" t="s">
        <v>229</v>
      </c>
      <c r="F4" s="11" t="s">
        <v>24</v>
      </c>
      <c r="G4" s="11" t="s">
        <v>1682</v>
      </c>
      <c r="H4" s="36" t="s">
        <v>3211</v>
      </c>
      <c r="I4" s="45" t="s">
        <v>3214</v>
      </c>
      <c r="K4" s="144" t="s">
        <v>285</v>
      </c>
      <c r="L4" s="144" t="s">
        <v>286</v>
      </c>
      <c r="M4" s="144" t="s">
        <v>287</v>
      </c>
      <c r="N4" s="158" t="s">
        <v>288</v>
      </c>
      <c r="O4" s="144" t="s">
        <v>289</v>
      </c>
      <c r="P4" s="144" t="s">
        <v>290</v>
      </c>
      <c r="Q4" s="144" t="s">
        <v>291</v>
      </c>
      <c r="R4" s="144" t="s">
        <v>292</v>
      </c>
      <c r="S4" s="144" t="s">
        <v>293</v>
      </c>
      <c r="T4" s="144" t="s">
        <v>294</v>
      </c>
      <c r="U4" s="144" t="s">
        <v>295</v>
      </c>
      <c r="V4" s="144" t="s">
        <v>296</v>
      </c>
      <c r="W4" s="153" t="s">
        <v>297</v>
      </c>
      <c r="X4" s="153" t="s">
        <v>298</v>
      </c>
      <c r="Y4" s="153" t="s">
        <v>299</v>
      </c>
      <c r="Z4" s="154" t="s">
        <v>300</v>
      </c>
      <c r="AA4" s="144" t="s">
        <v>301</v>
      </c>
      <c r="AB4" s="155" t="s">
        <v>302</v>
      </c>
      <c r="AC4" s="153" t="s">
        <v>303</v>
      </c>
      <c r="AD4" s="144" t="s">
        <v>304</v>
      </c>
      <c r="AE4" s="153" t="s">
        <v>305</v>
      </c>
      <c r="AF4" s="153" t="s">
        <v>306</v>
      </c>
      <c r="AG4" s="153" t="s">
        <v>307</v>
      </c>
      <c r="AH4" s="153" t="s">
        <v>308</v>
      </c>
      <c r="AI4" s="153" t="s">
        <v>309</v>
      </c>
      <c r="AJ4" s="153" t="s">
        <v>306</v>
      </c>
      <c r="AK4" s="153" t="s">
        <v>310</v>
      </c>
      <c r="AL4" s="153" t="s">
        <v>311</v>
      </c>
      <c r="AM4" s="153" t="s">
        <v>312</v>
      </c>
      <c r="AN4" s="155" t="s">
        <v>313</v>
      </c>
      <c r="AO4" s="144" t="s">
        <v>314</v>
      </c>
      <c r="AP4" s="155" t="s">
        <v>315</v>
      </c>
      <c r="AQ4" s="144" t="s">
        <v>316</v>
      </c>
      <c r="AR4" s="144" t="s">
        <v>317</v>
      </c>
      <c r="AS4" s="144" t="s">
        <v>318</v>
      </c>
      <c r="AT4" s="156" t="s">
        <v>319</v>
      </c>
      <c r="AU4" s="156" t="s">
        <v>320</v>
      </c>
      <c r="AV4" s="156" t="s">
        <v>321</v>
      </c>
      <c r="AW4" s="156" t="s">
        <v>322</v>
      </c>
      <c r="AX4" s="156" t="s">
        <v>323</v>
      </c>
      <c r="AY4" s="157" t="s">
        <v>324</v>
      </c>
      <c r="AZ4" s="156" t="s">
        <v>325</v>
      </c>
      <c r="BA4" s="156" t="s">
        <v>326</v>
      </c>
      <c r="BB4" s="144" t="s">
        <v>327</v>
      </c>
      <c r="BC4" s="144" t="s">
        <v>328</v>
      </c>
      <c r="BD4" s="156" t="s">
        <v>329</v>
      </c>
      <c r="BE4" s="156" t="s">
        <v>330</v>
      </c>
      <c r="BF4" s="156" t="s">
        <v>331</v>
      </c>
      <c r="BG4" s="156" t="s">
        <v>332</v>
      </c>
      <c r="BH4" s="156" t="s">
        <v>333</v>
      </c>
      <c r="BI4" s="156" t="s">
        <v>334</v>
      </c>
      <c r="BK4" s="153" t="s">
        <v>335</v>
      </c>
      <c r="BL4" s="145" t="s">
        <v>336</v>
      </c>
    </row>
    <row r="5" customFormat="false" ht="15" hidden="true" customHeight="true" outlineLevel="0" collapsed="false">
      <c r="A5" s="285"/>
      <c r="B5" s="37" t="s">
        <v>3215</v>
      </c>
      <c r="C5" s="38" t="n">
        <v>10</v>
      </c>
      <c r="D5" s="274" t="s">
        <v>64</v>
      </c>
      <c r="E5" s="274" t="s">
        <v>64</v>
      </c>
      <c r="F5" s="209" t="s">
        <v>1646</v>
      </c>
      <c r="G5" s="209" t="s">
        <v>2464</v>
      </c>
      <c r="H5" s="209" t="s">
        <v>3211</v>
      </c>
      <c r="I5" s="37"/>
      <c r="K5" s="144" t="s">
        <v>1336</v>
      </c>
      <c r="L5" s="144" t="s">
        <v>1337</v>
      </c>
      <c r="M5" s="144" t="s">
        <v>1338</v>
      </c>
      <c r="N5" s="152" t="s">
        <v>1339</v>
      </c>
      <c r="O5" s="144" t="s">
        <v>1340</v>
      </c>
      <c r="P5" s="144" t="s">
        <v>1341</v>
      </c>
      <c r="Q5" s="144" t="s">
        <v>1342</v>
      </c>
      <c r="R5" s="144" t="s">
        <v>1343</v>
      </c>
      <c r="S5" s="144" t="s">
        <v>1344</v>
      </c>
      <c r="T5" s="144" t="s">
        <v>1345</v>
      </c>
      <c r="U5" s="144" t="s">
        <v>1346</v>
      </c>
      <c r="V5" s="144" t="s">
        <v>1347</v>
      </c>
      <c r="W5" s="153" t="s">
        <v>1231</v>
      </c>
      <c r="X5" s="153" t="s">
        <v>1348</v>
      </c>
      <c r="Y5" s="153" t="s">
        <v>1349</v>
      </c>
      <c r="Z5" s="154" t="s">
        <v>1350</v>
      </c>
      <c r="AA5" s="144" t="s">
        <v>1351</v>
      </c>
      <c r="AB5" s="155" t="s">
        <v>1239</v>
      </c>
      <c r="AC5" s="153" t="s">
        <v>1352</v>
      </c>
      <c r="AD5" s="144" t="s">
        <v>1353</v>
      </c>
      <c r="AE5" s="153" t="s">
        <v>1354</v>
      </c>
      <c r="AF5" s="153" t="s">
        <v>1355</v>
      </c>
      <c r="AG5" s="153" t="s">
        <v>1356</v>
      </c>
      <c r="AH5" s="153" t="s">
        <v>399</v>
      </c>
      <c r="AI5" s="153" t="s">
        <v>1357</v>
      </c>
      <c r="AJ5" s="153" t="s">
        <v>1302</v>
      </c>
      <c r="AK5" s="153" t="s">
        <v>1358</v>
      </c>
      <c r="AL5" s="153" t="s">
        <v>1359</v>
      </c>
      <c r="AM5" s="153" t="s">
        <v>1360</v>
      </c>
      <c r="AN5" s="155" t="s">
        <v>1361</v>
      </c>
      <c r="AO5" s="144" t="s">
        <v>1362</v>
      </c>
      <c r="AP5" s="155" t="s">
        <v>1363</v>
      </c>
      <c r="AQ5" s="144" t="s">
        <v>1364</v>
      </c>
      <c r="AR5" s="144" t="s">
        <v>1365</v>
      </c>
      <c r="AS5" s="144" t="s">
        <v>1366</v>
      </c>
      <c r="AT5" s="156" t="s">
        <v>1367</v>
      </c>
      <c r="AU5" s="156" t="s">
        <v>1368</v>
      </c>
      <c r="AV5" s="156" t="s">
        <v>1369</v>
      </c>
      <c r="AW5" s="156" t="s">
        <v>1370</v>
      </c>
      <c r="AX5" s="156" t="s">
        <v>1371</v>
      </c>
      <c r="AY5" s="157" t="s">
        <v>1372</v>
      </c>
      <c r="AZ5" s="156" t="s">
        <v>1373</v>
      </c>
      <c r="BA5" s="156" t="s">
        <v>1374</v>
      </c>
      <c r="BB5" s="144" t="s">
        <v>1375</v>
      </c>
      <c r="BC5" s="144" t="s">
        <v>1376</v>
      </c>
      <c r="BD5" s="156" t="s">
        <v>1377</v>
      </c>
      <c r="BE5" s="156" t="s">
        <v>1378</v>
      </c>
      <c r="BF5" s="156" t="s">
        <v>1379</v>
      </c>
      <c r="BG5" s="156" t="s">
        <v>1380</v>
      </c>
      <c r="BH5" s="156" t="s">
        <v>1381</v>
      </c>
      <c r="BI5" s="156" t="s">
        <v>1382</v>
      </c>
      <c r="BK5" s="153" t="s">
        <v>1383</v>
      </c>
      <c r="BL5" s="145" t="s">
        <v>1384</v>
      </c>
    </row>
    <row r="6" customFormat="false" ht="15" hidden="true" customHeight="true" outlineLevel="0" collapsed="false">
      <c r="B6" s="202" t="s">
        <v>3216</v>
      </c>
      <c r="C6" s="21" t="n">
        <v>11</v>
      </c>
      <c r="D6" s="283" t="s">
        <v>64</v>
      </c>
      <c r="E6" s="283" t="s">
        <v>64</v>
      </c>
      <c r="F6" s="230" t="s">
        <v>1646</v>
      </c>
      <c r="G6" s="230" t="s">
        <v>2449</v>
      </c>
      <c r="H6" s="230" t="s">
        <v>3211</v>
      </c>
      <c r="I6" s="84"/>
      <c r="K6" s="144" t="s">
        <v>1387</v>
      </c>
      <c r="L6" s="144" t="s">
        <v>1388</v>
      </c>
      <c r="M6" s="144" t="s">
        <v>1389</v>
      </c>
      <c r="N6" s="152" t="s">
        <v>1390</v>
      </c>
      <c r="O6" s="144" t="s">
        <v>1391</v>
      </c>
      <c r="P6" s="144" t="s">
        <v>1392</v>
      </c>
      <c r="Q6" s="144" t="s">
        <v>1393</v>
      </c>
      <c r="R6" s="144" t="s">
        <v>1394</v>
      </c>
      <c r="S6" s="144" t="s">
        <v>1395</v>
      </c>
      <c r="T6" s="144" t="s">
        <v>1396</v>
      </c>
      <c r="U6" s="144" t="s">
        <v>1397</v>
      </c>
      <c r="V6" s="144" t="s">
        <v>1398</v>
      </c>
      <c r="W6" s="153" t="s">
        <v>1399</v>
      </c>
      <c r="X6" s="153" t="s">
        <v>1400</v>
      </c>
      <c r="Y6" s="153" t="s">
        <v>1244</v>
      </c>
      <c r="Z6" s="154" t="s">
        <v>1401</v>
      </c>
      <c r="AA6" s="144" t="s">
        <v>1402</v>
      </c>
      <c r="AB6" s="155" t="s">
        <v>1403</v>
      </c>
      <c r="AC6" s="153" t="s">
        <v>1404</v>
      </c>
      <c r="AD6" s="144" t="s">
        <v>1405</v>
      </c>
      <c r="AE6" s="153" t="s">
        <v>1406</v>
      </c>
      <c r="AF6" s="153" t="s">
        <v>1407</v>
      </c>
      <c r="AG6" s="153" t="s">
        <v>1408</v>
      </c>
      <c r="AH6" s="153" t="s">
        <v>449</v>
      </c>
      <c r="AI6" s="153" t="s">
        <v>1409</v>
      </c>
      <c r="AJ6" s="153" t="s">
        <v>1410</v>
      </c>
      <c r="AK6" s="153" t="s">
        <v>1411</v>
      </c>
      <c r="AL6" s="153" t="s">
        <v>1412</v>
      </c>
      <c r="AM6" s="153" t="s">
        <v>1413</v>
      </c>
      <c r="AN6" s="155" t="s">
        <v>1414</v>
      </c>
      <c r="AO6" s="144" t="s">
        <v>1415</v>
      </c>
      <c r="AP6" s="155" t="s">
        <v>1416</v>
      </c>
      <c r="AQ6" s="144" t="s">
        <v>1417</v>
      </c>
      <c r="AR6" s="144" t="s">
        <v>1418</v>
      </c>
      <c r="AS6" s="144" t="s">
        <v>1419</v>
      </c>
      <c r="AT6" s="156" t="s">
        <v>1420</v>
      </c>
      <c r="AU6" s="156" t="s">
        <v>1421</v>
      </c>
      <c r="AV6" s="156" t="s">
        <v>1422</v>
      </c>
      <c r="AW6" s="156" t="s">
        <v>1423</v>
      </c>
      <c r="AX6" s="156" t="s">
        <v>1424</v>
      </c>
      <c r="AY6" s="156" t="s">
        <v>1425</v>
      </c>
      <c r="AZ6" s="156" t="s">
        <v>1426</v>
      </c>
      <c r="BA6" s="156" t="s">
        <v>1427</v>
      </c>
      <c r="BB6" s="144" t="s">
        <v>1428</v>
      </c>
      <c r="BC6" s="144" t="s">
        <v>1429</v>
      </c>
      <c r="BD6" s="156" t="s">
        <v>1430</v>
      </c>
      <c r="BE6" s="156" t="s">
        <v>1431</v>
      </c>
      <c r="BF6" s="156" t="s">
        <v>1432</v>
      </c>
      <c r="BG6" s="156" t="s">
        <v>1433</v>
      </c>
      <c r="BH6" s="156" t="s">
        <v>1434</v>
      </c>
      <c r="BI6" s="156" t="s">
        <v>1435</v>
      </c>
      <c r="BK6" s="153" t="s">
        <v>1436</v>
      </c>
      <c r="BL6" s="145" t="s">
        <v>1437</v>
      </c>
    </row>
    <row r="7" customFormat="false" ht="15" hidden="true" customHeight="true" outlineLevel="0" collapsed="false">
      <c r="A7" s="284"/>
      <c r="B7" s="50" t="s">
        <v>2281</v>
      </c>
      <c r="C7" s="42" t="n">
        <v>9</v>
      </c>
      <c r="D7" s="42" t="n">
        <v>68</v>
      </c>
      <c r="E7" s="42" t="s">
        <v>229</v>
      </c>
      <c r="F7" s="42" t="s">
        <v>23</v>
      </c>
      <c r="G7" s="42" t="s">
        <v>3109</v>
      </c>
      <c r="H7" s="50" t="s">
        <v>3211</v>
      </c>
      <c r="I7" s="44" t="s">
        <v>1064</v>
      </c>
      <c r="K7" s="144" t="s">
        <v>341</v>
      </c>
      <c r="L7" s="144" t="s">
        <v>342</v>
      </c>
      <c r="M7" s="144" t="s">
        <v>343</v>
      </c>
      <c r="N7" s="152" t="s">
        <v>344</v>
      </c>
      <c r="O7" s="144" t="s">
        <v>345</v>
      </c>
      <c r="P7" s="155"/>
      <c r="Q7" s="144" t="s">
        <v>346</v>
      </c>
      <c r="R7" s="144" t="s">
        <v>347</v>
      </c>
      <c r="S7" s="144" t="s">
        <v>348</v>
      </c>
      <c r="T7" s="144" t="s">
        <v>349</v>
      </c>
      <c r="U7" s="144" t="s">
        <v>350</v>
      </c>
      <c r="V7" s="144" t="s">
        <v>351</v>
      </c>
      <c r="W7" s="153" t="s">
        <v>352</v>
      </c>
      <c r="X7" s="153" t="s">
        <v>353</v>
      </c>
      <c r="Y7" s="153" t="s">
        <v>354</v>
      </c>
      <c r="Z7" s="154" t="s">
        <v>355</v>
      </c>
      <c r="AA7" s="144" t="s">
        <v>356</v>
      </c>
      <c r="AB7" s="159"/>
      <c r="AC7" s="153" t="s">
        <v>357</v>
      </c>
      <c r="AD7" s="144" t="s">
        <v>358</v>
      </c>
      <c r="AE7" s="153" t="s">
        <v>359</v>
      </c>
      <c r="AF7" s="153" t="s">
        <v>360</v>
      </c>
      <c r="AG7" s="153" t="s">
        <v>361</v>
      </c>
      <c r="AH7" s="153" t="s">
        <v>362</v>
      </c>
      <c r="AI7" s="153" t="s">
        <v>363</v>
      </c>
      <c r="AJ7" s="153" t="s">
        <v>364</v>
      </c>
      <c r="AK7" s="153" t="s">
        <v>365</v>
      </c>
      <c r="AL7" s="153" t="s">
        <v>366</v>
      </c>
      <c r="AM7" s="153" t="s">
        <v>367</v>
      </c>
      <c r="AN7" s="155" t="s">
        <v>368</v>
      </c>
      <c r="AO7" s="144" t="s">
        <v>369</v>
      </c>
      <c r="AP7" s="155" t="s">
        <v>370</v>
      </c>
      <c r="AQ7" s="144" t="s">
        <v>371</v>
      </c>
      <c r="AR7" s="144" t="s">
        <v>372</v>
      </c>
      <c r="AS7" s="144" t="s">
        <v>373</v>
      </c>
      <c r="AT7" s="156" t="s">
        <v>374</v>
      </c>
      <c r="AU7" s="156" t="s">
        <v>375</v>
      </c>
      <c r="AV7" s="156" t="s">
        <v>376</v>
      </c>
      <c r="AW7" s="156" t="s">
        <v>377</v>
      </c>
      <c r="AX7" s="156" t="s">
        <v>378</v>
      </c>
      <c r="AY7" s="156" t="s">
        <v>379</v>
      </c>
      <c r="AZ7" s="156" t="s">
        <v>380</v>
      </c>
      <c r="BA7" s="156" t="s">
        <v>381</v>
      </c>
      <c r="BB7" s="144" t="s">
        <v>339</v>
      </c>
      <c r="BC7" s="144" t="s">
        <v>382</v>
      </c>
      <c r="BD7" s="156" t="s">
        <v>383</v>
      </c>
      <c r="BE7" s="156" t="s">
        <v>384</v>
      </c>
      <c r="BF7" s="156" t="s">
        <v>385</v>
      </c>
      <c r="BG7" s="156" t="s">
        <v>386</v>
      </c>
      <c r="BH7" s="156" t="s">
        <v>387</v>
      </c>
      <c r="BI7" s="156" t="s">
        <v>388</v>
      </c>
      <c r="BK7" s="153" t="s">
        <v>389</v>
      </c>
      <c r="BL7" s="145" t="s">
        <v>390</v>
      </c>
    </row>
    <row r="8" customFormat="false" ht="15" hidden="true" customHeight="true" outlineLevel="0" collapsed="false">
      <c r="A8" s="205"/>
      <c r="B8" s="29" t="s">
        <v>3217</v>
      </c>
      <c r="C8" s="27" t="n">
        <v>9</v>
      </c>
      <c r="D8" s="27" t="n">
        <v>68</v>
      </c>
      <c r="E8" s="27" t="s">
        <v>338</v>
      </c>
      <c r="F8" s="27" t="s">
        <v>23</v>
      </c>
      <c r="G8" s="27" t="s">
        <v>2282</v>
      </c>
      <c r="H8" s="29" t="s">
        <v>3211</v>
      </c>
      <c r="I8" s="30" t="s">
        <v>3218</v>
      </c>
      <c r="K8" s="144" t="s">
        <v>1444</v>
      </c>
      <c r="L8" s="144" t="s">
        <v>1445</v>
      </c>
      <c r="M8" s="144" t="s">
        <v>1446</v>
      </c>
      <c r="N8" s="152" t="s">
        <v>1447</v>
      </c>
      <c r="O8" s="144" t="s">
        <v>1448</v>
      </c>
      <c r="Q8" s="144" t="s">
        <v>1449</v>
      </c>
      <c r="R8" s="144" t="s">
        <v>1219</v>
      </c>
      <c r="S8" s="144" t="s">
        <v>1450</v>
      </c>
      <c r="T8" s="144" t="s">
        <v>1451</v>
      </c>
      <c r="U8" s="144" t="s">
        <v>1452</v>
      </c>
      <c r="V8" s="144" t="s">
        <v>1453</v>
      </c>
      <c r="W8" s="160"/>
      <c r="X8" s="153" t="s">
        <v>1454</v>
      </c>
      <c r="Y8" s="153" t="s">
        <v>1455</v>
      </c>
      <c r="Z8" s="154" t="s">
        <v>1456</v>
      </c>
      <c r="AA8" s="144" t="s">
        <v>1457</v>
      </c>
      <c r="AB8" s="159"/>
      <c r="AC8" s="153" t="s">
        <v>1458</v>
      </c>
      <c r="AD8" s="144" t="s">
        <v>1459</v>
      </c>
      <c r="AE8" s="153" t="s">
        <v>1460</v>
      </c>
      <c r="AF8" s="153" t="s">
        <v>1461</v>
      </c>
      <c r="AG8" s="153" t="s">
        <v>1462</v>
      </c>
      <c r="AI8" s="153" t="s">
        <v>1463</v>
      </c>
      <c r="AJ8" s="153" t="s">
        <v>1239</v>
      </c>
      <c r="AK8" s="153" t="s">
        <v>1464</v>
      </c>
      <c r="AL8" s="153" t="s">
        <v>1465</v>
      </c>
      <c r="AN8" s="155" t="s">
        <v>1466</v>
      </c>
      <c r="AO8" s="144" t="s">
        <v>1467</v>
      </c>
      <c r="AP8" s="155" t="s">
        <v>1468</v>
      </c>
      <c r="AQ8" s="144" t="s">
        <v>1469</v>
      </c>
      <c r="AR8" s="144" t="s">
        <v>1470</v>
      </c>
      <c r="AS8" s="144" t="s">
        <v>1471</v>
      </c>
      <c r="AT8" s="156" t="s">
        <v>1472</v>
      </c>
      <c r="AU8" s="156" t="s">
        <v>1473</v>
      </c>
      <c r="AV8" s="156" t="s">
        <v>1474</v>
      </c>
      <c r="AW8" s="156" t="s">
        <v>1475</v>
      </c>
      <c r="AX8" s="156" t="s">
        <v>1476</v>
      </c>
      <c r="AY8" s="156" t="s">
        <v>1477</v>
      </c>
      <c r="AZ8" s="156" t="s">
        <v>1478</v>
      </c>
      <c r="BA8" s="156" t="s">
        <v>1479</v>
      </c>
      <c r="BB8" s="144" t="s">
        <v>1480</v>
      </c>
      <c r="BC8" s="144" t="s">
        <v>1481</v>
      </c>
      <c r="BD8" s="156" t="s">
        <v>1482</v>
      </c>
      <c r="BE8" s="156" t="s">
        <v>1483</v>
      </c>
      <c r="BF8" s="156" t="s">
        <v>1484</v>
      </c>
      <c r="BG8" s="156" t="s">
        <v>1485</v>
      </c>
      <c r="BH8" s="156" t="s">
        <v>1486</v>
      </c>
      <c r="BI8" s="156" t="s">
        <v>1487</v>
      </c>
      <c r="BK8" s="153" t="s">
        <v>1488</v>
      </c>
      <c r="BL8" s="145" t="s">
        <v>1489</v>
      </c>
    </row>
    <row r="9" customFormat="false" ht="15" hidden="true" customHeight="true" outlineLevel="0" collapsed="false">
      <c r="A9" s="205"/>
      <c r="B9" s="36" t="s">
        <v>2116</v>
      </c>
      <c r="C9" s="11" t="n">
        <v>9</v>
      </c>
      <c r="D9" s="11" t="n">
        <v>68</v>
      </c>
      <c r="E9" s="27" t="s">
        <v>338</v>
      </c>
      <c r="F9" s="11" t="s">
        <v>24</v>
      </c>
      <c r="G9" s="11" t="s">
        <v>2461</v>
      </c>
      <c r="H9" s="36" t="s">
        <v>3211</v>
      </c>
      <c r="I9" s="45" t="s">
        <v>2117</v>
      </c>
      <c r="K9" s="144" t="s">
        <v>393</v>
      </c>
      <c r="L9" s="144" t="s">
        <v>394</v>
      </c>
      <c r="M9" s="144" t="s">
        <v>395</v>
      </c>
      <c r="N9" s="152" t="s">
        <v>396</v>
      </c>
      <c r="O9" s="144" t="s">
        <v>397</v>
      </c>
      <c r="Q9" s="144" t="s">
        <v>398</v>
      </c>
      <c r="R9" s="144" t="s">
        <v>399</v>
      </c>
      <c r="S9" s="144" t="s">
        <v>400</v>
      </c>
      <c r="T9" s="144" t="s">
        <v>401</v>
      </c>
      <c r="U9" s="144" t="s">
        <v>402</v>
      </c>
      <c r="V9" s="144" t="s">
        <v>403</v>
      </c>
      <c r="X9" s="153" t="s">
        <v>404</v>
      </c>
      <c r="Y9" s="153" t="s">
        <v>405</v>
      </c>
      <c r="Z9" s="154" t="s">
        <v>406</v>
      </c>
      <c r="AA9" s="144" t="s">
        <v>407</v>
      </c>
      <c r="AB9" s="159"/>
      <c r="AC9" s="153" t="s">
        <v>408</v>
      </c>
      <c r="AD9" s="144" t="s">
        <v>409</v>
      </c>
      <c r="AE9" s="153" t="s">
        <v>410</v>
      </c>
      <c r="AF9" s="153" t="s">
        <v>411</v>
      </c>
      <c r="AG9" s="153" t="s">
        <v>412</v>
      </c>
      <c r="AI9" s="153" t="s">
        <v>413</v>
      </c>
      <c r="AJ9" s="153" t="s">
        <v>414</v>
      </c>
      <c r="AK9" s="153" t="s">
        <v>415</v>
      </c>
      <c r="AL9" s="153" t="s">
        <v>416</v>
      </c>
      <c r="AN9" s="155" t="s">
        <v>417</v>
      </c>
      <c r="AO9" s="144" t="s">
        <v>418</v>
      </c>
      <c r="AP9" s="155" t="s">
        <v>419</v>
      </c>
      <c r="AQ9" s="144" t="s">
        <v>420</v>
      </c>
      <c r="AR9" s="144" t="s">
        <v>421</v>
      </c>
      <c r="AS9" s="144" t="s">
        <v>422</v>
      </c>
      <c r="AT9" s="156" t="s">
        <v>423</v>
      </c>
      <c r="AU9" s="156" t="s">
        <v>424</v>
      </c>
      <c r="AV9" s="156" t="s">
        <v>425</v>
      </c>
      <c r="AW9" s="156" t="s">
        <v>426</v>
      </c>
      <c r="AX9" s="156" t="s">
        <v>427</v>
      </c>
      <c r="AY9" s="156" t="s">
        <v>428</v>
      </c>
      <c r="AZ9" s="156" t="s">
        <v>429</v>
      </c>
      <c r="BA9" s="156" t="s">
        <v>430</v>
      </c>
      <c r="BB9" s="144" t="s">
        <v>431</v>
      </c>
      <c r="BC9" s="144" t="s">
        <v>432</v>
      </c>
      <c r="BD9" s="156" t="s">
        <v>433</v>
      </c>
      <c r="BE9" s="156" t="s">
        <v>434</v>
      </c>
      <c r="BF9" s="156" t="s">
        <v>435</v>
      </c>
      <c r="BG9" s="156" t="s">
        <v>436</v>
      </c>
      <c r="BH9" s="156" t="s">
        <v>437</v>
      </c>
      <c r="BI9" s="156" t="s">
        <v>438</v>
      </c>
      <c r="BK9" s="153" t="s">
        <v>439</v>
      </c>
      <c r="BL9" s="145" t="s">
        <v>440</v>
      </c>
    </row>
    <row r="10" customFormat="false" ht="15" hidden="true" customHeight="true" outlineLevel="0" collapsed="false">
      <c r="A10" s="285"/>
      <c r="B10" s="120" t="s">
        <v>3219</v>
      </c>
      <c r="C10" s="21" t="n">
        <v>10</v>
      </c>
      <c r="D10" s="166" t="s">
        <v>64</v>
      </c>
      <c r="E10" s="166" t="s">
        <v>64</v>
      </c>
      <c r="F10" s="206" t="s">
        <v>1646</v>
      </c>
      <c r="G10" s="206" t="s">
        <v>442</v>
      </c>
      <c r="H10" s="206" t="s">
        <v>3211</v>
      </c>
      <c r="I10" s="37"/>
      <c r="K10" s="144" t="s">
        <v>443</v>
      </c>
      <c r="L10" s="144" t="s">
        <v>444</v>
      </c>
      <c r="M10" s="144" t="s">
        <v>445</v>
      </c>
      <c r="N10" s="152" t="s">
        <v>446</v>
      </c>
      <c r="O10" s="144" t="s">
        <v>447</v>
      </c>
      <c r="Q10" s="144" t="s">
        <v>448</v>
      </c>
      <c r="R10" s="144" t="s">
        <v>449</v>
      </c>
      <c r="S10" s="144" t="s">
        <v>450</v>
      </c>
      <c r="T10" s="144" t="s">
        <v>451</v>
      </c>
      <c r="U10" s="144" t="s">
        <v>452</v>
      </c>
      <c r="V10" s="144" t="s">
        <v>453</v>
      </c>
      <c r="X10" s="153" t="s">
        <v>454</v>
      </c>
      <c r="Y10" s="153" t="s">
        <v>455</v>
      </c>
      <c r="Z10" s="154" t="s">
        <v>456</v>
      </c>
      <c r="AA10" s="144" t="s">
        <v>457</v>
      </c>
      <c r="AB10" s="159"/>
      <c r="AC10" s="153" t="s">
        <v>458</v>
      </c>
      <c r="AD10" s="144" t="s">
        <v>459</v>
      </c>
      <c r="AE10" s="153" t="s">
        <v>460</v>
      </c>
      <c r="AF10" s="153" t="s">
        <v>461</v>
      </c>
      <c r="AG10" s="153" t="s">
        <v>462</v>
      </c>
      <c r="AH10" s="155"/>
      <c r="AI10" s="153" t="s">
        <v>463</v>
      </c>
      <c r="AJ10" s="160"/>
      <c r="AK10" s="153" t="s">
        <v>464</v>
      </c>
      <c r="AL10" s="153" t="s">
        <v>465</v>
      </c>
      <c r="AN10" s="155" t="s">
        <v>466</v>
      </c>
      <c r="AO10" s="144" t="s">
        <v>467</v>
      </c>
      <c r="AP10" s="155" t="s">
        <v>468</v>
      </c>
      <c r="AQ10" s="144" t="s">
        <v>469</v>
      </c>
      <c r="AR10" s="144" t="s">
        <v>470</v>
      </c>
      <c r="AS10" s="144" t="s">
        <v>471</v>
      </c>
      <c r="AT10" s="156" t="s">
        <v>472</v>
      </c>
      <c r="AU10" s="156" t="s">
        <v>473</v>
      </c>
      <c r="AV10" s="156" t="s">
        <v>474</v>
      </c>
      <c r="AW10" s="156" t="s">
        <v>475</v>
      </c>
      <c r="AX10" s="156" t="s">
        <v>476</v>
      </c>
      <c r="AY10" s="156" t="s">
        <v>477</v>
      </c>
      <c r="AZ10" s="156" t="s">
        <v>478</v>
      </c>
      <c r="BA10" s="156" t="s">
        <v>479</v>
      </c>
      <c r="BB10" s="144" t="s">
        <v>480</v>
      </c>
      <c r="BC10" s="144" t="s">
        <v>481</v>
      </c>
      <c r="BD10" s="156" t="s">
        <v>482</v>
      </c>
      <c r="BE10" s="156" t="s">
        <v>483</v>
      </c>
      <c r="BF10" s="156" t="s">
        <v>484</v>
      </c>
      <c r="BG10" s="156" t="s">
        <v>485</v>
      </c>
      <c r="BH10" s="156" t="s">
        <v>486</v>
      </c>
      <c r="BI10" s="156" t="s">
        <v>487</v>
      </c>
      <c r="BK10" s="153" t="s">
        <v>488</v>
      </c>
      <c r="BL10" s="145" t="s">
        <v>489</v>
      </c>
    </row>
    <row r="11" customFormat="false" ht="15" hidden="true" customHeight="true" outlineLevel="0" collapsed="false">
      <c r="B11" s="202" t="s">
        <v>3220</v>
      </c>
      <c r="C11" s="21" t="n">
        <v>11</v>
      </c>
      <c r="D11" s="283" t="s">
        <v>64</v>
      </c>
      <c r="E11" s="283" t="s">
        <v>64</v>
      </c>
      <c r="F11" s="230" t="s">
        <v>1646</v>
      </c>
      <c r="G11" s="230" t="s">
        <v>65</v>
      </c>
      <c r="H11" s="230" t="s">
        <v>3211</v>
      </c>
      <c r="I11" s="84"/>
      <c r="K11" s="144" t="s">
        <v>492</v>
      </c>
      <c r="L11" s="144" t="s">
        <v>493</v>
      </c>
      <c r="M11" s="144" t="s">
        <v>494</v>
      </c>
      <c r="N11" s="152" t="s">
        <v>495</v>
      </c>
      <c r="O11" s="144" t="s">
        <v>496</v>
      </c>
      <c r="Q11" s="144" t="s">
        <v>497</v>
      </c>
      <c r="R11" s="160"/>
      <c r="S11" s="144" t="s">
        <v>498</v>
      </c>
      <c r="U11" s="144" t="s">
        <v>499</v>
      </c>
      <c r="V11" s="144" t="s">
        <v>500</v>
      </c>
      <c r="X11" s="153" t="s">
        <v>501</v>
      </c>
      <c r="Y11" s="153" t="s">
        <v>502</v>
      </c>
      <c r="Z11" s="154" t="s">
        <v>503</v>
      </c>
      <c r="AC11" s="164" t="s">
        <v>504</v>
      </c>
      <c r="AD11" s="144" t="s">
        <v>505</v>
      </c>
      <c r="AE11" s="153" t="s">
        <v>506</v>
      </c>
      <c r="AF11" s="153" t="s">
        <v>507</v>
      </c>
      <c r="AG11" s="153" t="s">
        <v>508</v>
      </c>
      <c r="AH11" s="155"/>
      <c r="AI11" s="153" t="s">
        <v>509</v>
      </c>
      <c r="AJ11" s="160"/>
      <c r="AK11" s="153" t="s">
        <v>510</v>
      </c>
      <c r="AL11" s="153" t="s">
        <v>511</v>
      </c>
      <c r="AN11" s="155" t="s">
        <v>512</v>
      </c>
      <c r="AO11" s="144" t="s">
        <v>513</v>
      </c>
      <c r="AP11" s="155" t="s">
        <v>514</v>
      </c>
      <c r="AQ11" s="144" t="s">
        <v>515</v>
      </c>
      <c r="AR11" s="144" t="s">
        <v>516</v>
      </c>
      <c r="AS11" s="144" t="s">
        <v>517</v>
      </c>
      <c r="AT11" s="156" t="s">
        <v>518</v>
      </c>
      <c r="AU11" s="156" t="s">
        <v>519</v>
      </c>
      <c r="AV11" s="156" t="s">
        <v>520</v>
      </c>
      <c r="AW11" s="156" t="s">
        <v>521</v>
      </c>
      <c r="AX11" s="156" t="s">
        <v>522</v>
      </c>
      <c r="AY11" s="157" t="s">
        <v>523</v>
      </c>
      <c r="AZ11" s="156" t="s">
        <v>524</v>
      </c>
      <c r="BA11" s="156" t="s">
        <v>525</v>
      </c>
      <c r="BB11" s="144" t="s">
        <v>526</v>
      </c>
      <c r="BC11" s="144" t="s">
        <v>527</v>
      </c>
      <c r="BD11" s="156" t="s">
        <v>528</v>
      </c>
      <c r="BE11" s="156" t="s">
        <v>529</v>
      </c>
      <c r="BF11" s="156" t="s">
        <v>530</v>
      </c>
      <c r="BG11" s="156" t="s">
        <v>531</v>
      </c>
      <c r="BH11" s="156" t="s">
        <v>532</v>
      </c>
      <c r="BI11" s="156" t="s">
        <v>533</v>
      </c>
      <c r="BK11" s="153" t="s">
        <v>534</v>
      </c>
      <c r="BL11" s="145" t="s">
        <v>535</v>
      </c>
    </row>
    <row r="12" customFormat="false" ht="15" hidden="true" customHeight="true" outlineLevel="0" collapsed="false">
      <c r="B12" s="202" t="s">
        <v>3221</v>
      </c>
      <c r="C12" s="21" t="n">
        <v>11</v>
      </c>
      <c r="D12" s="283" t="s">
        <v>64</v>
      </c>
      <c r="E12" s="283" t="s">
        <v>64</v>
      </c>
      <c r="F12" s="230" t="s">
        <v>1646</v>
      </c>
      <c r="G12" s="230" t="s">
        <v>831</v>
      </c>
      <c r="H12" s="230" t="s">
        <v>3211</v>
      </c>
      <c r="I12" s="84"/>
      <c r="K12" s="144" t="s">
        <v>537</v>
      </c>
      <c r="L12" s="144" t="s">
        <v>538</v>
      </c>
      <c r="M12" s="144" t="s">
        <v>539</v>
      </c>
      <c r="N12" s="152" t="s">
        <v>540</v>
      </c>
      <c r="O12" s="144" t="s">
        <v>541</v>
      </c>
      <c r="Q12" s="144" t="s">
        <v>542</v>
      </c>
      <c r="S12" s="144" t="s">
        <v>543</v>
      </c>
      <c r="U12" s="144" t="s">
        <v>544</v>
      </c>
      <c r="V12" s="144" t="s">
        <v>545</v>
      </c>
      <c r="X12" s="153" t="s">
        <v>546</v>
      </c>
      <c r="Y12" s="153" t="s">
        <v>547</v>
      </c>
      <c r="Z12" s="154" t="s">
        <v>548</v>
      </c>
      <c r="AC12" s="153" t="s">
        <v>549</v>
      </c>
      <c r="AD12" s="144" t="s">
        <v>550</v>
      </c>
      <c r="AE12" s="153" t="s">
        <v>551</v>
      </c>
      <c r="AF12" s="153" t="s">
        <v>552</v>
      </c>
      <c r="AG12" s="153" t="s">
        <v>553</v>
      </c>
      <c r="AH12" s="155"/>
      <c r="AI12" s="153" t="s">
        <v>554</v>
      </c>
      <c r="AK12" s="153" t="s">
        <v>555</v>
      </c>
      <c r="AL12" s="153" t="s">
        <v>556</v>
      </c>
      <c r="AN12" s="155" t="s">
        <v>557</v>
      </c>
      <c r="AO12" s="144" t="s">
        <v>558</v>
      </c>
      <c r="AP12" s="155" t="s">
        <v>559</v>
      </c>
      <c r="AQ12" s="144" t="s">
        <v>560</v>
      </c>
      <c r="AR12" s="144" t="s">
        <v>561</v>
      </c>
      <c r="AS12" s="144" t="s">
        <v>562</v>
      </c>
      <c r="AT12" s="156" t="s">
        <v>563</v>
      </c>
      <c r="AU12" s="156" t="s">
        <v>564</v>
      </c>
      <c r="AV12" s="156" t="s">
        <v>565</v>
      </c>
      <c r="AW12" s="156" t="s">
        <v>566</v>
      </c>
      <c r="AX12" s="156" t="s">
        <v>567</v>
      </c>
      <c r="AY12" s="156" t="s">
        <v>568</v>
      </c>
      <c r="AZ12" s="156" t="s">
        <v>569</v>
      </c>
      <c r="BA12" s="156" t="s">
        <v>570</v>
      </c>
      <c r="BB12" s="144" t="s">
        <v>571</v>
      </c>
      <c r="BC12" s="144" t="s">
        <v>572</v>
      </c>
      <c r="BD12" s="156" t="s">
        <v>573</v>
      </c>
      <c r="BE12" s="156" t="s">
        <v>574</v>
      </c>
      <c r="BF12" s="156" t="s">
        <v>575</v>
      </c>
      <c r="BG12" s="156" t="s">
        <v>576</v>
      </c>
      <c r="BH12" s="156"/>
      <c r="BI12" s="156" t="s">
        <v>577</v>
      </c>
      <c r="BK12" s="153" t="s">
        <v>578</v>
      </c>
      <c r="BL12" s="145" t="s">
        <v>579</v>
      </c>
    </row>
    <row r="13" customFormat="false" ht="15" hidden="true" customHeight="true" outlineLevel="0" collapsed="false">
      <c r="B13" s="202" t="s">
        <v>1326</v>
      </c>
      <c r="C13" s="21" t="n">
        <v>11</v>
      </c>
      <c r="D13" s="283" t="s">
        <v>64</v>
      </c>
      <c r="E13" s="283" t="s">
        <v>64</v>
      </c>
      <c r="F13" s="230" t="s">
        <v>1646</v>
      </c>
      <c r="G13" s="230" t="s">
        <v>3222</v>
      </c>
      <c r="H13" s="230" t="s">
        <v>3211</v>
      </c>
      <c r="I13" s="84"/>
      <c r="K13" s="144" t="s">
        <v>582</v>
      </c>
      <c r="L13" s="144" t="s">
        <v>583</v>
      </c>
      <c r="M13" s="144" t="s">
        <v>584</v>
      </c>
      <c r="N13" s="152" t="s">
        <v>585</v>
      </c>
      <c r="O13" s="144" t="s">
        <v>586</v>
      </c>
      <c r="Q13" s="144" t="s">
        <v>587</v>
      </c>
      <c r="S13" s="144" t="s">
        <v>588</v>
      </c>
      <c r="U13" s="144" t="s">
        <v>589</v>
      </c>
      <c r="V13" s="144" t="s">
        <v>590</v>
      </c>
      <c r="X13" s="153" t="s">
        <v>591</v>
      </c>
      <c r="Y13" s="153" t="s">
        <v>592</v>
      </c>
      <c r="Z13" s="154" t="s">
        <v>593</v>
      </c>
      <c r="AC13" s="153" t="s">
        <v>594</v>
      </c>
      <c r="AD13" s="144" t="s">
        <v>595</v>
      </c>
      <c r="AE13" s="153" t="s">
        <v>596</v>
      </c>
      <c r="AF13" s="153" t="s">
        <v>597</v>
      </c>
      <c r="AG13" s="153" t="s">
        <v>598</v>
      </c>
      <c r="AH13" s="155"/>
      <c r="AI13" s="153" t="s">
        <v>599</v>
      </c>
      <c r="AK13" s="153" t="s">
        <v>600</v>
      </c>
      <c r="AL13" s="153" t="s">
        <v>601</v>
      </c>
      <c r="AN13" s="155" t="s">
        <v>602</v>
      </c>
      <c r="AO13" s="144" t="s">
        <v>603</v>
      </c>
      <c r="AP13" s="155" t="s">
        <v>604</v>
      </c>
      <c r="AQ13" s="144" t="s">
        <v>605</v>
      </c>
      <c r="AR13" s="144" t="s">
        <v>606</v>
      </c>
      <c r="AS13" s="144" t="s">
        <v>607</v>
      </c>
      <c r="AT13" s="156" t="s">
        <v>608</v>
      </c>
      <c r="AU13" s="156" t="s">
        <v>609</v>
      </c>
      <c r="AV13" s="156" t="s">
        <v>610</v>
      </c>
      <c r="AW13" s="156" t="s">
        <v>611</v>
      </c>
      <c r="AX13" s="156" t="s">
        <v>612</v>
      </c>
      <c r="AY13" s="156" t="s">
        <v>613</v>
      </c>
      <c r="AZ13" s="156" t="s">
        <v>614</v>
      </c>
      <c r="BA13" s="156" t="s">
        <v>615</v>
      </c>
      <c r="BB13" s="144" t="s">
        <v>616</v>
      </c>
      <c r="BC13" s="144" t="s">
        <v>617</v>
      </c>
      <c r="BD13" s="156" t="s">
        <v>618</v>
      </c>
      <c r="BE13" s="156" t="s">
        <v>619</v>
      </c>
      <c r="BF13" s="156" t="s">
        <v>620</v>
      </c>
      <c r="BG13" s="156" t="s">
        <v>621</v>
      </c>
      <c r="BH13" s="156"/>
      <c r="BI13" s="156" t="s">
        <v>622</v>
      </c>
      <c r="BK13" s="153" t="s">
        <v>623</v>
      </c>
      <c r="BL13" s="145" t="s">
        <v>624</v>
      </c>
    </row>
    <row r="14" customFormat="false" ht="15" hidden="true" customHeight="true" outlineLevel="0" collapsed="false">
      <c r="B14" s="202" t="s">
        <v>3223</v>
      </c>
      <c r="C14" s="21" t="n">
        <v>11</v>
      </c>
      <c r="D14" s="283" t="s">
        <v>64</v>
      </c>
      <c r="E14" s="283" t="s">
        <v>64</v>
      </c>
      <c r="F14" s="230" t="s">
        <v>29</v>
      </c>
      <c r="G14" s="230" t="s">
        <v>3224</v>
      </c>
      <c r="H14" s="230" t="s">
        <v>3211</v>
      </c>
      <c r="I14" s="84"/>
      <c r="K14" s="144" t="s">
        <v>627</v>
      </c>
      <c r="L14" s="144" t="s">
        <v>628</v>
      </c>
      <c r="N14" s="152" t="s">
        <v>629</v>
      </c>
      <c r="O14" s="144" t="s">
        <v>630</v>
      </c>
      <c r="Q14" s="144" t="s">
        <v>631</v>
      </c>
      <c r="S14" s="144" t="s">
        <v>632</v>
      </c>
      <c r="U14" s="144" t="s">
        <v>633</v>
      </c>
      <c r="V14" s="144" t="s">
        <v>634</v>
      </c>
      <c r="X14" s="153" t="s">
        <v>635</v>
      </c>
      <c r="Y14" s="153" t="s">
        <v>636</v>
      </c>
      <c r="Z14" s="154" t="s">
        <v>637</v>
      </c>
      <c r="AC14" s="153" t="s">
        <v>638</v>
      </c>
      <c r="AD14" s="144" t="s">
        <v>639</v>
      </c>
      <c r="AE14" s="153" t="s">
        <v>640</v>
      </c>
      <c r="AF14" s="153" t="s">
        <v>641</v>
      </c>
      <c r="AG14" s="153" t="s">
        <v>642</v>
      </c>
      <c r="AH14" s="155"/>
      <c r="AI14" s="153" t="s">
        <v>643</v>
      </c>
      <c r="AK14" s="153" t="s">
        <v>644</v>
      </c>
      <c r="AN14" s="155" t="s">
        <v>645</v>
      </c>
      <c r="AO14" s="144" t="s">
        <v>646</v>
      </c>
      <c r="AP14" s="155" t="s">
        <v>647</v>
      </c>
      <c r="AQ14" s="144" t="s">
        <v>648</v>
      </c>
      <c r="AR14" s="144" t="s">
        <v>649</v>
      </c>
      <c r="AS14" s="144" t="s">
        <v>650</v>
      </c>
      <c r="AT14" s="156" t="s">
        <v>651</v>
      </c>
      <c r="AU14" s="156" t="s">
        <v>652</v>
      </c>
      <c r="AV14" s="156" t="s">
        <v>653</v>
      </c>
      <c r="AW14" s="156" t="s">
        <v>654</v>
      </c>
      <c r="AX14" s="156" t="s">
        <v>655</v>
      </c>
      <c r="AY14" s="156" t="s">
        <v>656</v>
      </c>
      <c r="AZ14" s="156" t="s">
        <v>657</v>
      </c>
      <c r="BA14" s="156" t="s">
        <v>658</v>
      </c>
      <c r="BB14" s="144" t="s">
        <v>659</v>
      </c>
      <c r="BC14" s="144" t="s">
        <v>660</v>
      </c>
      <c r="BD14" s="156" t="s">
        <v>661</v>
      </c>
      <c r="BE14" s="156" t="s">
        <v>662</v>
      </c>
      <c r="BF14" s="156" t="s">
        <v>663</v>
      </c>
      <c r="BG14" s="156" t="s">
        <v>664</v>
      </c>
      <c r="BI14" s="156" t="s">
        <v>665</v>
      </c>
      <c r="BK14" s="153" t="s">
        <v>666</v>
      </c>
      <c r="BL14" s="145" t="s">
        <v>667</v>
      </c>
    </row>
    <row r="15" customFormat="false" ht="15" hidden="true" customHeight="true" outlineLevel="0" collapsed="false">
      <c r="B15" s="202" t="s">
        <v>3225</v>
      </c>
      <c r="C15" s="21" t="n">
        <v>11</v>
      </c>
      <c r="D15" s="283" t="s">
        <v>64</v>
      </c>
      <c r="E15" s="283" t="s">
        <v>64</v>
      </c>
      <c r="F15" s="230" t="s">
        <v>1646</v>
      </c>
      <c r="G15" s="230" t="s">
        <v>65</v>
      </c>
      <c r="H15" s="230" t="s">
        <v>3211</v>
      </c>
      <c r="I15" s="84"/>
      <c r="L15" s="144" t="s">
        <v>669</v>
      </c>
      <c r="N15" s="152" t="s">
        <v>670</v>
      </c>
      <c r="O15" s="144" t="s">
        <v>671</v>
      </c>
      <c r="Q15" s="144" t="s">
        <v>672</v>
      </c>
      <c r="S15" s="144" t="s">
        <v>673</v>
      </c>
      <c r="U15" s="144" t="s">
        <v>674</v>
      </c>
      <c r="V15" s="144" t="s">
        <v>675</v>
      </c>
      <c r="X15" s="153" t="s">
        <v>676</v>
      </c>
      <c r="Y15" s="153" t="s">
        <v>677</v>
      </c>
      <c r="Z15" s="154" t="s">
        <v>678</v>
      </c>
      <c r="AD15" s="144" t="s">
        <v>679</v>
      </c>
      <c r="AE15" s="153" t="s">
        <v>680</v>
      </c>
      <c r="AF15" s="153" t="s">
        <v>681</v>
      </c>
      <c r="AG15" s="153" t="s">
        <v>682</v>
      </c>
      <c r="AH15" s="155"/>
      <c r="AI15" s="153" t="s">
        <v>683</v>
      </c>
      <c r="AK15" s="153" t="s">
        <v>684</v>
      </c>
      <c r="AN15" s="155" t="s">
        <v>685</v>
      </c>
      <c r="AO15" s="144" t="s">
        <v>686</v>
      </c>
      <c r="AP15" s="155" t="s">
        <v>687</v>
      </c>
      <c r="AQ15" s="144" t="s">
        <v>688</v>
      </c>
      <c r="AR15" s="144" t="s">
        <v>689</v>
      </c>
      <c r="AS15" s="144" t="s">
        <v>690</v>
      </c>
      <c r="AT15" s="156" t="s">
        <v>691</v>
      </c>
      <c r="AU15" s="156" t="s">
        <v>692</v>
      </c>
      <c r="AV15" s="156" t="s">
        <v>693</v>
      </c>
      <c r="AW15" s="156" t="s">
        <v>694</v>
      </c>
      <c r="AX15" s="156" t="s">
        <v>695</v>
      </c>
      <c r="AY15" s="156" t="s">
        <v>696</v>
      </c>
      <c r="AZ15" s="156" t="s">
        <v>697</v>
      </c>
      <c r="BB15" s="144" t="s">
        <v>698</v>
      </c>
      <c r="BC15" s="144" t="s">
        <v>699</v>
      </c>
      <c r="BD15" s="156" t="s">
        <v>700</v>
      </c>
      <c r="BE15" s="156" t="s">
        <v>701</v>
      </c>
      <c r="BF15" s="156" t="s">
        <v>702</v>
      </c>
      <c r="BG15" s="156" t="s">
        <v>703</v>
      </c>
      <c r="BI15" s="156" t="s">
        <v>704</v>
      </c>
      <c r="BK15" s="153" t="s">
        <v>705</v>
      </c>
      <c r="BL15" s="145" t="s">
        <v>706</v>
      </c>
    </row>
    <row r="16" customFormat="false" ht="15" hidden="true" customHeight="true" outlineLevel="0" collapsed="false">
      <c r="A16" s="286"/>
      <c r="B16" s="120" t="s">
        <v>3226</v>
      </c>
      <c r="C16" s="21" t="n">
        <v>10</v>
      </c>
      <c r="D16" s="166" t="s">
        <v>64</v>
      </c>
      <c r="E16" s="166" t="s">
        <v>64</v>
      </c>
      <c r="F16" s="206" t="s">
        <v>53</v>
      </c>
      <c r="G16" s="206" t="s">
        <v>3227</v>
      </c>
      <c r="H16" s="206" t="s">
        <v>3211</v>
      </c>
      <c r="I16" s="37"/>
      <c r="L16" s="144" t="s">
        <v>1508</v>
      </c>
      <c r="N16" s="152" t="s">
        <v>1509</v>
      </c>
      <c r="O16" s="144" t="s">
        <v>1510</v>
      </c>
      <c r="Q16" s="144" t="s">
        <v>1511</v>
      </c>
      <c r="S16" s="144" t="s">
        <v>1512</v>
      </c>
      <c r="U16" s="144" t="s">
        <v>1513</v>
      </c>
      <c r="V16" s="144" t="s">
        <v>1514</v>
      </c>
      <c r="X16" s="153" t="s">
        <v>1515</v>
      </c>
      <c r="Y16" s="153" t="s">
        <v>1516</v>
      </c>
      <c r="Z16" s="154" t="s">
        <v>1517</v>
      </c>
      <c r="AD16" s="144" t="s">
        <v>1518</v>
      </c>
      <c r="AE16" s="153" t="s">
        <v>1519</v>
      </c>
      <c r="AF16" s="160"/>
      <c r="AG16" s="153" t="s">
        <v>1520</v>
      </c>
      <c r="AH16" s="155"/>
      <c r="AI16" s="153" t="s">
        <v>1521</v>
      </c>
      <c r="AK16" s="153" t="s">
        <v>1522</v>
      </c>
      <c r="AN16" s="155" t="s">
        <v>1523</v>
      </c>
      <c r="AP16" s="155" t="s">
        <v>1524</v>
      </c>
      <c r="AQ16" s="144" t="s">
        <v>1525</v>
      </c>
      <c r="AR16" s="144" t="s">
        <v>1526</v>
      </c>
      <c r="AS16" s="144" t="s">
        <v>1527</v>
      </c>
      <c r="AU16" s="156" t="s">
        <v>1528</v>
      </c>
      <c r="AV16" s="156" t="s">
        <v>1529</v>
      </c>
      <c r="AW16" s="156" t="s">
        <v>1530</v>
      </c>
      <c r="AX16" s="156" t="s">
        <v>1531</v>
      </c>
      <c r="AY16" s="156" t="s">
        <v>1532</v>
      </c>
      <c r="AZ16" s="156" t="s">
        <v>1533</v>
      </c>
      <c r="BB16" s="144" t="s">
        <v>1534</v>
      </c>
      <c r="BC16" s="144" t="s">
        <v>1535</v>
      </c>
      <c r="BD16" s="156" t="s">
        <v>1536</v>
      </c>
      <c r="BE16" s="156" t="s">
        <v>1537</v>
      </c>
      <c r="BF16" s="156" t="s">
        <v>1538</v>
      </c>
      <c r="BG16" s="156" t="s">
        <v>1539</v>
      </c>
      <c r="BI16" s="156" t="s">
        <v>1540</v>
      </c>
      <c r="BK16" s="153" t="s">
        <v>1541</v>
      </c>
      <c r="BL16" s="145" t="s">
        <v>1278</v>
      </c>
    </row>
    <row r="17" customFormat="false" ht="15" hidden="true" customHeight="true" outlineLevel="0" collapsed="false">
      <c r="B17" s="202" t="s">
        <v>2468</v>
      </c>
      <c r="C17" s="21" t="n">
        <v>11</v>
      </c>
      <c r="D17" s="283" t="s">
        <v>64</v>
      </c>
      <c r="E17" s="283" t="s">
        <v>64</v>
      </c>
      <c r="F17" s="230" t="s">
        <v>20</v>
      </c>
      <c r="G17" s="230" t="s">
        <v>3228</v>
      </c>
      <c r="H17" s="230" t="s">
        <v>3211</v>
      </c>
      <c r="I17" s="84"/>
      <c r="L17" s="144" t="s">
        <v>1544</v>
      </c>
      <c r="N17" s="152" t="s">
        <v>1545</v>
      </c>
      <c r="O17" s="144" t="s">
        <v>1546</v>
      </c>
      <c r="Q17" s="144" t="s">
        <v>1547</v>
      </c>
      <c r="S17" s="144" t="s">
        <v>1548</v>
      </c>
      <c r="U17" s="155"/>
      <c r="V17" s="144" t="s">
        <v>1549</v>
      </c>
      <c r="X17" s="153" t="s">
        <v>1550</v>
      </c>
      <c r="Y17" s="153" t="s">
        <v>263</v>
      </c>
      <c r="Z17" s="154" t="s">
        <v>1551</v>
      </c>
      <c r="AD17" s="144" t="s">
        <v>1552</v>
      </c>
      <c r="AE17" s="153" t="s">
        <v>1553</v>
      </c>
      <c r="AF17" s="160"/>
      <c r="AG17" s="153" t="s">
        <v>1554</v>
      </c>
      <c r="AH17" s="155"/>
      <c r="AI17" s="153" t="s">
        <v>1555</v>
      </c>
      <c r="AK17" s="153" t="s">
        <v>1556</v>
      </c>
      <c r="AN17" s="155" t="s">
        <v>1557</v>
      </c>
      <c r="AP17" s="155" t="s">
        <v>1558</v>
      </c>
      <c r="AQ17" s="144" t="s">
        <v>1559</v>
      </c>
      <c r="AR17" s="144" t="s">
        <v>1560</v>
      </c>
      <c r="AS17" s="144" t="s">
        <v>1561</v>
      </c>
      <c r="AU17" s="156" t="s">
        <v>1562</v>
      </c>
      <c r="AV17" s="156" t="s">
        <v>1563</v>
      </c>
      <c r="AW17" s="156" t="s">
        <v>1564</v>
      </c>
      <c r="AX17" s="156" t="s">
        <v>1565</v>
      </c>
      <c r="AZ17" s="156" t="s">
        <v>544</v>
      </c>
      <c r="BB17" s="144" t="s">
        <v>1566</v>
      </c>
      <c r="BC17" s="144" t="s">
        <v>1567</v>
      </c>
      <c r="BD17" s="156" t="s">
        <v>1568</v>
      </c>
      <c r="BE17" s="156" t="s">
        <v>1569</v>
      </c>
      <c r="BF17" s="156" t="s">
        <v>1570</v>
      </c>
      <c r="BG17" s="157" t="s">
        <v>1571</v>
      </c>
      <c r="BI17" s="156" t="s">
        <v>1572</v>
      </c>
      <c r="BK17" s="153" t="s">
        <v>1573</v>
      </c>
      <c r="BL17" s="145" t="s">
        <v>1574</v>
      </c>
    </row>
    <row r="18" customFormat="false" ht="15" hidden="true" customHeight="true" outlineLevel="0" collapsed="false">
      <c r="B18" s="202" t="s">
        <v>3229</v>
      </c>
      <c r="C18" s="21" t="n">
        <v>11</v>
      </c>
      <c r="D18" s="283" t="s">
        <v>64</v>
      </c>
      <c r="E18" s="283" t="s">
        <v>64</v>
      </c>
      <c r="F18" s="230" t="s">
        <v>37</v>
      </c>
      <c r="G18" s="230" t="s">
        <v>3230</v>
      </c>
      <c r="H18" s="230" t="s">
        <v>3211</v>
      </c>
      <c r="I18" s="84"/>
      <c r="L18" s="144" t="s">
        <v>708</v>
      </c>
      <c r="N18" s="152" t="s">
        <v>709</v>
      </c>
      <c r="O18" s="144" t="s">
        <v>710</v>
      </c>
      <c r="Q18" s="144" t="s">
        <v>711</v>
      </c>
      <c r="R18" s="160"/>
      <c r="S18" s="144" t="s">
        <v>712</v>
      </c>
      <c r="U18" s="155"/>
      <c r="V18" s="144" t="s">
        <v>713</v>
      </c>
      <c r="X18" s="153" t="s">
        <v>714</v>
      </c>
      <c r="Y18" s="153" t="s">
        <v>715</v>
      </c>
      <c r="Z18" s="154" t="s">
        <v>716</v>
      </c>
      <c r="AD18" s="144" t="s">
        <v>717</v>
      </c>
      <c r="AE18" s="153" t="s">
        <v>718</v>
      </c>
      <c r="AF18" s="160"/>
      <c r="AG18" s="153" t="s">
        <v>719</v>
      </c>
      <c r="AI18" s="153" t="s">
        <v>720</v>
      </c>
      <c r="AK18" s="153" t="s">
        <v>721</v>
      </c>
      <c r="AN18" s="155" t="s">
        <v>722</v>
      </c>
      <c r="AP18" s="155" t="s">
        <v>723</v>
      </c>
      <c r="AQ18" s="144" t="s">
        <v>724</v>
      </c>
      <c r="AR18" s="144" t="s">
        <v>725</v>
      </c>
      <c r="AS18" s="144" t="s">
        <v>726</v>
      </c>
      <c r="AU18" s="156" t="s">
        <v>727</v>
      </c>
      <c r="AV18" s="156" t="s">
        <v>728</v>
      </c>
      <c r="AW18" s="156" t="s">
        <v>729</v>
      </c>
      <c r="AX18" s="156" t="s">
        <v>730</v>
      </c>
      <c r="AZ18" s="156" t="s">
        <v>731</v>
      </c>
      <c r="BB18" s="144" t="s">
        <v>732</v>
      </c>
      <c r="BC18" s="144" t="s">
        <v>733</v>
      </c>
      <c r="BD18" s="156" t="s">
        <v>734</v>
      </c>
      <c r="BE18" s="156" t="s">
        <v>735</v>
      </c>
      <c r="BF18" s="156" t="s">
        <v>736</v>
      </c>
      <c r="BG18" s="157" t="s">
        <v>737</v>
      </c>
      <c r="BI18" s="156" t="s">
        <v>738</v>
      </c>
      <c r="BK18" s="153" t="s">
        <v>739</v>
      </c>
      <c r="BL18" s="145" t="s">
        <v>740</v>
      </c>
    </row>
    <row r="19" customFormat="false" ht="15" hidden="true" customHeight="true" outlineLevel="0" collapsed="false">
      <c r="B19" s="202" t="s">
        <v>3231</v>
      </c>
      <c r="C19" s="21" t="n">
        <v>11</v>
      </c>
      <c r="D19" s="283" t="s">
        <v>1019</v>
      </c>
      <c r="E19" s="283" t="s">
        <v>1019</v>
      </c>
      <c r="F19" s="230" t="s">
        <v>11</v>
      </c>
      <c r="G19" s="230" t="s">
        <v>3232</v>
      </c>
      <c r="H19" s="230" t="s">
        <v>3211</v>
      </c>
      <c r="I19" s="84"/>
      <c r="L19" s="144" t="s">
        <v>743</v>
      </c>
      <c r="N19" s="152" t="s">
        <v>744</v>
      </c>
      <c r="O19" s="144" t="s">
        <v>745</v>
      </c>
      <c r="Q19" s="144" t="s">
        <v>746</v>
      </c>
      <c r="R19" s="160"/>
      <c r="S19" s="144" t="s">
        <v>747</v>
      </c>
      <c r="U19" s="155"/>
      <c r="V19" s="144" t="s">
        <v>748</v>
      </c>
      <c r="X19" s="153" t="s">
        <v>749</v>
      </c>
      <c r="Y19" s="153" t="s">
        <v>750</v>
      </c>
      <c r="Z19" s="154" t="s">
        <v>751</v>
      </c>
      <c r="AD19" s="144" t="s">
        <v>752</v>
      </c>
      <c r="AE19" s="153" t="s">
        <v>753</v>
      </c>
      <c r="AG19" s="153" t="s">
        <v>754</v>
      </c>
      <c r="AI19" s="153" t="s">
        <v>755</v>
      </c>
      <c r="AK19" s="153" t="s">
        <v>756</v>
      </c>
      <c r="AN19" s="145" t="s">
        <v>757</v>
      </c>
      <c r="AP19" s="155" t="s">
        <v>758</v>
      </c>
      <c r="AQ19" s="144" t="s">
        <v>759</v>
      </c>
      <c r="AR19" s="144" t="s">
        <v>760</v>
      </c>
      <c r="AS19" s="144" t="s">
        <v>761</v>
      </c>
      <c r="AU19" s="156" t="s">
        <v>762</v>
      </c>
      <c r="AV19" s="156" t="s">
        <v>763</v>
      </c>
      <c r="AW19" s="156" t="s">
        <v>764</v>
      </c>
      <c r="AX19" s="156" t="s">
        <v>765</v>
      </c>
      <c r="AZ19" s="156" t="s">
        <v>766</v>
      </c>
      <c r="BB19" s="144" t="s">
        <v>767</v>
      </c>
      <c r="BC19" s="144" t="s">
        <v>768</v>
      </c>
      <c r="BD19" s="156" t="s">
        <v>769</v>
      </c>
      <c r="BE19" s="156" t="s">
        <v>770</v>
      </c>
      <c r="BF19" s="156" t="s">
        <v>771</v>
      </c>
      <c r="BG19" s="156" t="s">
        <v>772</v>
      </c>
      <c r="BI19" s="156" t="s">
        <v>773</v>
      </c>
      <c r="BK19" s="153" t="s">
        <v>774</v>
      </c>
      <c r="BL19" s="145" t="s">
        <v>775</v>
      </c>
    </row>
    <row r="20" customFormat="false" ht="15" hidden="true" customHeight="true" outlineLevel="0" collapsed="false">
      <c r="A20" s="286"/>
      <c r="B20" s="120" t="s">
        <v>2243</v>
      </c>
      <c r="C20" s="21" t="n">
        <v>10</v>
      </c>
      <c r="D20" s="166" t="s">
        <v>64</v>
      </c>
      <c r="E20" s="166" t="s">
        <v>64</v>
      </c>
      <c r="F20" s="206" t="s">
        <v>27</v>
      </c>
      <c r="G20" s="206" t="s">
        <v>2244</v>
      </c>
      <c r="H20" s="206" t="s">
        <v>3211</v>
      </c>
      <c r="I20" s="37"/>
      <c r="L20" s="144" t="s">
        <v>1582</v>
      </c>
      <c r="O20" s="144" t="s">
        <v>1583</v>
      </c>
      <c r="Q20" s="144" t="s">
        <v>1584</v>
      </c>
      <c r="R20" s="160"/>
      <c r="S20" s="144" t="s">
        <v>1585</v>
      </c>
      <c r="U20" s="155"/>
      <c r="V20" s="144" t="s">
        <v>1586</v>
      </c>
      <c r="X20" s="153" t="s">
        <v>1587</v>
      </c>
      <c r="Y20" s="153" t="s">
        <v>1588</v>
      </c>
      <c r="Z20" s="154" t="s">
        <v>1254</v>
      </c>
      <c r="AD20" s="144" t="s">
        <v>1589</v>
      </c>
      <c r="AE20" s="153" t="s">
        <v>1590</v>
      </c>
      <c r="AI20" s="153" t="s">
        <v>1591</v>
      </c>
      <c r="AK20" s="153" t="s">
        <v>1592</v>
      </c>
      <c r="AP20" s="155" t="s">
        <v>1593</v>
      </c>
      <c r="AQ20" s="144" t="s">
        <v>541</v>
      </c>
      <c r="AR20" s="144" t="s">
        <v>1594</v>
      </c>
      <c r="AS20" s="144" t="s">
        <v>1595</v>
      </c>
      <c r="AU20" s="156" t="s">
        <v>1596</v>
      </c>
      <c r="AV20" s="156" t="s">
        <v>1597</v>
      </c>
      <c r="AW20" s="156" t="s">
        <v>1598</v>
      </c>
      <c r="AX20" s="156" t="s">
        <v>1599</v>
      </c>
      <c r="AZ20" s="156" t="s">
        <v>1600</v>
      </c>
      <c r="BB20" s="144" t="s">
        <v>362</v>
      </c>
      <c r="BC20" s="144" t="s">
        <v>1601</v>
      </c>
      <c r="BD20" s="156" t="s">
        <v>1602</v>
      </c>
      <c r="BE20" s="156" t="s">
        <v>1603</v>
      </c>
      <c r="BF20" s="156" t="s">
        <v>1604</v>
      </c>
      <c r="BG20" s="156"/>
      <c r="BI20" s="156" t="s">
        <v>1605</v>
      </c>
      <c r="BK20" s="153" t="s">
        <v>1606</v>
      </c>
      <c r="BL20" s="145" t="s">
        <v>1607</v>
      </c>
    </row>
    <row r="21" customFormat="false" ht="15" hidden="true" customHeight="true" outlineLevel="0" collapsed="false">
      <c r="B21" s="36" t="s">
        <v>3233</v>
      </c>
      <c r="C21" s="11" t="n">
        <v>11</v>
      </c>
      <c r="D21" s="11" t="n">
        <v>77</v>
      </c>
      <c r="E21" s="11" t="s">
        <v>229</v>
      </c>
      <c r="F21" s="11" t="s">
        <v>49</v>
      </c>
      <c r="G21" s="11" t="s">
        <v>428</v>
      </c>
      <c r="H21" s="11" t="s">
        <v>3211</v>
      </c>
      <c r="I21" s="45" t="s">
        <v>3234</v>
      </c>
      <c r="L21" s="144" t="s">
        <v>778</v>
      </c>
      <c r="Q21" s="144" t="s">
        <v>779</v>
      </c>
      <c r="R21" s="160"/>
      <c r="S21" s="144" t="s">
        <v>780</v>
      </c>
      <c r="U21" s="155"/>
      <c r="V21" s="144" t="s">
        <v>781</v>
      </c>
      <c r="X21" s="153" t="s">
        <v>782</v>
      </c>
      <c r="Y21" s="153" t="s">
        <v>783</v>
      </c>
      <c r="Z21" s="154" t="s">
        <v>784</v>
      </c>
      <c r="AD21" s="144" t="s">
        <v>785</v>
      </c>
      <c r="AE21" s="153" t="s">
        <v>786</v>
      </c>
      <c r="AI21" s="153" t="s">
        <v>787</v>
      </c>
      <c r="AK21" s="153" t="s">
        <v>788</v>
      </c>
      <c r="AP21" s="155" t="s">
        <v>789</v>
      </c>
      <c r="AQ21" s="144" t="s">
        <v>790</v>
      </c>
      <c r="AR21" s="144" t="s">
        <v>791</v>
      </c>
      <c r="AS21" s="144" t="s">
        <v>792</v>
      </c>
      <c r="AU21" s="157" t="s">
        <v>793</v>
      </c>
      <c r="AV21" s="156" t="s">
        <v>794</v>
      </c>
      <c r="AW21" s="156" t="s">
        <v>795</v>
      </c>
      <c r="AX21" s="156" t="s">
        <v>796</v>
      </c>
      <c r="AZ21" s="156" t="s">
        <v>797</v>
      </c>
      <c r="BB21" s="144" t="s">
        <v>798</v>
      </c>
      <c r="BC21" s="144" t="s">
        <v>799</v>
      </c>
      <c r="BD21" s="156" t="s">
        <v>800</v>
      </c>
      <c r="BE21" s="156" t="s">
        <v>801</v>
      </c>
      <c r="BF21" s="156" t="s">
        <v>802</v>
      </c>
      <c r="BI21" s="156" t="s">
        <v>803</v>
      </c>
      <c r="BK21" s="153" t="s">
        <v>804</v>
      </c>
      <c r="BL21" s="145" t="s">
        <v>805</v>
      </c>
    </row>
    <row r="22" customFormat="false" ht="15" hidden="true" customHeight="true" outlineLevel="0" collapsed="false">
      <c r="B22" s="83" t="s">
        <v>3235</v>
      </c>
      <c r="C22" s="11" t="n">
        <v>11</v>
      </c>
      <c r="D22" s="142" t="n">
        <v>73</v>
      </c>
      <c r="E22" s="142" t="s">
        <v>229</v>
      </c>
      <c r="F22" s="142" t="s">
        <v>42</v>
      </c>
      <c r="G22" s="142" t="s">
        <v>1165</v>
      </c>
      <c r="H22" s="142" t="s">
        <v>3211</v>
      </c>
      <c r="I22" s="143" t="s">
        <v>1896</v>
      </c>
      <c r="L22" s="144" t="s">
        <v>1613</v>
      </c>
      <c r="O22" s="155"/>
      <c r="Q22" s="144" t="s">
        <v>1614</v>
      </c>
      <c r="R22" s="160"/>
      <c r="S22" s="144" t="s">
        <v>1615</v>
      </c>
      <c r="U22" s="155"/>
      <c r="V22" s="144" t="s">
        <v>1616</v>
      </c>
      <c r="X22" s="153" t="s">
        <v>1617</v>
      </c>
      <c r="Y22" s="153" t="s">
        <v>1618</v>
      </c>
      <c r="Z22" s="154" t="s">
        <v>1619</v>
      </c>
      <c r="AD22" s="144" t="s">
        <v>1620</v>
      </c>
      <c r="AE22" s="153" t="s">
        <v>1621</v>
      </c>
      <c r="AI22" s="153" t="s">
        <v>1622</v>
      </c>
      <c r="AK22" s="153" t="s">
        <v>1623</v>
      </c>
      <c r="AP22" s="155" t="s">
        <v>1624</v>
      </c>
      <c r="AQ22" s="144" t="s">
        <v>1625</v>
      </c>
      <c r="AR22" s="144" t="s">
        <v>1626</v>
      </c>
      <c r="AS22" s="144" t="s">
        <v>1627</v>
      </c>
      <c r="AU22" s="156" t="s">
        <v>1628</v>
      </c>
      <c r="AW22" s="156" t="s">
        <v>1629</v>
      </c>
      <c r="AX22" s="156" t="s">
        <v>1630</v>
      </c>
      <c r="AZ22" s="156" t="s">
        <v>1631</v>
      </c>
      <c r="BB22" s="144" t="s">
        <v>1632</v>
      </c>
      <c r="BC22" s="144" t="s">
        <v>1633</v>
      </c>
      <c r="BD22" s="156" t="s">
        <v>1634</v>
      </c>
      <c r="BE22" s="156" t="s">
        <v>1635</v>
      </c>
      <c r="BI22" s="156" t="s">
        <v>1636</v>
      </c>
      <c r="BK22" s="153" t="s">
        <v>1637</v>
      </c>
      <c r="BL22" s="145" t="s">
        <v>1638</v>
      </c>
    </row>
    <row r="23" customFormat="false" ht="15" hidden="true" customHeight="true" outlineLevel="0" collapsed="false">
      <c r="A23" s="286"/>
      <c r="B23" s="29" t="s">
        <v>3236</v>
      </c>
      <c r="C23" s="27" t="n">
        <v>9</v>
      </c>
      <c r="D23" s="27" t="n">
        <v>64</v>
      </c>
      <c r="E23" s="27" t="s">
        <v>338</v>
      </c>
      <c r="F23" s="27" t="s">
        <v>23</v>
      </c>
      <c r="G23" s="27" t="s">
        <v>2282</v>
      </c>
      <c r="H23" s="29" t="s">
        <v>3211</v>
      </c>
      <c r="I23" s="30" t="s">
        <v>1264</v>
      </c>
      <c r="L23" s="144" t="s">
        <v>807</v>
      </c>
      <c r="Q23" s="144" t="s">
        <v>808</v>
      </c>
      <c r="R23" s="160"/>
      <c r="S23" s="144" t="s">
        <v>809</v>
      </c>
      <c r="U23" s="155"/>
      <c r="V23" s="144" t="s">
        <v>810</v>
      </c>
      <c r="X23" s="153" t="s">
        <v>811</v>
      </c>
      <c r="Y23" s="153" t="s">
        <v>812</v>
      </c>
      <c r="Z23" s="154" t="s">
        <v>813</v>
      </c>
      <c r="AD23" s="144" t="s">
        <v>814</v>
      </c>
      <c r="AE23" s="153" t="s">
        <v>815</v>
      </c>
      <c r="AI23" s="155"/>
      <c r="AK23" s="153" t="s">
        <v>816</v>
      </c>
      <c r="AP23" s="155" t="s">
        <v>817</v>
      </c>
      <c r="AQ23" s="144" t="s">
        <v>818</v>
      </c>
      <c r="AR23" s="144" t="s">
        <v>819</v>
      </c>
      <c r="AU23" s="156" t="s">
        <v>820</v>
      </c>
      <c r="AW23" s="156" t="s">
        <v>821</v>
      </c>
      <c r="AX23" s="156" t="s">
        <v>822</v>
      </c>
      <c r="AZ23" s="156" t="s">
        <v>823</v>
      </c>
      <c r="BB23" s="160" t="s">
        <v>824</v>
      </c>
      <c r="BC23" s="144" t="s">
        <v>825</v>
      </c>
      <c r="BD23" s="156" t="s">
        <v>826</v>
      </c>
      <c r="BE23" s="156" t="s">
        <v>827</v>
      </c>
      <c r="BI23" s="156" t="s">
        <v>828</v>
      </c>
      <c r="BK23" s="153" t="s">
        <v>829</v>
      </c>
    </row>
    <row r="24" customFormat="false" ht="15" hidden="true" customHeight="true" outlineLevel="0" collapsed="false">
      <c r="B24" s="83" t="s">
        <v>2651</v>
      </c>
      <c r="C24" s="142" t="n">
        <v>11</v>
      </c>
      <c r="D24" s="142" t="n">
        <v>69</v>
      </c>
      <c r="E24" s="142" t="s">
        <v>229</v>
      </c>
      <c r="F24" s="142" t="s">
        <v>42</v>
      </c>
      <c r="G24" s="142" t="s">
        <v>791</v>
      </c>
      <c r="H24" s="142" t="s">
        <v>3211</v>
      </c>
      <c r="I24" s="143" t="s">
        <v>3237</v>
      </c>
      <c r="L24" s="144" t="s">
        <v>832</v>
      </c>
      <c r="Q24" s="144" t="s">
        <v>833</v>
      </c>
      <c r="R24" s="160"/>
      <c r="S24" s="144" t="s">
        <v>834</v>
      </c>
      <c r="V24" s="144" t="s">
        <v>835</v>
      </c>
      <c r="X24" s="153" t="s">
        <v>836</v>
      </c>
      <c r="Y24" s="160"/>
      <c r="Z24" s="154" t="s">
        <v>837</v>
      </c>
      <c r="AD24" s="144" t="s">
        <v>838</v>
      </c>
      <c r="AE24" s="153" t="s">
        <v>839</v>
      </c>
      <c r="AI24" s="155"/>
      <c r="AK24" s="153" t="s">
        <v>840</v>
      </c>
      <c r="AP24" s="155" t="s">
        <v>841</v>
      </c>
      <c r="AQ24" s="144" t="s">
        <v>842</v>
      </c>
      <c r="AR24" s="144" t="s">
        <v>843</v>
      </c>
      <c r="AU24" s="156" t="s">
        <v>844</v>
      </c>
      <c r="AW24" s="156" t="s">
        <v>845</v>
      </c>
      <c r="AX24" s="156" t="s">
        <v>846</v>
      </c>
      <c r="AZ24" s="156" t="s">
        <v>847</v>
      </c>
      <c r="BB24" s="144"/>
      <c r="BC24" s="144" t="s">
        <v>848</v>
      </c>
      <c r="BD24" s="156" t="s">
        <v>849</v>
      </c>
      <c r="BE24" s="156" t="s">
        <v>850</v>
      </c>
      <c r="BI24" s="156" t="s">
        <v>851</v>
      </c>
      <c r="BK24" s="153" t="s">
        <v>852</v>
      </c>
    </row>
    <row r="25" customFormat="false" ht="15" hidden="true" customHeight="true" outlineLevel="0" collapsed="false">
      <c r="B25" s="36" t="s">
        <v>3238</v>
      </c>
      <c r="C25" s="11" t="n">
        <v>11</v>
      </c>
      <c r="D25" s="11" t="n">
        <v>68</v>
      </c>
      <c r="E25" s="11" t="s">
        <v>229</v>
      </c>
      <c r="F25" s="11" t="s">
        <v>24</v>
      </c>
      <c r="G25" s="11" t="s">
        <v>920</v>
      </c>
      <c r="H25" s="11" t="s">
        <v>3211</v>
      </c>
      <c r="I25" s="45" t="s">
        <v>2085</v>
      </c>
      <c r="L25" s="144" t="s">
        <v>855</v>
      </c>
      <c r="N25" s="167"/>
      <c r="Q25" s="144" t="s">
        <v>856</v>
      </c>
      <c r="R25" s="160"/>
      <c r="S25" s="144" t="s">
        <v>857</v>
      </c>
      <c r="V25" s="155"/>
      <c r="X25" s="153" t="s">
        <v>858</v>
      </c>
      <c r="Y25" s="160"/>
      <c r="Z25" s="154" t="s">
        <v>859</v>
      </c>
      <c r="AD25" s="144" t="s">
        <v>860</v>
      </c>
      <c r="AE25" s="153" t="s">
        <v>861</v>
      </c>
      <c r="AI25" s="155"/>
      <c r="AK25" s="153" t="s">
        <v>862</v>
      </c>
      <c r="AP25" s="155" t="s">
        <v>863</v>
      </c>
      <c r="AQ25" s="144" t="s">
        <v>864</v>
      </c>
      <c r="AR25" s="144" t="s">
        <v>865</v>
      </c>
      <c r="AU25" s="156" t="s">
        <v>866</v>
      </c>
      <c r="AW25" s="156" t="s">
        <v>867</v>
      </c>
      <c r="AX25" s="156" t="s">
        <v>868</v>
      </c>
      <c r="AZ25" s="156" t="s">
        <v>869</v>
      </c>
      <c r="BB25" s="160"/>
      <c r="BC25" s="144" t="s">
        <v>870</v>
      </c>
      <c r="BD25" s="156" t="s">
        <v>871</v>
      </c>
      <c r="BE25" s="156" t="s">
        <v>872</v>
      </c>
      <c r="BI25" s="156" t="s">
        <v>873</v>
      </c>
      <c r="BK25" s="153" t="s">
        <v>874</v>
      </c>
    </row>
    <row r="26" customFormat="false" ht="15" hidden="true" customHeight="true" outlineLevel="0" collapsed="false">
      <c r="B26" s="36" t="s">
        <v>3239</v>
      </c>
      <c r="C26" s="11" t="n">
        <v>11</v>
      </c>
      <c r="D26" s="11" t="n">
        <v>68</v>
      </c>
      <c r="E26" s="11" t="s">
        <v>1164</v>
      </c>
      <c r="F26" s="11" t="s">
        <v>24</v>
      </c>
      <c r="G26" s="11" t="s">
        <v>2461</v>
      </c>
      <c r="H26" s="11" t="s">
        <v>3211</v>
      </c>
      <c r="I26" s="45" t="s">
        <v>2462</v>
      </c>
      <c r="L26" s="144" t="s">
        <v>876</v>
      </c>
      <c r="N26" s="167"/>
      <c r="Q26" s="144" t="s">
        <v>877</v>
      </c>
      <c r="R26" s="160"/>
      <c r="S26" s="144" t="s">
        <v>878</v>
      </c>
      <c r="X26" s="153" t="s">
        <v>879</v>
      </c>
      <c r="Y26" s="160"/>
      <c r="Z26" s="154" t="s">
        <v>880</v>
      </c>
      <c r="AD26" s="144" t="s">
        <v>881</v>
      </c>
      <c r="AE26" s="153" t="s">
        <v>882</v>
      </c>
      <c r="AI26" s="155"/>
      <c r="AK26" s="153" t="s">
        <v>883</v>
      </c>
      <c r="AP26" s="155" t="s">
        <v>884</v>
      </c>
      <c r="AQ26" s="144" t="s">
        <v>885</v>
      </c>
      <c r="AR26" s="144" t="s">
        <v>886</v>
      </c>
      <c r="AU26" s="156" t="s">
        <v>887</v>
      </c>
      <c r="AW26" s="156" t="s">
        <v>888</v>
      </c>
      <c r="AX26" s="156" t="s">
        <v>889</v>
      </c>
      <c r="AZ26" s="156"/>
      <c r="BC26" s="144" t="s">
        <v>890</v>
      </c>
      <c r="BD26" s="156" t="s">
        <v>891</v>
      </c>
      <c r="BE26" s="156" t="s">
        <v>892</v>
      </c>
      <c r="BI26" s="156" t="s">
        <v>893</v>
      </c>
      <c r="BK26" s="153" t="s">
        <v>894</v>
      </c>
    </row>
    <row r="27" customFormat="false" ht="15" hidden="true" customHeight="true" outlineLevel="0" collapsed="false">
      <c r="A27" s="286"/>
      <c r="B27" s="120" t="s">
        <v>3240</v>
      </c>
      <c r="C27" s="21" t="n">
        <v>10</v>
      </c>
      <c r="D27" s="166" t="s">
        <v>64</v>
      </c>
      <c r="E27" s="166" t="s">
        <v>64</v>
      </c>
      <c r="F27" s="206" t="s">
        <v>1646</v>
      </c>
      <c r="G27" s="206" t="s">
        <v>2449</v>
      </c>
      <c r="H27" s="206" t="s">
        <v>3211</v>
      </c>
      <c r="I27" s="37"/>
      <c r="L27" s="144" t="s">
        <v>897</v>
      </c>
      <c r="N27" s="167"/>
      <c r="Q27" s="144" t="s">
        <v>898</v>
      </c>
      <c r="R27" s="160"/>
      <c r="S27" s="144" t="s">
        <v>899</v>
      </c>
      <c r="X27" s="153" t="s">
        <v>900</v>
      </c>
      <c r="Y27" s="160"/>
      <c r="Z27" s="154" t="s">
        <v>901</v>
      </c>
      <c r="AD27" s="144" t="s">
        <v>902</v>
      </c>
      <c r="AE27" s="153" t="s">
        <v>903</v>
      </c>
      <c r="AI27" s="155"/>
      <c r="AK27" s="153" t="s">
        <v>904</v>
      </c>
      <c r="AP27" s="155" t="s">
        <v>905</v>
      </c>
      <c r="AQ27" s="144" t="s">
        <v>906</v>
      </c>
      <c r="AR27" s="144" t="s">
        <v>907</v>
      </c>
      <c r="AU27" s="156" t="s">
        <v>908</v>
      </c>
      <c r="AW27" s="156" t="s">
        <v>909</v>
      </c>
      <c r="AX27" s="156" t="s">
        <v>910</v>
      </c>
      <c r="BC27" s="144" t="s">
        <v>911</v>
      </c>
      <c r="BD27" s="156"/>
      <c r="BE27" s="156" t="s">
        <v>912</v>
      </c>
      <c r="BI27" s="156" t="s">
        <v>913</v>
      </c>
      <c r="BK27" s="153" t="s">
        <v>914</v>
      </c>
    </row>
    <row r="28" customFormat="false" ht="15" hidden="true" customHeight="true" outlineLevel="0" collapsed="false">
      <c r="B28" s="29" t="s">
        <v>3241</v>
      </c>
      <c r="C28" s="27" t="n">
        <v>11</v>
      </c>
      <c r="D28" s="27" t="n">
        <v>67</v>
      </c>
      <c r="E28" s="42" t="s">
        <v>229</v>
      </c>
      <c r="F28" s="27" t="s">
        <v>23</v>
      </c>
      <c r="G28" s="27" t="s">
        <v>2282</v>
      </c>
      <c r="H28" s="27" t="s">
        <v>3211</v>
      </c>
      <c r="I28" s="30" t="s">
        <v>3242</v>
      </c>
      <c r="L28" s="144" t="s">
        <v>916</v>
      </c>
      <c r="N28" s="167"/>
      <c r="Q28" s="144" t="s">
        <v>917</v>
      </c>
      <c r="R28" s="160"/>
      <c r="S28" s="144" t="s">
        <v>918</v>
      </c>
      <c r="X28" s="153" t="s">
        <v>919</v>
      </c>
      <c r="Y28" s="160"/>
      <c r="Z28" s="154" t="s">
        <v>920</v>
      </c>
      <c r="AD28" s="144" t="s">
        <v>921</v>
      </c>
      <c r="AI28" s="155"/>
      <c r="AK28" s="153" t="s">
        <v>922</v>
      </c>
      <c r="AP28" s="155" t="s">
        <v>923</v>
      </c>
      <c r="AQ28" s="144" t="s">
        <v>924</v>
      </c>
      <c r="AR28" s="144" t="s">
        <v>925</v>
      </c>
      <c r="AU28" s="156" t="s">
        <v>926</v>
      </c>
      <c r="AW28" s="156" t="s">
        <v>927</v>
      </c>
      <c r="AX28" s="156" t="s">
        <v>928</v>
      </c>
      <c r="BC28" s="144" t="s">
        <v>929</v>
      </c>
      <c r="BD28" s="156"/>
      <c r="BE28" s="156" t="s">
        <v>930</v>
      </c>
      <c r="BI28" s="156" t="s">
        <v>931</v>
      </c>
      <c r="BK28" s="153" t="s">
        <v>932</v>
      </c>
    </row>
    <row r="29" customFormat="false" ht="15" hidden="false" customHeight="true" outlineLevel="0" collapsed="false">
      <c r="B29" s="36" t="s">
        <v>3243</v>
      </c>
      <c r="C29" s="11" t="n">
        <v>11</v>
      </c>
      <c r="D29" s="11" t="n">
        <v>66</v>
      </c>
      <c r="E29" s="11" t="s">
        <v>229</v>
      </c>
      <c r="F29" s="11" t="s">
        <v>17</v>
      </c>
      <c r="G29" s="11" t="s">
        <v>293</v>
      </c>
      <c r="H29" s="11" t="s">
        <v>3211</v>
      </c>
      <c r="I29" s="45" t="s">
        <v>3244</v>
      </c>
      <c r="L29" s="144" t="s">
        <v>1654</v>
      </c>
      <c r="N29" s="167"/>
      <c r="Q29" s="155"/>
      <c r="R29" s="160"/>
      <c r="S29" s="144" t="s">
        <v>1655</v>
      </c>
      <c r="X29" s="153" t="s">
        <v>1656</v>
      </c>
      <c r="Y29" s="160"/>
      <c r="Z29" s="154" t="s">
        <v>1657</v>
      </c>
      <c r="AD29" s="144" t="s">
        <v>1658</v>
      </c>
      <c r="AI29" s="155"/>
      <c r="AK29" s="153" t="s">
        <v>1659</v>
      </c>
      <c r="AP29" s="155" t="s">
        <v>1660</v>
      </c>
      <c r="AQ29" s="144" t="s">
        <v>1661</v>
      </c>
      <c r="AR29" s="144" t="s">
        <v>1662</v>
      </c>
      <c r="AW29" s="156" t="s">
        <v>1663</v>
      </c>
      <c r="AX29" s="156" t="s">
        <v>1664</v>
      </c>
      <c r="BC29" s="144" t="s">
        <v>1665</v>
      </c>
      <c r="BD29" s="156"/>
      <c r="BE29" s="156" t="s">
        <v>1666</v>
      </c>
      <c r="BK29" s="153" t="s">
        <v>1667</v>
      </c>
    </row>
    <row r="30" customFormat="false" ht="15" hidden="true" customHeight="true" outlineLevel="0" collapsed="false">
      <c r="A30" s="286"/>
      <c r="B30" s="120" t="s">
        <v>2255</v>
      </c>
      <c r="C30" s="21" t="n">
        <v>10</v>
      </c>
      <c r="D30" s="166" t="s">
        <v>64</v>
      </c>
      <c r="E30" s="166" t="s">
        <v>64</v>
      </c>
      <c r="F30" s="206" t="s">
        <v>27</v>
      </c>
      <c r="G30" s="206" t="s">
        <v>3245</v>
      </c>
      <c r="H30" s="206" t="s">
        <v>3211</v>
      </c>
      <c r="I30" s="37"/>
      <c r="L30" s="144" t="s">
        <v>934</v>
      </c>
      <c r="N30" s="167"/>
      <c r="Q30" s="155"/>
      <c r="S30" s="144" t="s">
        <v>935</v>
      </c>
      <c r="X30" s="153" t="s">
        <v>936</v>
      </c>
      <c r="Y30" s="160"/>
      <c r="Z30" s="154" t="s">
        <v>937</v>
      </c>
      <c r="AD30" s="144" t="s">
        <v>938</v>
      </c>
      <c r="AI30" s="155"/>
      <c r="AK30" s="153" t="s">
        <v>939</v>
      </c>
      <c r="AP30" s="155" t="s">
        <v>940</v>
      </c>
      <c r="AQ30" s="144" t="s">
        <v>941</v>
      </c>
      <c r="AR30" s="144" t="s">
        <v>942</v>
      </c>
      <c r="AW30" s="156" t="s">
        <v>943</v>
      </c>
      <c r="AX30" s="156" t="s">
        <v>944</v>
      </c>
      <c r="BC30" s="144" t="s">
        <v>945</v>
      </c>
      <c r="BD30" s="156"/>
      <c r="BE30" s="156" t="s">
        <v>946</v>
      </c>
      <c r="BK30" s="153" t="s">
        <v>947</v>
      </c>
    </row>
    <row r="31" customFormat="false" ht="15" hidden="true" customHeight="true" outlineLevel="0" collapsed="false">
      <c r="B31" s="36" t="s">
        <v>2266</v>
      </c>
      <c r="C31" s="11" t="n">
        <v>11</v>
      </c>
      <c r="D31" s="11" t="n">
        <v>65</v>
      </c>
      <c r="E31" s="11" t="s">
        <v>229</v>
      </c>
      <c r="F31" s="11" t="s">
        <v>59</v>
      </c>
      <c r="G31" s="11" t="s">
        <v>893</v>
      </c>
      <c r="H31" s="11" t="s">
        <v>3211</v>
      </c>
      <c r="I31" s="45" t="s">
        <v>2267</v>
      </c>
      <c r="L31" s="144" t="s">
        <v>950</v>
      </c>
      <c r="N31" s="167"/>
      <c r="Q31" s="155"/>
      <c r="S31" s="144" t="s">
        <v>951</v>
      </c>
      <c r="X31" s="153" t="s">
        <v>952</v>
      </c>
      <c r="Z31" s="154" t="s">
        <v>953</v>
      </c>
      <c r="AD31" s="144" t="s">
        <v>954</v>
      </c>
      <c r="AI31" s="155"/>
      <c r="AK31" s="153" t="s">
        <v>955</v>
      </c>
      <c r="AP31" s="155" t="s">
        <v>956</v>
      </c>
      <c r="AR31" s="144" t="s">
        <v>957</v>
      </c>
      <c r="AW31" s="156" t="s">
        <v>958</v>
      </c>
      <c r="AX31" s="156" t="s">
        <v>959</v>
      </c>
      <c r="BC31" s="144" t="s">
        <v>960</v>
      </c>
      <c r="BE31" s="156" t="s">
        <v>961</v>
      </c>
      <c r="BK31" s="153" t="s">
        <v>962</v>
      </c>
    </row>
    <row r="32" customFormat="false" ht="15" hidden="true" customHeight="true" outlineLevel="0" collapsed="false">
      <c r="B32" s="36" t="s">
        <v>3246</v>
      </c>
      <c r="C32" s="11" t="n">
        <v>11</v>
      </c>
      <c r="D32" s="11" t="n">
        <v>65</v>
      </c>
      <c r="E32" s="11" t="s">
        <v>229</v>
      </c>
      <c r="F32" s="11" t="s">
        <v>32</v>
      </c>
      <c r="G32" s="11" t="s">
        <v>449</v>
      </c>
      <c r="H32" s="11" t="s">
        <v>3211</v>
      </c>
      <c r="I32" s="45" t="s">
        <v>2526</v>
      </c>
      <c r="L32" s="144" t="s">
        <v>966</v>
      </c>
      <c r="N32" s="167"/>
      <c r="Q32" s="155"/>
      <c r="S32" s="144" t="s">
        <v>967</v>
      </c>
      <c r="X32" s="153" t="s">
        <v>968</v>
      </c>
      <c r="Z32" s="154" t="s">
        <v>969</v>
      </c>
      <c r="AD32" s="144" t="s">
        <v>970</v>
      </c>
      <c r="AK32" s="153" t="s">
        <v>971</v>
      </c>
      <c r="AP32" s="155" t="s">
        <v>972</v>
      </c>
      <c r="AQ32" s="155"/>
      <c r="AR32" s="144" t="s">
        <v>973</v>
      </c>
      <c r="AW32" s="156" t="s">
        <v>974</v>
      </c>
      <c r="AX32" s="156" t="s">
        <v>975</v>
      </c>
      <c r="BC32" s="144" t="s">
        <v>976</v>
      </c>
      <c r="BE32" s="156" t="s">
        <v>977</v>
      </c>
      <c r="BK32" s="153" t="s">
        <v>978</v>
      </c>
    </row>
    <row r="33" customFormat="false" ht="15" hidden="true" customHeight="true" outlineLevel="0" collapsed="false">
      <c r="A33" s="284"/>
      <c r="B33" s="120" t="s">
        <v>2817</v>
      </c>
      <c r="C33" s="21" t="n">
        <v>10</v>
      </c>
      <c r="D33" s="166" t="s">
        <v>64</v>
      </c>
      <c r="E33" s="166" t="s">
        <v>64</v>
      </c>
      <c r="F33" s="206" t="s">
        <v>51</v>
      </c>
      <c r="G33" s="206" t="s">
        <v>3247</v>
      </c>
      <c r="H33" s="206" t="s">
        <v>3211</v>
      </c>
      <c r="I33" s="37"/>
      <c r="L33" s="144" t="s">
        <v>981</v>
      </c>
      <c r="N33" s="167"/>
      <c r="Q33" s="155"/>
      <c r="S33" s="144" t="s">
        <v>982</v>
      </c>
      <c r="X33" s="153" t="s">
        <v>983</v>
      </c>
      <c r="Z33" s="154" t="s">
        <v>984</v>
      </c>
      <c r="AD33" s="155"/>
      <c r="AK33" s="153" t="s">
        <v>985</v>
      </c>
      <c r="AP33" s="155" t="s">
        <v>986</v>
      </c>
      <c r="AQ33" s="155"/>
      <c r="AR33" s="144" t="s">
        <v>987</v>
      </c>
      <c r="AW33" s="156" t="s">
        <v>988</v>
      </c>
      <c r="AX33" s="156" t="s">
        <v>989</v>
      </c>
      <c r="BC33" s="144" t="s">
        <v>990</v>
      </c>
      <c r="BE33" s="156" t="s">
        <v>991</v>
      </c>
      <c r="BK33" s="153" t="s">
        <v>992</v>
      </c>
    </row>
    <row r="34" customFormat="false" ht="30" hidden="true" customHeight="false" outlineLevel="0" collapsed="false">
      <c r="A34" s="205"/>
      <c r="B34" s="120" t="s">
        <v>2136</v>
      </c>
      <c r="C34" s="21" t="n">
        <v>10</v>
      </c>
      <c r="D34" s="166" t="s">
        <v>64</v>
      </c>
      <c r="E34" s="166" t="s">
        <v>64</v>
      </c>
      <c r="F34" s="206" t="s">
        <v>1674</v>
      </c>
      <c r="G34" s="206" t="s">
        <v>2475</v>
      </c>
      <c r="H34" s="206" t="s">
        <v>3211</v>
      </c>
      <c r="I34" s="37"/>
      <c r="L34" s="144" t="s">
        <v>1679</v>
      </c>
      <c r="N34" s="167"/>
      <c r="Q34" s="155"/>
      <c r="S34" s="144" t="s">
        <v>1680</v>
      </c>
      <c r="X34" s="153" t="s">
        <v>1681</v>
      </c>
      <c r="Z34" s="154" t="s">
        <v>1682</v>
      </c>
      <c r="AD34" s="155"/>
      <c r="AK34" s="153" t="s">
        <v>1683</v>
      </c>
      <c r="AP34" s="155" t="s">
        <v>1684</v>
      </c>
      <c r="AQ34" s="155"/>
      <c r="AR34" s="144" t="s">
        <v>1685</v>
      </c>
      <c r="AW34" s="156" t="s">
        <v>1686</v>
      </c>
      <c r="AX34" s="156" t="s">
        <v>1687</v>
      </c>
      <c r="BC34" s="144" t="s">
        <v>1688</v>
      </c>
      <c r="BE34" s="156" t="s">
        <v>1689</v>
      </c>
      <c r="BK34" s="153" t="s">
        <v>1690</v>
      </c>
    </row>
    <row r="35" customFormat="false" ht="15" hidden="true" customHeight="true" outlineLevel="0" collapsed="false">
      <c r="A35" s="205"/>
      <c r="B35" s="257" t="s">
        <v>2494</v>
      </c>
      <c r="C35" s="27" t="n">
        <v>9</v>
      </c>
      <c r="D35" s="27" t="n">
        <v>62</v>
      </c>
      <c r="E35" s="27" t="s">
        <v>338</v>
      </c>
      <c r="F35" s="27" t="s">
        <v>23</v>
      </c>
      <c r="G35" s="27" t="s">
        <v>2479</v>
      </c>
      <c r="H35" s="257" t="s">
        <v>3211</v>
      </c>
      <c r="I35" s="30" t="s">
        <v>2495</v>
      </c>
      <c r="L35" s="144" t="s">
        <v>1693</v>
      </c>
      <c r="N35" s="167"/>
      <c r="Q35" s="155"/>
      <c r="S35" s="144" t="s">
        <v>1694</v>
      </c>
      <c r="X35" s="153" t="s">
        <v>1695</v>
      </c>
      <c r="Z35" s="154" t="s">
        <v>1696</v>
      </c>
      <c r="AD35" s="155"/>
      <c r="AK35" s="153" t="s">
        <v>1697</v>
      </c>
      <c r="AP35" s="155" t="s">
        <v>1698</v>
      </c>
      <c r="AQ35" s="155"/>
      <c r="AR35" s="144" t="s">
        <v>597</v>
      </c>
      <c r="AW35" s="156" t="s">
        <v>1699</v>
      </c>
      <c r="AX35" s="156" t="s">
        <v>1700</v>
      </c>
      <c r="BC35" s="144" t="s">
        <v>1701</v>
      </c>
      <c r="BE35" s="156" t="s">
        <v>1702</v>
      </c>
      <c r="BK35" s="153" t="s">
        <v>1703</v>
      </c>
    </row>
    <row r="36" customFormat="false" ht="15" hidden="true" customHeight="true" outlineLevel="0" collapsed="false">
      <c r="A36" s="285"/>
      <c r="B36" s="36" t="s">
        <v>3248</v>
      </c>
      <c r="C36" s="11" t="n">
        <v>9</v>
      </c>
      <c r="D36" s="11" t="n">
        <v>61</v>
      </c>
      <c r="E36" s="11" t="s">
        <v>229</v>
      </c>
      <c r="F36" s="11" t="s">
        <v>43</v>
      </c>
      <c r="G36" s="11" t="s">
        <v>3249</v>
      </c>
      <c r="H36" s="36" t="s">
        <v>3211</v>
      </c>
      <c r="I36" s="45" t="s">
        <v>3214</v>
      </c>
      <c r="L36" s="144" t="s">
        <v>995</v>
      </c>
      <c r="N36" s="167"/>
      <c r="S36" s="144" t="s">
        <v>996</v>
      </c>
      <c r="X36" s="153" t="s">
        <v>997</v>
      </c>
      <c r="Y36" s="160"/>
      <c r="Z36" s="154" t="s">
        <v>998</v>
      </c>
      <c r="AK36" s="153" t="s">
        <v>999</v>
      </c>
      <c r="AP36" s="155" t="s">
        <v>1000</v>
      </c>
      <c r="AR36" s="144" t="s">
        <v>405</v>
      </c>
      <c r="AW36" s="156" t="s">
        <v>1001</v>
      </c>
      <c r="AX36" s="156" t="s">
        <v>1002</v>
      </c>
      <c r="BC36" s="144" t="s">
        <v>1003</v>
      </c>
      <c r="BE36" s="156" t="s">
        <v>1004</v>
      </c>
      <c r="BK36" s="153" t="s">
        <v>1005</v>
      </c>
    </row>
    <row r="37" customFormat="false" ht="15" hidden="true" customHeight="true" outlineLevel="0" collapsed="false">
      <c r="B37" s="36" t="s">
        <v>3250</v>
      </c>
      <c r="C37" s="11" t="n">
        <v>11</v>
      </c>
      <c r="D37" s="11" t="n">
        <v>65</v>
      </c>
      <c r="E37" s="11" t="s">
        <v>229</v>
      </c>
      <c r="F37" s="11" t="s">
        <v>26</v>
      </c>
      <c r="G37" s="11" t="s">
        <v>139</v>
      </c>
      <c r="H37" s="11" t="s">
        <v>3211</v>
      </c>
      <c r="I37" s="45" t="s">
        <v>3028</v>
      </c>
      <c r="L37" s="144" t="s">
        <v>1008</v>
      </c>
      <c r="N37" s="167"/>
      <c r="S37" s="155"/>
      <c r="X37" s="153" t="s">
        <v>1009</v>
      </c>
      <c r="Y37" s="160"/>
      <c r="Z37" s="154" t="s">
        <v>1010</v>
      </c>
      <c r="AK37" s="153" t="s">
        <v>1011</v>
      </c>
      <c r="AP37" s="155" t="s">
        <v>1012</v>
      </c>
      <c r="AQ37" s="155"/>
      <c r="AR37" s="144" t="s">
        <v>455</v>
      </c>
      <c r="AW37" s="156" t="s">
        <v>1013</v>
      </c>
      <c r="AX37" s="156" t="s">
        <v>1014</v>
      </c>
      <c r="BC37" s="144" t="s">
        <v>1015</v>
      </c>
      <c r="BE37" s="156" t="s">
        <v>1016</v>
      </c>
      <c r="BK37" s="153" t="s">
        <v>1017</v>
      </c>
    </row>
    <row r="38" customFormat="false" ht="15" hidden="true" customHeight="true" outlineLevel="0" collapsed="false">
      <c r="A38" s="286"/>
      <c r="B38" s="120" t="s">
        <v>3251</v>
      </c>
      <c r="C38" s="21" t="n">
        <v>10</v>
      </c>
      <c r="D38" s="166" t="s">
        <v>64</v>
      </c>
      <c r="E38" s="166" t="s">
        <v>64</v>
      </c>
      <c r="F38" s="206" t="s">
        <v>1646</v>
      </c>
      <c r="G38" s="206" t="s">
        <v>442</v>
      </c>
      <c r="H38" s="206" t="s">
        <v>3211</v>
      </c>
      <c r="I38" s="37"/>
      <c r="L38" s="144" t="s">
        <v>1031</v>
      </c>
      <c r="N38" s="167"/>
      <c r="X38" s="153" t="s">
        <v>1032</v>
      </c>
      <c r="Y38" s="160"/>
      <c r="Z38" s="154" t="s">
        <v>1033</v>
      </c>
      <c r="AK38" s="153" t="s">
        <v>1034</v>
      </c>
      <c r="AP38" s="175" t="s">
        <v>1035</v>
      </c>
      <c r="AQ38" s="155"/>
      <c r="AR38" s="144" t="s">
        <v>1036</v>
      </c>
      <c r="AW38" s="145" t="s">
        <v>1037</v>
      </c>
      <c r="AX38" s="156" t="s">
        <v>1038</v>
      </c>
      <c r="BC38" s="144" t="s">
        <v>1039</v>
      </c>
      <c r="BE38" s="156"/>
      <c r="BK38" s="153" t="s">
        <v>1040</v>
      </c>
    </row>
    <row r="39" customFormat="false" ht="15" hidden="true" customHeight="true" outlineLevel="0" collapsed="false">
      <c r="B39" s="29" t="s">
        <v>2506</v>
      </c>
      <c r="C39" s="27" t="n">
        <v>11</v>
      </c>
      <c r="D39" s="27" t="n">
        <v>64</v>
      </c>
      <c r="E39" s="27" t="s">
        <v>338</v>
      </c>
      <c r="F39" s="27" t="s">
        <v>23</v>
      </c>
      <c r="G39" s="27" t="s">
        <v>2282</v>
      </c>
      <c r="H39" s="27" t="s">
        <v>3211</v>
      </c>
      <c r="I39" s="30" t="s">
        <v>2507</v>
      </c>
      <c r="L39" s="144" t="s">
        <v>1714</v>
      </c>
      <c r="N39" s="167"/>
      <c r="X39" s="153" t="s">
        <v>1715</v>
      </c>
      <c r="Y39" s="160"/>
      <c r="Z39" s="154" t="s">
        <v>1716</v>
      </c>
      <c r="AK39" s="153" t="s">
        <v>1717</v>
      </c>
      <c r="AP39" s="175" t="s">
        <v>1718</v>
      </c>
      <c r="AQ39" s="155"/>
      <c r="AR39" s="144" t="s">
        <v>636</v>
      </c>
      <c r="AX39" s="156" t="s">
        <v>1719</v>
      </c>
      <c r="BC39" s="144" t="s">
        <v>1720</v>
      </c>
      <c r="BE39" s="156"/>
      <c r="BK39" s="153" t="s">
        <v>1721</v>
      </c>
    </row>
    <row r="40" customFormat="false" ht="15" hidden="true" customHeight="true" outlineLevel="0" collapsed="false">
      <c r="B40" s="29" t="s">
        <v>3252</v>
      </c>
      <c r="C40" s="27" t="n">
        <v>11</v>
      </c>
      <c r="D40" s="27" t="n">
        <v>64</v>
      </c>
      <c r="E40" s="27" t="s">
        <v>338</v>
      </c>
      <c r="F40" s="27" t="s">
        <v>23</v>
      </c>
      <c r="G40" s="27" t="s">
        <v>1650</v>
      </c>
      <c r="H40" s="27" t="s">
        <v>3211</v>
      </c>
      <c r="I40" s="30" t="s">
        <v>3253</v>
      </c>
      <c r="L40" s="144" t="s">
        <v>1043</v>
      </c>
      <c r="N40" s="167"/>
      <c r="X40" s="153" t="s">
        <v>1044</v>
      </c>
      <c r="Y40" s="160"/>
      <c r="Z40" s="154" t="s">
        <v>1045</v>
      </c>
      <c r="AK40" s="153" t="s">
        <v>1046</v>
      </c>
      <c r="AP40" s="175" t="s">
        <v>1047</v>
      </c>
      <c r="AQ40" s="155"/>
      <c r="AR40" s="144" t="s">
        <v>1048</v>
      </c>
      <c r="AX40" s="156" t="s">
        <v>1049</v>
      </c>
      <c r="BC40" s="144" t="s">
        <v>1050</v>
      </c>
      <c r="BK40" s="153" t="s">
        <v>1051</v>
      </c>
    </row>
    <row r="41" customFormat="false" ht="15" hidden="true" customHeight="true" outlineLevel="0" collapsed="false">
      <c r="A41" s="84"/>
      <c r="B41" s="36" t="s">
        <v>3254</v>
      </c>
      <c r="C41" s="11" t="n">
        <v>11</v>
      </c>
      <c r="D41" s="11" t="n">
        <v>64</v>
      </c>
      <c r="E41" s="11" t="s">
        <v>229</v>
      </c>
      <c r="F41" s="11" t="s">
        <v>37</v>
      </c>
      <c r="G41" s="11" t="s">
        <v>312</v>
      </c>
      <c r="H41" s="11" t="s">
        <v>3211</v>
      </c>
      <c r="I41" s="45" t="s">
        <v>3255</v>
      </c>
      <c r="L41" s="144" t="s">
        <v>1054</v>
      </c>
      <c r="N41" s="167"/>
      <c r="X41" s="153" t="s">
        <v>1055</v>
      </c>
      <c r="Y41" s="160"/>
      <c r="Z41" s="154" t="s">
        <v>1056</v>
      </c>
      <c r="AK41" s="153" t="s">
        <v>1057</v>
      </c>
      <c r="AP41" s="175" t="s">
        <v>1058</v>
      </c>
      <c r="AQ41" s="155"/>
      <c r="AR41" s="144" t="s">
        <v>1059</v>
      </c>
      <c r="AX41" s="156" t="s">
        <v>1060</v>
      </c>
      <c r="BC41" s="144" t="s">
        <v>1061</v>
      </c>
      <c r="BK41" s="153" t="s">
        <v>1062</v>
      </c>
    </row>
    <row r="42" customFormat="false" ht="15" hidden="true" customHeight="true" outlineLevel="0" collapsed="false">
      <c r="A42" s="286"/>
      <c r="B42" s="36" t="s">
        <v>3256</v>
      </c>
      <c r="C42" s="11" t="n">
        <v>9</v>
      </c>
      <c r="D42" s="11" t="n">
        <v>59</v>
      </c>
      <c r="E42" s="27" t="s">
        <v>338</v>
      </c>
      <c r="F42" s="11" t="s">
        <v>49</v>
      </c>
      <c r="G42" s="11" t="s">
        <v>3257</v>
      </c>
      <c r="H42" s="36" t="s">
        <v>3211</v>
      </c>
      <c r="I42" s="45" t="s">
        <v>3258</v>
      </c>
      <c r="L42" s="144" t="s">
        <v>1065</v>
      </c>
      <c r="N42" s="167"/>
      <c r="X42" s="153" t="s">
        <v>1066</v>
      </c>
      <c r="Y42" s="160"/>
      <c r="Z42" s="154" t="s">
        <v>1067</v>
      </c>
      <c r="AK42" s="155"/>
      <c r="AQ42" s="155"/>
      <c r="AR42" s="144" t="s">
        <v>1068</v>
      </c>
      <c r="AX42" s="156" t="s">
        <v>1069</v>
      </c>
      <c r="BC42" s="144" t="s">
        <v>1070</v>
      </c>
      <c r="BK42" s="153" t="s">
        <v>1071</v>
      </c>
    </row>
    <row r="43" customFormat="false" ht="15" hidden="true" customHeight="true" outlineLevel="0" collapsed="false">
      <c r="B43" s="287" t="s">
        <v>2527</v>
      </c>
      <c r="C43" s="81" t="n">
        <v>11</v>
      </c>
      <c r="D43" s="81" t="n">
        <v>63</v>
      </c>
      <c r="E43" s="246" t="s">
        <v>229</v>
      </c>
      <c r="F43" s="81" t="s">
        <v>1103</v>
      </c>
      <c r="G43" s="81" t="s">
        <v>845</v>
      </c>
      <c r="H43" s="11" t="s">
        <v>3211</v>
      </c>
      <c r="I43" s="182" t="s">
        <v>3259</v>
      </c>
      <c r="L43" s="144" t="s">
        <v>1074</v>
      </c>
      <c r="X43" s="153" t="s">
        <v>1075</v>
      </c>
      <c r="Y43" s="160"/>
      <c r="Z43" s="154" t="s">
        <v>1076</v>
      </c>
      <c r="AK43" s="155"/>
      <c r="AQ43" s="155"/>
      <c r="AR43" s="144" t="s">
        <v>1077</v>
      </c>
      <c r="AX43" s="156" t="s">
        <v>1078</v>
      </c>
      <c r="BC43" s="144" t="s">
        <v>1079</v>
      </c>
      <c r="BK43" s="153" t="s">
        <v>1080</v>
      </c>
    </row>
    <row r="44" customFormat="false" ht="15" hidden="true" customHeight="true" outlineLevel="0" collapsed="false">
      <c r="B44" s="29" t="s">
        <v>2502</v>
      </c>
      <c r="C44" s="27" t="n">
        <v>11</v>
      </c>
      <c r="D44" s="27" t="n">
        <v>63</v>
      </c>
      <c r="E44" s="27" t="s">
        <v>338</v>
      </c>
      <c r="F44" s="27" t="s">
        <v>23</v>
      </c>
      <c r="G44" s="27" t="s">
        <v>2503</v>
      </c>
      <c r="H44" s="27" t="s">
        <v>3211</v>
      </c>
      <c r="I44" s="30" t="s">
        <v>2377</v>
      </c>
      <c r="L44" s="144" t="s">
        <v>1083</v>
      </c>
      <c r="X44" s="153" t="s">
        <v>1084</v>
      </c>
      <c r="Y44" s="160"/>
      <c r="Z44" s="154" t="s">
        <v>1085</v>
      </c>
      <c r="AQ44" s="155"/>
      <c r="AR44" s="144" t="s">
        <v>1086</v>
      </c>
      <c r="AX44" s="156" t="s">
        <v>1087</v>
      </c>
      <c r="BC44" s="144" t="s">
        <v>1088</v>
      </c>
      <c r="BK44" s="153" t="s">
        <v>1089</v>
      </c>
    </row>
    <row r="45" customFormat="false" ht="15" hidden="true" customHeight="true" outlineLevel="0" collapsed="false">
      <c r="A45" s="286"/>
      <c r="B45" s="120" t="s">
        <v>3260</v>
      </c>
      <c r="C45" s="21" t="n">
        <v>10</v>
      </c>
      <c r="D45" s="166" t="s">
        <v>64</v>
      </c>
      <c r="E45" s="166" t="s">
        <v>64</v>
      </c>
      <c r="F45" s="206" t="s">
        <v>27</v>
      </c>
      <c r="G45" s="206" t="s">
        <v>2244</v>
      </c>
      <c r="H45" s="206" t="s">
        <v>3211</v>
      </c>
      <c r="I45" s="37"/>
      <c r="X45" s="144"/>
      <c r="Y45" s="160"/>
      <c r="Z45" s="155"/>
      <c r="AQ45" s="155"/>
      <c r="AR45" s="144" t="s">
        <v>1092</v>
      </c>
      <c r="AX45" s="156" t="s">
        <v>1093</v>
      </c>
      <c r="BC45" s="144" t="s">
        <v>1094</v>
      </c>
      <c r="BK45" s="153" t="s">
        <v>1095</v>
      </c>
    </row>
    <row r="46" customFormat="false" ht="15" hidden="true" customHeight="true" outlineLevel="0" collapsed="false">
      <c r="B46" s="29" t="s">
        <v>3261</v>
      </c>
      <c r="C46" s="27" t="n">
        <v>11</v>
      </c>
      <c r="D46" s="27" t="n">
        <v>63</v>
      </c>
      <c r="E46" s="27" t="s">
        <v>338</v>
      </c>
      <c r="F46" s="27" t="s">
        <v>23</v>
      </c>
      <c r="G46" s="27" t="s">
        <v>1650</v>
      </c>
      <c r="H46" s="27" t="s">
        <v>3211</v>
      </c>
      <c r="I46" s="30" t="s">
        <v>3262</v>
      </c>
      <c r="Y46" s="160"/>
      <c r="Z46" s="155"/>
      <c r="AQ46" s="155"/>
      <c r="AR46" s="144" t="s">
        <v>1098</v>
      </c>
      <c r="AX46" s="156" t="s">
        <v>1099</v>
      </c>
      <c r="BC46" s="144" t="s">
        <v>1100</v>
      </c>
      <c r="BK46" s="153" t="s">
        <v>1101</v>
      </c>
    </row>
    <row r="47" customFormat="false" ht="15" hidden="true" customHeight="true" outlineLevel="0" collapsed="false">
      <c r="A47" s="284"/>
      <c r="B47" s="36" t="s">
        <v>3263</v>
      </c>
      <c r="C47" s="11" t="n">
        <v>9</v>
      </c>
      <c r="D47" s="11" t="n">
        <v>58</v>
      </c>
      <c r="E47" s="11" t="s">
        <v>1164</v>
      </c>
      <c r="F47" s="11" t="s">
        <v>62</v>
      </c>
      <c r="G47" s="11" t="s">
        <v>227</v>
      </c>
      <c r="H47" s="36" t="s">
        <v>3211</v>
      </c>
      <c r="I47" s="88" t="n">
        <v>39562</v>
      </c>
      <c r="Y47" s="160"/>
      <c r="Z47" s="155"/>
      <c r="AQ47" s="155"/>
      <c r="AR47" s="144" t="s">
        <v>1105</v>
      </c>
      <c r="AX47" s="156" t="s">
        <v>1106</v>
      </c>
      <c r="BC47" s="144" t="s">
        <v>1107</v>
      </c>
      <c r="BK47" s="153" t="s">
        <v>1108</v>
      </c>
    </row>
    <row r="48" customFormat="false" ht="15" hidden="true" customHeight="true" outlineLevel="0" collapsed="false">
      <c r="A48" s="205"/>
      <c r="B48" s="120" t="s">
        <v>2148</v>
      </c>
      <c r="C48" s="21" t="n">
        <v>10</v>
      </c>
      <c r="D48" s="166" t="s">
        <v>64</v>
      </c>
      <c r="E48" s="166" t="s">
        <v>64</v>
      </c>
      <c r="F48" s="206" t="s">
        <v>1646</v>
      </c>
      <c r="G48" s="206" t="s">
        <v>3264</v>
      </c>
      <c r="H48" s="206" t="s">
        <v>3211</v>
      </c>
      <c r="I48" s="37"/>
      <c r="X48" s="155"/>
      <c r="Y48" s="160"/>
      <c r="AQ48" s="155"/>
      <c r="AR48" s="144" t="s">
        <v>1742</v>
      </c>
      <c r="AX48" s="156" t="s">
        <v>1743</v>
      </c>
      <c r="BC48" s="144" t="s">
        <v>1744</v>
      </c>
      <c r="BK48" s="153" t="s">
        <v>1745</v>
      </c>
    </row>
    <row r="49" customFormat="false" ht="15" hidden="true" customHeight="true" outlineLevel="0" collapsed="false">
      <c r="A49" s="285"/>
      <c r="B49" s="288" t="s">
        <v>2523</v>
      </c>
      <c r="C49" s="248" t="n">
        <v>9</v>
      </c>
      <c r="D49" s="11" t="n">
        <v>57</v>
      </c>
      <c r="E49" s="11" t="s">
        <v>229</v>
      </c>
      <c r="F49" s="13" t="s">
        <v>53</v>
      </c>
      <c r="G49" s="248" t="s">
        <v>1107</v>
      </c>
      <c r="H49" s="288" t="s">
        <v>3211</v>
      </c>
      <c r="I49" s="289" t="s">
        <v>2524</v>
      </c>
      <c r="Y49" s="160"/>
      <c r="AQ49" s="155"/>
      <c r="AR49" s="144" t="s">
        <v>1113</v>
      </c>
      <c r="AX49" s="156" t="s">
        <v>1114</v>
      </c>
      <c r="BC49" s="144" t="s">
        <v>1115</v>
      </c>
      <c r="BK49" s="153" t="s">
        <v>1116</v>
      </c>
    </row>
    <row r="50" customFormat="false" ht="15" hidden="true" customHeight="true" outlineLevel="0" collapsed="false">
      <c r="B50" s="29" t="s">
        <v>3265</v>
      </c>
      <c r="C50" s="27" t="n">
        <v>11</v>
      </c>
      <c r="D50" s="27" t="n">
        <v>62</v>
      </c>
      <c r="E50" s="27" t="s">
        <v>338</v>
      </c>
      <c r="F50" s="27" t="s">
        <v>23</v>
      </c>
      <c r="G50" s="27" t="s">
        <v>547</v>
      </c>
      <c r="H50" s="27" t="s">
        <v>3211</v>
      </c>
      <c r="I50" s="30" t="s">
        <v>2056</v>
      </c>
      <c r="Y50" s="160"/>
      <c r="AQ50" s="155"/>
      <c r="AR50" s="144" t="s">
        <v>1751</v>
      </c>
      <c r="AX50" s="156" t="s">
        <v>1752</v>
      </c>
      <c r="BC50" s="144" t="s">
        <v>1753</v>
      </c>
      <c r="BK50" s="153" t="s">
        <v>1754</v>
      </c>
    </row>
    <row r="51" customFormat="false" ht="15" hidden="true" customHeight="true" outlineLevel="0" collapsed="false">
      <c r="A51" s="286"/>
      <c r="B51" s="120" t="s">
        <v>228</v>
      </c>
      <c r="C51" s="21" t="n">
        <v>10</v>
      </c>
      <c r="D51" s="166" t="s">
        <v>64</v>
      </c>
      <c r="E51" s="166" t="s">
        <v>64</v>
      </c>
      <c r="F51" s="206" t="s">
        <v>3209</v>
      </c>
      <c r="G51" s="206" t="s">
        <v>3210</v>
      </c>
      <c r="H51" s="206" t="s">
        <v>3211</v>
      </c>
      <c r="I51" s="37"/>
      <c r="Y51" s="160"/>
      <c r="AQ51" s="155"/>
      <c r="AR51" s="144" t="s">
        <v>1126</v>
      </c>
      <c r="AX51" s="156" t="s">
        <v>1127</v>
      </c>
      <c r="BC51" s="144" t="s">
        <v>1128</v>
      </c>
      <c r="BK51" s="153" t="s">
        <v>1129</v>
      </c>
    </row>
    <row r="52" customFormat="false" ht="15" hidden="true" customHeight="true" outlineLevel="0" collapsed="false">
      <c r="B52" s="29" t="s">
        <v>3266</v>
      </c>
      <c r="C52" s="27" t="n">
        <v>11</v>
      </c>
      <c r="D52" s="27" t="n">
        <v>62</v>
      </c>
      <c r="E52" s="27" t="s">
        <v>338</v>
      </c>
      <c r="F52" s="27" t="s">
        <v>23</v>
      </c>
      <c r="G52" s="27" t="s">
        <v>1244</v>
      </c>
      <c r="H52" s="27" t="s">
        <v>3211</v>
      </c>
      <c r="I52" s="30" t="s">
        <v>2109</v>
      </c>
      <c r="Y52" s="160"/>
      <c r="AQ52" s="155"/>
      <c r="AR52" s="144" t="s">
        <v>1132</v>
      </c>
      <c r="AX52" s="156" t="s">
        <v>1133</v>
      </c>
      <c r="BC52" s="144"/>
      <c r="BK52" s="153" t="s">
        <v>1134</v>
      </c>
    </row>
    <row r="53" customFormat="false" ht="15" hidden="true" customHeight="true" outlineLevel="0" collapsed="false">
      <c r="A53" s="286"/>
      <c r="B53" s="120" t="s">
        <v>3267</v>
      </c>
      <c r="C53" s="21" t="n">
        <v>10</v>
      </c>
      <c r="D53" s="166" t="s">
        <v>1019</v>
      </c>
      <c r="E53" s="166" t="s">
        <v>1019</v>
      </c>
      <c r="F53" s="206" t="s">
        <v>1646</v>
      </c>
      <c r="G53" s="206" t="s">
        <v>442</v>
      </c>
      <c r="H53" s="206" t="s">
        <v>3211</v>
      </c>
      <c r="I53" s="37"/>
      <c r="Y53" s="160"/>
      <c r="AQ53" s="155"/>
      <c r="AR53" s="144" t="s">
        <v>1139</v>
      </c>
      <c r="AX53" s="156" t="s">
        <v>1140</v>
      </c>
      <c r="BC53" s="144"/>
      <c r="BK53" s="153" t="s">
        <v>1141</v>
      </c>
    </row>
    <row r="54" customFormat="false" ht="15" hidden="true" customHeight="true" outlineLevel="0" collapsed="false">
      <c r="B54" s="36" t="s">
        <v>2489</v>
      </c>
      <c r="C54" s="11" t="n">
        <v>11</v>
      </c>
      <c r="D54" s="11" t="n">
        <v>60</v>
      </c>
      <c r="E54" s="11" t="s">
        <v>229</v>
      </c>
      <c r="F54" s="11" t="s">
        <v>18</v>
      </c>
      <c r="G54" s="11" t="s">
        <v>2490</v>
      </c>
      <c r="H54" s="11" t="s">
        <v>3211</v>
      </c>
      <c r="I54" s="45" t="s">
        <v>2491</v>
      </c>
      <c r="Y54" s="160"/>
      <c r="AQ54" s="155"/>
      <c r="AR54" s="144" t="s">
        <v>1145</v>
      </c>
      <c r="AX54" s="156" t="s">
        <v>1146</v>
      </c>
      <c r="BC54" s="144"/>
      <c r="BK54" s="153" t="s">
        <v>1147</v>
      </c>
    </row>
    <row r="55" customFormat="false" ht="15" hidden="true" customHeight="false" outlineLevel="0" collapsed="false">
      <c r="B55" s="36" t="s">
        <v>3268</v>
      </c>
      <c r="C55" s="11" t="n">
        <v>11</v>
      </c>
      <c r="D55" s="11" t="n">
        <v>60</v>
      </c>
      <c r="E55" s="11" t="s">
        <v>229</v>
      </c>
      <c r="F55" s="11" t="s">
        <v>16</v>
      </c>
      <c r="G55" s="11" t="s">
        <v>1394</v>
      </c>
      <c r="H55" s="11" t="s">
        <v>3211</v>
      </c>
      <c r="I55" s="45" t="s">
        <v>3269</v>
      </c>
      <c r="Y55" s="160"/>
      <c r="AQ55" s="155"/>
      <c r="AR55" s="144" t="s">
        <v>1150</v>
      </c>
      <c r="AX55" s="145" t="s">
        <v>1151</v>
      </c>
      <c r="BK55" s="153" t="s">
        <v>1152</v>
      </c>
    </row>
    <row r="56" customFormat="false" ht="15" hidden="true" customHeight="true" outlineLevel="0" collapsed="false">
      <c r="B56" s="36" t="s">
        <v>3270</v>
      </c>
      <c r="C56" s="11" t="n">
        <v>11</v>
      </c>
      <c r="D56" s="11" t="n">
        <v>59</v>
      </c>
      <c r="E56" s="27" t="s">
        <v>338</v>
      </c>
      <c r="F56" s="11" t="s">
        <v>52</v>
      </c>
      <c r="G56" s="11" t="s">
        <v>165</v>
      </c>
      <c r="H56" s="11" t="s">
        <v>3211</v>
      </c>
      <c r="I56" s="45" t="s">
        <v>3237</v>
      </c>
      <c r="Y56" s="160"/>
      <c r="AQ56" s="155"/>
      <c r="AR56" s="144" t="s">
        <v>1157</v>
      </c>
      <c r="BK56" s="153" t="s">
        <v>1158</v>
      </c>
    </row>
    <row r="57" customFormat="false" ht="15" hidden="true" customHeight="true" outlineLevel="0" collapsed="false">
      <c r="A57" s="284"/>
      <c r="B57" s="36" t="s">
        <v>3271</v>
      </c>
      <c r="C57" s="11" t="n">
        <v>10</v>
      </c>
      <c r="D57" s="11" t="n">
        <v>70</v>
      </c>
      <c r="E57" s="11" t="s">
        <v>229</v>
      </c>
      <c r="F57" s="11" t="s">
        <v>43</v>
      </c>
      <c r="G57" s="11" t="s">
        <v>690</v>
      </c>
      <c r="H57" s="11" t="s">
        <v>3211</v>
      </c>
      <c r="I57" s="45" t="s">
        <v>2420</v>
      </c>
      <c r="Y57" s="160"/>
      <c r="AQ57" s="155"/>
      <c r="AR57" s="144" t="s">
        <v>1161</v>
      </c>
      <c r="BK57" s="153" t="s">
        <v>1162</v>
      </c>
    </row>
    <row r="58" customFormat="false" ht="15" hidden="true" customHeight="true" outlineLevel="0" collapsed="false">
      <c r="A58" s="285"/>
      <c r="B58" s="36" t="s">
        <v>3272</v>
      </c>
      <c r="C58" s="11" t="n">
        <v>10</v>
      </c>
      <c r="D58" s="11" t="n">
        <v>68</v>
      </c>
      <c r="E58" s="11" t="s">
        <v>229</v>
      </c>
      <c r="F58" s="11" t="s">
        <v>24</v>
      </c>
      <c r="G58" s="11" t="s">
        <v>593</v>
      </c>
      <c r="H58" s="11" t="s">
        <v>3211</v>
      </c>
      <c r="I58" s="45" t="s">
        <v>3273</v>
      </c>
      <c r="Y58" s="160"/>
      <c r="AQ58" s="155"/>
      <c r="AR58" s="144" t="s">
        <v>1770</v>
      </c>
      <c r="BK58" s="153" t="s">
        <v>1771</v>
      </c>
    </row>
    <row r="59" customFormat="false" ht="15" hidden="true" customHeight="true" outlineLevel="0" collapsed="false">
      <c r="B59" s="83" t="s">
        <v>3274</v>
      </c>
      <c r="C59" s="142" t="n">
        <v>11</v>
      </c>
      <c r="D59" s="142" t="n">
        <v>59</v>
      </c>
      <c r="E59" s="142" t="s">
        <v>229</v>
      </c>
      <c r="F59" s="142" t="s">
        <v>62</v>
      </c>
      <c r="G59" s="142" t="s">
        <v>624</v>
      </c>
      <c r="H59" s="142" t="s">
        <v>3211</v>
      </c>
      <c r="I59" s="143" t="s">
        <v>1801</v>
      </c>
      <c r="Y59" s="160"/>
      <c r="AQ59" s="155"/>
      <c r="AR59" s="144" t="s">
        <v>1165</v>
      </c>
      <c r="BK59" s="153" t="s">
        <v>1166</v>
      </c>
    </row>
    <row r="60" customFormat="false" ht="15" hidden="true" customHeight="true" outlineLevel="0" collapsed="false">
      <c r="A60" s="284"/>
      <c r="B60" s="36" t="s">
        <v>3275</v>
      </c>
      <c r="C60" s="11" t="n">
        <v>9</v>
      </c>
      <c r="D60" s="11" t="n">
        <v>53</v>
      </c>
      <c r="E60" s="27" t="s">
        <v>338</v>
      </c>
      <c r="F60" s="11" t="s">
        <v>52</v>
      </c>
      <c r="G60" s="11" t="s">
        <v>3276</v>
      </c>
      <c r="H60" s="37" t="s">
        <v>3277</v>
      </c>
      <c r="I60" s="45" t="s">
        <v>2367</v>
      </c>
      <c r="Y60" s="160"/>
      <c r="AQ60" s="155"/>
      <c r="AR60" s="144" t="s">
        <v>1169</v>
      </c>
      <c r="BK60" s="153" t="s">
        <v>1170</v>
      </c>
    </row>
    <row r="61" customFormat="false" ht="15" hidden="true" customHeight="true" outlineLevel="0" collapsed="false">
      <c r="A61" s="205"/>
      <c r="B61" s="36" t="s">
        <v>3278</v>
      </c>
      <c r="C61" s="11" t="n">
        <v>10</v>
      </c>
      <c r="D61" s="11" t="n">
        <v>64</v>
      </c>
      <c r="E61" s="11" t="s">
        <v>229</v>
      </c>
      <c r="F61" s="11" t="s">
        <v>21</v>
      </c>
      <c r="G61" s="11" t="s">
        <v>79</v>
      </c>
      <c r="H61" s="11" t="s">
        <v>3211</v>
      </c>
      <c r="I61" s="45" t="s">
        <v>3279</v>
      </c>
      <c r="Y61" s="160"/>
      <c r="AQ61" s="155"/>
      <c r="AR61" s="144" t="s">
        <v>1173</v>
      </c>
      <c r="BK61" s="153" t="s">
        <v>1174</v>
      </c>
    </row>
    <row r="62" customFormat="false" ht="15" hidden="true" customHeight="true" outlineLevel="0" collapsed="false">
      <c r="A62" s="285"/>
      <c r="B62" s="29" t="s">
        <v>3280</v>
      </c>
      <c r="C62" s="27" t="n">
        <v>9</v>
      </c>
      <c r="D62" s="27" t="n">
        <v>53</v>
      </c>
      <c r="E62" s="27" t="s">
        <v>338</v>
      </c>
      <c r="F62" s="27" t="s">
        <v>23</v>
      </c>
      <c r="G62" s="27" t="s">
        <v>1516</v>
      </c>
      <c r="H62" s="29" t="s">
        <v>3211</v>
      </c>
      <c r="I62" s="30" t="s">
        <v>949</v>
      </c>
      <c r="Y62" s="160"/>
      <c r="AQ62" s="155"/>
      <c r="AR62" s="144" t="s">
        <v>1178</v>
      </c>
      <c r="BK62" s="153" t="s">
        <v>1179</v>
      </c>
    </row>
    <row r="63" customFormat="false" ht="15" hidden="true" customHeight="true" outlineLevel="0" collapsed="false">
      <c r="B63" s="83" t="s">
        <v>3281</v>
      </c>
      <c r="C63" s="11" t="n">
        <v>11</v>
      </c>
      <c r="D63" s="142" t="n">
        <v>59</v>
      </c>
      <c r="E63" s="142" t="s">
        <v>229</v>
      </c>
      <c r="F63" s="142" t="s">
        <v>62</v>
      </c>
      <c r="G63" s="142" t="s">
        <v>624</v>
      </c>
      <c r="H63" s="142" t="s">
        <v>3211</v>
      </c>
      <c r="I63" s="143" t="s">
        <v>3282</v>
      </c>
      <c r="Y63" s="160"/>
      <c r="AQ63" s="155"/>
      <c r="AR63" s="144" t="s">
        <v>2090</v>
      </c>
      <c r="BK63" s="153" t="s">
        <v>2091</v>
      </c>
    </row>
    <row r="64" customFormat="false" ht="15" hidden="true" customHeight="true" outlineLevel="0" collapsed="false">
      <c r="A64" s="284"/>
      <c r="B64" s="36" t="s">
        <v>3283</v>
      </c>
      <c r="C64" s="11" t="n">
        <v>9</v>
      </c>
      <c r="D64" s="11" t="n">
        <v>53</v>
      </c>
      <c r="E64" s="11" t="s">
        <v>229</v>
      </c>
      <c r="F64" s="11" t="s">
        <v>32</v>
      </c>
      <c r="G64" s="11" t="s">
        <v>399</v>
      </c>
      <c r="H64" s="36" t="s">
        <v>3211</v>
      </c>
      <c r="I64" s="45" t="s">
        <v>2332</v>
      </c>
      <c r="Y64" s="160"/>
      <c r="AQ64" s="155"/>
      <c r="AR64" s="144" t="s">
        <v>2094</v>
      </c>
      <c r="BK64" s="153" t="s">
        <v>2095</v>
      </c>
    </row>
    <row r="65" customFormat="false" ht="15" hidden="true" customHeight="true" outlineLevel="0" collapsed="false">
      <c r="A65" s="285"/>
      <c r="B65" s="29" t="s">
        <v>2345</v>
      </c>
      <c r="C65" s="27" t="n">
        <v>10</v>
      </c>
      <c r="D65" s="27" t="n">
        <v>63</v>
      </c>
      <c r="E65" s="27" t="s">
        <v>338</v>
      </c>
      <c r="F65" s="27" t="s">
        <v>23</v>
      </c>
      <c r="G65" s="27" t="s">
        <v>1244</v>
      </c>
      <c r="H65" s="27" t="s">
        <v>3211</v>
      </c>
      <c r="I65" s="30" t="s">
        <v>1196</v>
      </c>
      <c r="AQ65" s="155"/>
      <c r="AR65" s="144" t="s">
        <v>1181</v>
      </c>
      <c r="BK65" s="153" t="s">
        <v>1182</v>
      </c>
    </row>
    <row r="66" customFormat="false" ht="15" hidden="true" customHeight="true" outlineLevel="0" collapsed="false">
      <c r="B66" s="36" t="s">
        <v>2557</v>
      </c>
      <c r="C66" s="11" t="n">
        <v>11</v>
      </c>
      <c r="D66" s="11" t="n">
        <v>59</v>
      </c>
      <c r="E66" s="11" t="s">
        <v>229</v>
      </c>
      <c r="F66" s="11" t="s">
        <v>18</v>
      </c>
      <c r="G66" s="11" t="s">
        <v>2490</v>
      </c>
      <c r="H66" s="11" t="s">
        <v>3211</v>
      </c>
      <c r="I66" s="45" t="s">
        <v>2558</v>
      </c>
      <c r="AQ66" s="155"/>
      <c r="AR66" s="144" t="s">
        <v>1184</v>
      </c>
      <c r="BK66" s="153" t="s">
        <v>1185</v>
      </c>
    </row>
    <row r="67" s="179" customFormat="true" ht="15" hidden="true" customHeight="true" outlineLevel="0" collapsed="false">
      <c r="A67" s="83"/>
      <c r="B67" s="36" t="s">
        <v>3284</v>
      </c>
      <c r="C67" s="11" t="n">
        <v>11</v>
      </c>
      <c r="D67" s="11" t="n">
        <v>59</v>
      </c>
      <c r="E67" s="27" t="s">
        <v>338</v>
      </c>
      <c r="F67" s="11" t="s">
        <v>52</v>
      </c>
      <c r="G67" s="11" t="s">
        <v>3285</v>
      </c>
      <c r="H67" s="11" t="s">
        <v>3211</v>
      </c>
      <c r="I67" s="45" t="s">
        <v>3286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55"/>
      <c r="AR67" s="144" t="s">
        <v>1188</v>
      </c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53" t="s">
        <v>1189</v>
      </c>
      <c r="BL67" s="145"/>
      <c r="BM67" s="180"/>
      <c r="BN67" s="180"/>
      <c r="BO67" s="180"/>
      <c r="BP67" s="180"/>
      <c r="BQ67" s="180"/>
      <c r="BR67" s="180"/>
    </row>
    <row r="68" customFormat="false" ht="15" hidden="true" customHeight="true" outlineLevel="0" collapsed="false">
      <c r="A68" s="284"/>
      <c r="B68" s="62" t="s">
        <v>3287</v>
      </c>
      <c r="C68" s="53" t="n">
        <v>10</v>
      </c>
      <c r="D68" s="53" t="n">
        <v>62</v>
      </c>
      <c r="E68" s="27" t="s">
        <v>338</v>
      </c>
      <c r="F68" s="30" t="s">
        <v>23</v>
      </c>
      <c r="G68" s="30" t="s">
        <v>592</v>
      </c>
      <c r="H68" s="30" t="s">
        <v>3277</v>
      </c>
      <c r="I68" s="30" t="s">
        <v>3110</v>
      </c>
      <c r="AQ68" s="155"/>
      <c r="AR68" s="144" t="s">
        <v>1193</v>
      </c>
      <c r="BK68" s="153" t="s">
        <v>1194</v>
      </c>
    </row>
    <row r="69" customFormat="false" ht="15" hidden="true" customHeight="true" outlineLevel="0" collapsed="false">
      <c r="A69" s="205"/>
      <c r="B69" s="83" t="s">
        <v>3288</v>
      </c>
      <c r="C69" s="11" t="n">
        <v>9</v>
      </c>
      <c r="D69" s="142" t="n">
        <v>53</v>
      </c>
      <c r="E69" s="142" t="s">
        <v>338</v>
      </c>
      <c r="F69" s="11" t="s">
        <v>42</v>
      </c>
      <c r="G69" s="142" t="s">
        <v>1126</v>
      </c>
      <c r="H69" s="83" t="s">
        <v>3211</v>
      </c>
      <c r="I69" s="143" t="s">
        <v>1963</v>
      </c>
      <c r="AR69" s="144"/>
      <c r="BK69" s="153" t="s">
        <v>1197</v>
      </c>
    </row>
    <row r="70" customFormat="false" ht="15" hidden="true" customHeight="true" outlineLevel="0" collapsed="false">
      <c r="A70" s="205"/>
      <c r="B70" s="29" t="s">
        <v>3289</v>
      </c>
      <c r="C70" s="27" t="n">
        <v>10</v>
      </c>
      <c r="D70" s="27" t="n">
        <v>62</v>
      </c>
      <c r="E70" s="27" t="s">
        <v>338</v>
      </c>
      <c r="F70" s="27" t="s">
        <v>23</v>
      </c>
      <c r="G70" s="27" t="s">
        <v>1650</v>
      </c>
      <c r="H70" s="27" t="s">
        <v>3211</v>
      </c>
      <c r="I70" s="30" t="s">
        <v>3290</v>
      </c>
      <c r="AR70" s="159"/>
      <c r="BK70" s="164" t="s">
        <v>1787</v>
      </c>
    </row>
    <row r="71" customFormat="false" ht="15" hidden="true" customHeight="true" outlineLevel="0" collapsed="false">
      <c r="A71" s="205"/>
      <c r="B71" s="36" t="s">
        <v>2792</v>
      </c>
      <c r="C71" s="11" t="n">
        <v>9</v>
      </c>
      <c r="D71" s="11" t="n">
        <v>52</v>
      </c>
      <c r="E71" s="11" t="s">
        <v>229</v>
      </c>
      <c r="F71" s="11" t="s">
        <v>26</v>
      </c>
      <c r="G71" s="11" t="s">
        <v>84</v>
      </c>
      <c r="H71" s="36" t="s">
        <v>3211</v>
      </c>
      <c r="I71" s="45" t="s">
        <v>3167</v>
      </c>
      <c r="AR71" s="159"/>
      <c r="BK71" s="164" t="s">
        <v>76</v>
      </c>
    </row>
    <row r="72" customFormat="false" ht="15" hidden="true" customHeight="true" outlineLevel="0" collapsed="false">
      <c r="A72" s="285"/>
      <c r="B72" s="29" t="s">
        <v>3291</v>
      </c>
      <c r="C72" s="27" t="n">
        <v>10</v>
      </c>
      <c r="D72" s="27" t="n">
        <v>62</v>
      </c>
      <c r="E72" s="27" t="s">
        <v>338</v>
      </c>
      <c r="F72" s="27" t="s">
        <v>23</v>
      </c>
      <c r="G72" s="27" t="s">
        <v>2282</v>
      </c>
      <c r="H72" s="27" t="s">
        <v>3211</v>
      </c>
      <c r="I72" s="30" t="s">
        <v>1330</v>
      </c>
      <c r="AR72" s="159"/>
      <c r="BK72" s="153" t="s">
        <v>2305</v>
      </c>
    </row>
    <row r="73" customFormat="false" ht="15" hidden="true" customHeight="true" outlineLevel="0" collapsed="false">
      <c r="A73" s="284"/>
      <c r="B73" s="83" t="s">
        <v>3292</v>
      </c>
      <c r="C73" s="142" t="n">
        <v>10</v>
      </c>
      <c r="D73" s="142" t="n">
        <v>60</v>
      </c>
      <c r="E73" s="142" t="s">
        <v>229</v>
      </c>
      <c r="F73" s="142" t="s">
        <v>42</v>
      </c>
      <c r="G73" s="142" t="s">
        <v>1161</v>
      </c>
      <c r="H73" s="142" t="s">
        <v>3211</v>
      </c>
      <c r="I73" s="143" t="s">
        <v>2765</v>
      </c>
      <c r="AR73" s="159"/>
      <c r="BK73" s="153" t="s">
        <v>1799</v>
      </c>
    </row>
    <row r="74" customFormat="false" ht="15" hidden="true" customHeight="true" outlineLevel="0" collapsed="false">
      <c r="A74" s="205"/>
      <c r="B74" s="83" t="s">
        <v>3293</v>
      </c>
      <c r="C74" s="142" t="n">
        <v>10</v>
      </c>
      <c r="D74" s="142" t="n">
        <v>58</v>
      </c>
      <c r="E74" s="142" t="s">
        <v>229</v>
      </c>
      <c r="F74" s="142" t="s">
        <v>42</v>
      </c>
      <c r="G74" s="142" t="s">
        <v>791</v>
      </c>
      <c r="H74" s="142" t="s">
        <v>3211</v>
      </c>
      <c r="I74" s="143" t="s">
        <v>3294</v>
      </c>
      <c r="AR74" s="181"/>
      <c r="BK74" s="155"/>
    </row>
    <row r="75" customFormat="false" ht="15" hidden="true" customHeight="true" outlineLevel="0" collapsed="false">
      <c r="A75" s="285"/>
      <c r="B75" s="83" t="s">
        <v>1265</v>
      </c>
      <c r="C75" s="142" t="n">
        <v>9</v>
      </c>
      <c r="D75" s="142" t="n">
        <v>52</v>
      </c>
      <c r="E75" s="142" t="s">
        <v>338</v>
      </c>
      <c r="F75" s="11" t="s">
        <v>42</v>
      </c>
      <c r="G75" s="142" t="s">
        <v>1365</v>
      </c>
      <c r="H75" s="83" t="s">
        <v>3211</v>
      </c>
      <c r="I75" s="143" t="s">
        <v>1266</v>
      </c>
      <c r="AR75" s="181"/>
    </row>
    <row r="76" customFormat="false" ht="15" hidden="true" customHeight="true" outlineLevel="0" collapsed="false">
      <c r="A76" s="286"/>
      <c r="B76" s="191" t="s">
        <v>3295</v>
      </c>
      <c r="C76" s="11" t="n">
        <v>10</v>
      </c>
      <c r="D76" s="11" t="n">
        <v>58</v>
      </c>
      <c r="E76" s="11" t="s">
        <v>229</v>
      </c>
      <c r="F76" s="11" t="s">
        <v>41</v>
      </c>
      <c r="G76" s="11" t="s">
        <v>1661</v>
      </c>
      <c r="H76" s="11" t="s">
        <v>3211</v>
      </c>
      <c r="I76" s="45" t="s">
        <v>2105</v>
      </c>
    </row>
    <row r="77" customFormat="false" ht="15" hidden="true" customHeight="true" outlineLevel="0" collapsed="false">
      <c r="A77" s="286"/>
      <c r="B77" s="290" t="s">
        <v>3296</v>
      </c>
      <c r="C77" s="103" t="n">
        <v>10</v>
      </c>
      <c r="D77" s="103" t="n">
        <v>56</v>
      </c>
      <c r="E77" s="103" t="s">
        <v>229</v>
      </c>
      <c r="F77" s="103" t="s">
        <v>31</v>
      </c>
      <c r="G77" s="103" t="s">
        <v>3297</v>
      </c>
      <c r="H77" s="103" t="s">
        <v>3298</v>
      </c>
      <c r="I77" s="45" t="s">
        <v>3299</v>
      </c>
    </row>
    <row r="78" customFormat="false" ht="15" hidden="false" customHeight="true" outlineLevel="0" collapsed="false">
      <c r="A78" s="286"/>
      <c r="B78" s="36" t="s">
        <v>3300</v>
      </c>
      <c r="C78" s="11" t="n">
        <v>9</v>
      </c>
      <c r="D78" s="11" t="n">
        <v>50</v>
      </c>
      <c r="E78" s="11" t="s">
        <v>229</v>
      </c>
      <c r="F78" s="11" t="s">
        <v>17</v>
      </c>
      <c r="G78" s="11" t="s">
        <v>293</v>
      </c>
      <c r="H78" s="36" t="s">
        <v>3211</v>
      </c>
      <c r="I78" s="45" t="s">
        <v>3301</v>
      </c>
    </row>
    <row r="79" customFormat="false" ht="15" hidden="true" customHeight="true" outlineLevel="0" collapsed="false">
      <c r="A79" s="284"/>
      <c r="B79" s="36" t="s">
        <v>3302</v>
      </c>
      <c r="C79" s="142" t="n">
        <v>9</v>
      </c>
      <c r="D79" s="142" t="n">
        <v>50</v>
      </c>
      <c r="E79" s="142" t="s">
        <v>338</v>
      </c>
      <c r="F79" s="11" t="s">
        <v>42</v>
      </c>
      <c r="G79" s="11" t="s">
        <v>791</v>
      </c>
      <c r="H79" s="83" t="s">
        <v>3211</v>
      </c>
      <c r="I79" s="143" t="s">
        <v>1213</v>
      </c>
    </row>
    <row r="80" customFormat="false" ht="15" hidden="true" customHeight="true" outlineLevel="0" collapsed="false">
      <c r="A80" s="205"/>
      <c r="B80" s="33" t="s">
        <v>3303</v>
      </c>
      <c r="C80" s="45" t="s">
        <v>1110</v>
      </c>
      <c r="D80" s="103" t="n">
        <v>49</v>
      </c>
      <c r="E80" s="123" t="s">
        <v>1164</v>
      </c>
      <c r="F80" s="45" t="s">
        <v>3304</v>
      </c>
      <c r="G80" s="45" t="s">
        <v>1440</v>
      </c>
      <c r="H80" s="33" t="s">
        <v>3298</v>
      </c>
      <c r="I80" s="45" t="s">
        <v>3305</v>
      </c>
    </row>
    <row r="81" customFormat="false" ht="15" hidden="true" customHeight="true" outlineLevel="0" collapsed="false">
      <c r="A81" s="285"/>
      <c r="B81" s="83" t="s">
        <v>3306</v>
      </c>
      <c r="C81" s="11" t="n">
        <v>10</v>
      </c>
      <c r="D81" s="142" t="n">
        <v>56</v>
      </c>
      <c r="E81" s="142" t="s">
        <v>229</v>
      </c>
      <c r="F81" s="142" t="s">
        <v>42</v>
      </c>
      <c r="G81" s="142" t="s">
        <v>1418</v>
      </c>
      <c r="H81" s="142" t="s">
        <v>3211</v>
      </c>
      <c r="I81" s="143" t="s">
        <v>3307</v>
      </c>
    </row>
    <row r="82" customFormat="false" ht="15" hidden="false" customHeight="true" outlineLevel="0" collapsed="false">
      <c r="A82" s="286"/>
      <c r="B82" s="36" t="s">
        <v>3308</v>
      </c>
      <c r="C82" s="11" t="n">
        <v>9</v>
      </c>
      <c r="D82" s="11" t="n">
        <v>49</v>
      </c>
      <c r="E82" s="27" t="s">
        <v>338</v>
      </c>
      <c r="F82" s="11" t="s">
        <v>17</v>
      </c>
      <c r="G82" s="11" t="s">
        <v>878</v>
      </c>
      <c r="H82" s="36" t="s">
        <v>3211</v>
      </c>
      <c r="I82" s="45" t="s">
        <v>3309</v>
      </c>
    </row>
    <row r="83" customFormat="false" ht="15" hidden="true" customHeight="true" outlineLevel="0" collapsed="false">
      <c r="A83" s="284"/>
      <c r="B83" s="36" t="s">
        <v>2634</v>
      </c>
      <c r="C83" s="11" t="n">
        <v>10</v>
      </c>
      <c r="D83" s="11" t="n">
        <v>54</v>
      </c>
      <c r="E83" s="11" t="s">
        <v>229</v>
      </c>
      <c r="F83" s="11" t="s">
        <v>26</v>
      </c>
      <c r="G83" s="11" t="s">
        <v>1239</v>
      </c>
      <c r="H83" s="11" t="s">
        <v>3211</v>
      </c>
      <c r="I83" s="45" t="s">
        <v>2636</v>
      </c>
    </row>
    <row r="84" customFormat="false" ht="15" hidden="true" customHeight="true" outlineLevel="0" collapsed="false">
      <c r="A84" s="285"/>
      <c r="B84" s="36" t="s">
        <v>3310</v>
      </c>
      <c r="C84" s="11" t="n">
        <v>10</v>
      </c>
      <c r="D84" s="11" t="n">
        <v>54</v>
      </c>
      <c r="E84" s="11" t="s">
        <v>229</v>
      </c>
      <c r="F84" s="11" t="s">
        <v>32</v>
      </c>
      <c r="G84" s="11" t="s">
        <v>3311</v>
      </c>
      <c r="H84" s="11" t="s">
        <v>3211</v>
      </c>
      <c r="I84" s="45" t="s">
        <v>3312</v>
      </c>
    </row>
    <row r="85" customFormat="false" ht="15" hidden="true" customHeight="true" outlineLevel="0" collapsed="false">
      <c r="A85" s="284"/>
      <c r="B85" s="83" t="s">
        <v>3313</v>
      </c>
      <c r="C85" s="142" t="n">
        <v>10</v>
      </c>
      <c r="D85" s="142" t="n">
        <v>53</v>
      </c>
      <c r="E85" s="142" t="s">
        <v>338</v>
      </c>
      <c r="F85" s="142" t="s">
        <v>42</v>
      </c>
      <c r="G85" s="142" t="s">
        <v>1126</v>
      </c>
      <c r="H85" s="142" t="s">
        <v>3211</v>
      </c>
      <c r="I85" s="143" t="s">
        <v>3314</v>
      </c>
    </row>
    <row r="86" customFormat="false" ht="15" hidden="true" customHeight="true" outlineLevel="0" collapsed="false">
      <c r="A86" s="285"/>
      <c r="B86" s="36" t="s">
        <v>3315</v>
      </c>
      <c r="C86" s="11" t="n">
        <v>9</v>
      </c>
      <c r="D86" s="11" t="n">
        <v>49</v>
      </c>
      <c r="E86" s="27" t="s">
        <v>1124</v>
      </c>
      <c r="F86" s="11" t="s">
        <v>20</v>
      </c>
      <c r="G86" s="11" t="s">
        <v>545</v>
      </c>
      <c r="H86" s="36" t="s">
        <v>3211</v>
      </c>
      <c r="I86" s="45" t="s">
        <v>3316</v>
      </c>
    </row>
    <row r="87" customFormat="false" ht="15" hidden="true" customHeight="true" outlineLevel="0" collapsed="false">
      <c r="A87" s="284"/>
      <c r="B87" s="36" t="s">
        <v>3317</v>
      </c>
      <c r="C87" s="11" t="n">
        <v>10</v>
      </c>
      <c r="D87" s="11" t="n">
        <v>53</v>
      </c>
      <c r="E87" s="27" t="s">
        <v>338</v>
      </c>
      <c r="F87" s="11" t="s">
        <v>21</v>
      </c>
      <c r="G87" s="11" t="s">
        <v>1399</v>
      </c>
      <c r="H87" s="11" t="s">
        <v>3211</v>
      </c>
      <c r="I87" s="45" t="s">
        <v>3318</v>
      </c>
    </row>
    <row r="88" s="179" customFormat="true" ht="15" hidden="true" customHeight="true" outlineLevel="0" collapsed="false">
      <c r="A88" s="285"/>
      <c r="B88" s="36" t="s">
        <v>3319</v>
      </c>
      <c r="C88" s="11" t="n">
        <v>10</v>
      </c>
      <c r="D88" s="11" t="n">
        <v>53</v>
      </c>
      <c r="E88" s="11" t="s">
        <v>1164</v>
      </c>
      <c r="F88" s="11" t="s">
        <v>62</v>
      </c>
      <c r="G88" s="11" t="s">
        <v>227</v>
      </c>
      <c r="H88" s="11" t="s">
        <v>3211</v>
      </c>
      <c r="I88" s="88" t="n">
        <v>39470</v>
      </c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80"/>
      <c r="BN88" s="180"/>
      <c r="BO88" s="180"/>
      <c r="BP88" s="180"/>
      <c r="BQ88" s="180"/>
      <c r="BR88" s="180"/>
    </row>
    <row r="89" customFormat="false" ht="15" hidden="true" customHeight="true" outlineLevel="0" collapsed="false">
      <c r="A89" s="286"/>
      <c r="B89" s="36" t="s">
        <v>3320</v>
      </c>
      <c r="C89" s="11" t="n">
        <v>9</v>
      </c>
      <c r="D89" s="11" t="n">
        <v>48</v>
      </c>
      <c r="E89" s="27" t="s">
        <v>338</v>
      </c>
      <c r="F89" s="11" t="s">
        <v>52</v>
      </c>
      <c r="G89" s="11" t="s">
        <v>339</v>
      </c>
      <c r="H89" s="36" t="s">
        <v>3211</v>
      </c>
      <c r="I89" s="45" t="s">
        <v>3321</v>
      </c>
    </row>
    <row r="90" customFormat="false" ht="15" hidden="true" customHeight="true" outlineLevel="0" collapsed="false">
      <c r="A90" s="284"/>
      <c r="B90" s="36" t="s">
        <v>3322</v>
      </c>
      <c r="C90" s="13" t="n">
        <v>9</v>
      </c>
      <c r="D90" s="13" t="n">
        <v>48</v>
      </c>
      <c r="E90" s="13" t="s">
        <v>1164</v>
      </c>
      <c r="F90" s="11" t="s">
        <v>3323</v>
      </c>
      <c r="G90" s="13" t="s">
        <v>439</v>
      </c>
      <c r="H90" s="36" t="s">
        <v>3211</v>
      </c>
      <c r="I90" s="114" t="s">
        <v>3324</v>
      </c>
    </row>
    <row r="91" customFormat="false" ht="15" hidden="true" customHeight="true" outlineLevel="0" collapsed="false">
      <c r="A91" s="285"/>
      <c r="B91" s="36" t="s">
        <v>3325</v>
      </c>
      <c r="C91" s="11" t="n">
        <v>9</v>
      </c>
      <c r="D91" s="11" t="n">
        <v>48</v>
      </c>
      <c r="E91" s="11" t="s">
        <v>229</v>
      </c>
      <c r="F91" s="11" t="s">
        <v>59</v>
      </c>
      <c r="G91" s="11" t="s">
        <v>893</v>
      </c>
      <c r="H91" s="36" t="s">
        <v>3211</v>
      </c>
      <c r="I91" s="45" t="s">
        <v>3326</v>
      </c>
    </row>
    <row r="92" customFormat="false" ht="15" hidden="true" customHeight="true" outlineLevel="0" collapsed="false">
      <c r="A92" s="284"/>
      <c r="B92" s="36" t="s">
        <v>2785</v>
      </c>
      <c r="C92" s="11" t="n">
        <v>9</v>
      </c>
      <c r="D92" s="11" t="n">
        <v>47</v>
      </c>
      <c r="E92" s="11" t="s">
        <v>229</v>
      </c>
      <c r="F92" s="11" t="s">
        <v>26</v>
      </c>
      <c r="G92" s="11" t="s">
        <v>1403</v>
      </c>
      <c r="H92" s="36" t="s">
        <v>3211</v>
      </c>
      <c r="I92" s="45" t="s">
        <v>1963</v>
      </c>
    </row>
    <row r="93" customFormat="false" ht="15" hidden="true" customHeight="true" outlineLevel="0" collapsed="false">
      <c r="A93" s="205"/>
      <c r="B93" s="36" t="s">
        <v>3327</v>
      </c>
      <c r="C93" s="11" t="n">
        <v>9</v>
      </c>
      <c r="D93" s="11" t="n">
        <v>47</v>
      </c>
      <c r="E93" s="11" t="s">
        <v>229</v>
      </c>
      <c r="F93" s="11" t="s">
        <v>26</v>
      </c>
      <c r="G93" s="11" t="s">
        <v>194</v>
      </c>
      <c r="H93" s="36" t="s">
        <v>3211</v>
      </c>
      <c r="I93" s="45" t="s">
        <v>3328</v>
      </c>
    </row>
    <row r="94" customFormat="false" ht="15" hidden="true" customHeight="true" outlineLevel="0" collapsed="false">
      <c r="A94" s="285"/>
      <c r="B94" s="36" t="s">
        <v>3329</v>
      </c>
      <c r="C94" s="11" t="n">
        <v>9</v>
      </c>
      <c r="D94" s="11" t="n">
        <v>47</v>
      </c>
      <c r="E94" s="11" t="s">
        <v>229</v>
      </c>
      <c r="F94" s="11" t="s">
        <v>26</v>
      </c>
      <c r="G94" s="11" t="s">
        <v>1239</v>
      </c>
      <c r="H94" s="36" t="s">
        <v>3211</v>
      </c>
      <c r="I94" s="45" t="s">
        <v>2625</v>
      </c>
    </row>
    <row r="95" customFormat="false" ht="15" hidden="true" customHeight="true" outlineLevel="0" collapsed="false">
      <c r="A95" s="286"/>
      <c r="B95" s="36" t="s">
        <v>3330</v>
      </c>
      <c r="C95" s="11" t="n">
        <v>9</v>
      </c>
      <c r="D95" s="11" t="n">
        <v>47</v>
      </c>
      <c r="E95" s="27" t="s">
        <v>338</v>
      </c>
      <c r="F95" s="11" t="s">
        <v>35</v>
      </c>
      <c r="G95" s="11" t="s">
        <v>1034</v>
      </c>
      <c r="H95" s="36" t="s">
        <v>3211</v>
      </c>
      <c r="I95" s="45" t="s">
        <v>3331</v>
      </c>
    </row>
    <row r="96" customFormat="false" ht="15" hidden="true" customHeight="true" outlineLevel="0" collapsed="false">
      <c r="A96" s="205"/>
      <c r="B96" s="83" t="s">
        <v>3332</v>
      </c>
      <c r="C96" s="11" t="n">
        <v>9</v>
      </c>
      <c r="D96" s="142" t="n">
        <v>47</v>
      </c>
      <c r="E96" s="142" t="s">
        <v>338</v>
      </c>
      <c r="F96" s="142" t="s">
        <v>42</v>
      </c>
      <c r="G96" s="142" t="s">
        <v>208</v>
      </c>
      <c r="H96" s="83" t="s">
        <v>3211</v>
      </c>
      <c r="I96" s="143" t="s">
        <v>3333</v>
      </c>
    </row>
    <row r="97" customFormat="false" ht="15" hidden="true" customHeight="true" outlineLevel="0" collapsed="false">
      <c r="A97" s="205"/>
      <c r="B97" s="83" t="s">
        <v>3334</v>
      </c>
      <c r="C97" s="11" t="n">
        <v>9</v>
      </c>
      <c r="D97" s="142" t="n">
        <v>47</v>
      </c>
      <c r="E97" s="142" t="s">
        <v>338</v>
      </c>
      <c r="F97" s="142" t="s">
        <v>42</v>
      </c>
      <c r="G97" s="142" t="s">
        <v>263</v>
      </c>
      <c r="H97" s="83" t="s">
        <v>3211</v>
      </c>
      <c r="I97" s="143" t="s">
        <v>2711</v>
      </c>
    </row>
    <row r="98" customFormat="false" ht="15" hidden="true" customHeight="true" outlineLevel="0" collapsed="false">
      <c r="A98" s="205"/>
      <c r="B98" s="36" t="s">
        <v>1259</v>
      </c>
      <c r="C98" s="11" t="n">
        <v>9</v>
      </c>
      <c r="D98" s="11" t="n">
        <v>46</v>
      </c>
      <c r="E98" s="11" t="s">
        <v>229</v>
      </c>
      <c r="F98" s="11" t="s">
        <v>30</v>
      </c>
      <c r="G98" s="11" t="s">
        <v>507</v>
      </c>
      <c r="H98" s="36" t="s">
        <v>3211</v>
      </c>
      <c r="I98" s="45" t="s">
        <v>1260</v>
      </c>
    </row>
    <row r="99" customFormat="false" ht="15" hidden="true" customHeight="true" outlineLevel="0" collapsed="false">
      <c r="A99" s="205"/>
      <c r="B99" s="36" t="s">
        <v>3335</v>
      </c>
      <c r="C99" s="11" t="n">
        <v>9</v>
      </c>
      <c r="D99" s="11" t="n">
        <v>46</v>
      </c>
      <c r="E99" s="11" t="s">
        <v>229</v>
      </c>
      <c r="F99" s="11" t="s">
        <v>34</v>
      </c>
      <c r="G99" s="11" t="s">
        <v>1302</v>
      </c>
      <c r="H99" s="36" t="s">
        <v>3211</v>
      </c>
      <c r="I99" s="45" t="s">
        <v>949</v>
      </c>
    </row>
    <row r="100" customFormat="false" ht="15" hidden="true" customHeight="true" outlineLevel="0" collapsed="false">
      <c r="A100" s="205"/>
      <c r="B100" s="83" t="s">
        <v>2204</v>
      </c>
      <c r="C100" s="142" t="n">
        <v>9</v>
      </c>
      <c r="D100" s="142" t="n">
        <v>46</v>
      </c>
      <c r="E100" s="142" t="s">
        <v>338</v>
      </c>
      <c r="F100" s="11" t="s">
        <v>42</v>
      </c>
      <c r="G100" s="142" t="s">
        <v>1150</v>
      </c>
      <c r="H100" s="83" t="s">
        <v>3211</v>
      </c>
      <c r="I100" s="143" t="s">
        <v>3336</v>
      </c>
    </row>
    <row r="101" customFormat="false" ht="15" hidden="false" customHeight="true" outlineLevel="0" collapsed="false">
      <c r="A101" s="205"/>
      <c r="B101" s="36" t="s">
        <v>3337</v>
      </c>
      <c r="C101" s="11" t="n">
        <v>9</v>
      </c>
      <c r="D101" s="11" t="n">
        <v>44</v>
      </c>
      <c r="E101" s="27" t="s">
        <v>338</v>
      </c>
      <c r="F101" s="11" t="s">
        <v>17</v>
      </c>
      <c r="G101" s="11" t="s">
        <v>834</v>
      </c>
      <c r="H101" s="36" t="s">
        <v>3211</v>
      </c>
      <c r="I101" s="45" t="s">
        <v>3338</v>
      </c>
    </row>
    <row r="102" customFormat="false" ht="15" hidden="true" customHeight="true" outlineLevel="0" collapsed="false">
      <c r="A102" s="205"/>
      <c r="B102" s="36" t="s">
        <v>3339</v>
      </c>
      <c r="C102" s="11" t="n">
        <v>9</v>
      </c>
      <c r="D102" s="11" t="n">
        <v>44</v>
      </c>
      <c r="E102" s="11" t="s">
        <v>229</v>
      </c>
      <c r="F102" s="11" t="s">
        <v>11</v>
      </c>
      <c r="G102" s="11" t="s">
        <v>1446</v>
      </c>
      <c r="H102" s="36" t="s">
        <v>3277</v>
      </c>
      <c r="I102" s="45" t="s">
        <v>3340</v>
      </c>
    </row>
    <row r="103" customFormat="false" ht="15" hidden="true" customHeight="true" outlineLevel="0" collapsed="false">
      <c r="A103" s="205"/>
      <c r="B103" s="36" t="s">
        <v>3341</v>
      </c>
      <c r="C103" s="11" t="n">
        <v>9</v>
      </c>
      <c r="D103" s="11" t="n">
        <v>44</v>
      </c>
      <c r="E103" s="27" t="s">
        <v>338</v>
      </c>
      <c r="F103" s="11" t="s">
        <v>3323</v>
      </c>
      <c r="G103" s="11" t="s">
        <v>3342</v>
      </c>
      <c r="H103" s="36" t="s">
        <v>3211</v>
      </c>
      <c r="I103" s="88" t="n">
        <v>39844</v>
      </c>
    </row>
    <row r="104" customFormat="false" ht="15" hidden="true" customHeight="true" outlineLevel="0" collapsed="false">
      <c r="A104" s="205"/>
      <c r="B104" s="36" t="s">
        <v>3343</v>
      </c>
      <c r="C104" s="11" t="n">
        <v>9</v>
      </c>
      <c r="D104" s="11" t="n">
        <v>44</v>
      </c>
      <c r="E104" s="27" t="s">
        <v>338</v>
      </c>
      <c r="F104" s="11" t="s">
        <v>62</v>
      </c>
      <c r="G104" s="11" t="s">
        <v>227</v>
      </c>
      <c r="H104" s="36" t="s">
        <v>3211</v>
      </c>
      <c r="I104" s="88" t="n">
        <v>39964</v>
      </c>
    </row>
    <row r="105" customFormat="false" ht="15" hidden="true" customHeight="true" outlineLevel="0" collapsed="false">
      <c r="A105" s="205"/>
      <c r="B105" s="83" t="s">
        <v>3344</v>
      </c>
      <c r="C105" s="11" t="n">
        <v>9</v>
      </c>
      <c r="D105" s="142" t="n">
        <v>44</v>
      </c>
      <c r="E105" s="142" t="s">
        <v>338</v>
      </c>
      <c r="F105" s="142" t="s">
        <v>62</v>
      </c>
      <c r="G105" s="142" t="s">
        <v>624</v>
      </c>
      <c r="H105" s="83" t="s">
        <v>3211</v>
      </c>
      <c r="I105" s="143" t="s">
        <v>3345</v>
      </c>
    </row>
    <row r="106" s="179" customFormat="true" ht="15" hidden="true" customHeight="true" outlineLevel="0" collapsed="false">
      <c r="A106" s="224"/>
      <c r="B106" s="84" t="s">
        <v>3346</v>
      </c>
      <c r="C106" s="38" t="n">
        <v>9</v>
      </c>
      <c r="D106" s="171" t="n">
        <v>43</v>
      </c>
      <c r="E106" s="171" t="s">
        <v>338</v>
      </c>
      <c r="F106" s="38" t="s">
        <v>42</v>
      </c>
      <c r="G106" s="171" t="s">
        <v>1742</v>
      </c>
      <c r="H106" s="84" t="s">
        <v>3211</v>
      </c>
      <c r="I106" s="172" t="s">
        <v>3347</v>
      </c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80"/>
      <c r="BN106" s="180"/>
      <c r="BO106" s="180"/>
      <c r="BP106" s="180"/>
      <c r="BQ106" s="180"/>
      <c r="BR106" s="180"/>
    </row>
    <row r="107" customFormat="false" ht="15" hidden="true" customHeight="true" outlineLevel="0" collapsed="false">
      <c r="B107" s="36" t="s">
        <v>2975</v>
      </c>
      <c r="C107" s="11" t="n">
        <v>10</v>
      </c>
      <c r="D107" s="11" t="n">
        <v>52</v>
      </c>
      <c r="E107" s="11" t="s">
        <v>229</v>
      </c>
      <c r="F107" s="11" t="s">
        <v>26</v>
      </c>
      <c r="G107" s="11" t="s">
        <v>139</v>
      </c>
      <c r="H107" s="11" t="s">
        <v>3211</v>
      </c>
      <c r="I107" s="45" t="s">
        <v>1784</v>
      </c>
    </row>
    <row r="108" customFormat="false" ht="15" hidden="true" customHeight="false" outlineLevel="0" collapsed="false">
      <c r="B108" s="83" t="s">
        <v>3348</v>
      </c>
      <c r="C108" s="11" t="n">
        <v>10</v>
      </c>
      <c r="D108" s="142" t="n">
        <v>52</v>
      </c>
      <c r="E108" s="142" t="s">
        <v>338</v>
      </c>
      <c r="F108" s="142" t="s">
        <v>42</v>
      </c>
      <c r="G108" s="142" t="s">
        <v>1169</v>
      </c>
      <c r="H108" s="142" t="s">
        <v>3211</v>
      </c>
      <c r="I108" s="143" t="s">
        <v>3349</v>
      </c>
    </row>
    <row r="109" customFormat="false" ht="15" hidden="true" customHeight="false" outlineLevel="0" collapsed="false">
      <c r="B109" s="29" t="s">
        <v>2537</v>
      </c>
      <c r="C109" s="27" t="n">
        <v>10</v>
      </c>
      <c r="D109" s="27" t="n">
        <v>52</v>
      </c>
      <c r="E109" s="27" t="s">
        <v>1124</v>
      </c>
      <c r="F109" s="27" t="s">
        <v>23</v>
      </c>
      <c r="G109" s="27" t="s">
        <v>2538</v>
      </c>
      <c r="H109" s="27" t="s">
        <v>3211</v>
      </c>
      <c r="I109" s="30" t="s">
        <v>2539</v>
      </c>
    </row>
    <row r="110" customFormat="false" ht="15" hidden="true" customHeight="false" outlineLevel="0" collapsed="false">
      <c r="B110" s="83" t="s">
        <v>3350</v>
      </c>
      <c r="C110" s="142" t="n">
        <v>10</v>
      </c>
      <c r="D110" s="142" t="n">
        <v>52</v>
      </c>
      <c r="E110" s="142" t="s">
        <v>338</v>
      </c>
      <c r="F110" s="142" t="s">
        <v>42</v>
      </c>
      <c r="G110" s="142" t="s">
        <v>208</v>
      </c>
      <c r="H110" s="142" t="s">
        <v>3211</v>
      </c>
      <c r="I110" s="143" t="s">
        <v>3351</v>
      </c>
    </row>
    <row r="111" customFormat="false" ht="15" hidden="true" customHeight="false" outlineLevel="0" collapsed="false">
      <c r="B111" s="288" t="s">
        <v>3352</v>
      </c>
      <c r="C111" s="248" t="n">
        <v>10</v>
      </c>
      <c r="D111" s="11" t="n">
        <v>51</v>
      </c>
      <c r="E111" s="11" t="s">
        <v>229</v>
      </c>
      <c r="F111" s="13" t="s">
        <v>53</v>
      </c>
      <c r="G111" s="114" t="s">
        <v>3353</v>
      </c>
      <c r="H111" s="248" t="s">
        <v>3211</v>
      </c>
      <c r="I111" s="289" t="s">
        <v>3354</v>
      </c>
    </row>
    <row r="112" customFormat="false" ht="15" hidden="true" customHeight="false" outlineLevel="0" collapsed="false">
      <c r="B112" s="33" t="s">
        <v>3355</v>
      </c>
      <c r="C112" s="45" t="s">
        <v>2989</v>
      </c>
      <c r="D112" s="103" t="n">
        <v>50</v>
      </c>
      <c r="E112" s="123" t="s">
        <v>1164</v>
      </c>
      <c r="F112" s="45" t="s">
        <v>3304</v>
      </c>
      <c r="G112" s="45" t="s">
        <v>2113</v>
      </c>
      <c r="H112" s="45" t="s">
        <v>3298</v>
      </c>
      <c r="I112" s="45" t="s">
        <v>2773</v>
      </c>
    </row>
    <row r="113" customFormat="false" ht="15" hidden="true" customHeight="false" outlineLevel="0" collapsed="false">
      <c r="B113" s="33" t="s">
        <v>2120</v>
      </c>
      <c r="C113" s="45" t="s">
        <v>2989</v>
      </c>
      <c r="D113" s="103" t="n">
        <v>49</v>
      </c>
      <c r="E113" s="27" t="s">
        <v>338</v>
      </c>
      <c r="F113" s="45" t="s">
        <v>3304</v>
      </c>
      <c r="G113" s="45" t="s">
        <v>2113</v>
      </c>
      <c r="H113" s="45" t="s">
        <v>3298</v>
      </c>
      <c r="I113" s="45" t="s">
        <v>2179</v>
      </c>
    </row>
    <row r="114" customFormat="false" ht="15" hidden="true" customHeight="false" outlineLevel="0" collapsed="false">
      <c r="B114" s="36" t="s">
        <v>3356</v>
      </c>
      <c r="C114" s="11" t="n">
        <v>10</v>
      </c>
      <c r="D114" s="11" t="n">
        <v>49</v>
      </c>
      <c r="E114" s="11" t="s">
        <v>229</v>
      </c>
      <c r="F114" s="11" t="s">
        <v>59</v>
      </c>
      <c r="G114" s="11" t="s">
        <v>3357</v>
      </c>
      <c r="H114" s="11" t="s">
        <v>3211</v>
      </c>
      <c r="I114" s="45" t="s">
        <v>1711</v>
      </c>
    </row>
    <row r="115" customFormat="false" ht="15" hidden="true" customHeight="false" outlineLevel="0" collapsed="false">
      <c r="B115" s="36" t="s">
        <v>3358</v>
      </c>
      <c r="C115" s="11" t="n">
        <v>10</v>
      </c>
      <c r="D115" s="11" t="n">
        <v>49</v>
      </c>
      <c r="E115" s="27" t="s">
        <v>338</v>
      </c>
      <c r="F115" s="11" t="s">
        <v>32</v>
      </c>
      <c r="G115" s="11" t="s">
        <v>399</v>
      </c>
      <c r="H115" s="11" t="s">
        <v>3211</v>
      </c>
      <c r="I115" s="45" t="s">
        <v>3359</v>
      </c>
    </row>
    <row r="116" customFormat="false" ht="15" hidden="true" customHeight="false" outlineLevel="0" collapsed="false">
      <c r="B116" s="36" t="s">
        <v>3360</v>
      </c>
      <c r="C116" s="11" t="n">
        <v>10</v>
      </c>
      <c r="D116" s="11" t="n">
        <v>49</v>
      </c>
      <c r="E116" s="11" t="s">
        <v>229</v>
      </c>
      <c r="F116" s="11" t="s">
        <v>26</v>
      </c>
      <c r="G116" s="11" t="s">
        <v>1239</v>
      </c>
      <c r="H116" s="11" t="s">
        <v>3211</v>
      </c>
      <c r="I116" s="45" t="s">
        <v>3361</v>
      </c>
    </row>
    <row r="117" customFormat="false" ht="15" hidden="true" customHeight="false" outlineLevel="0" collapsed="false">
      <c r="A117" s="84"/>
      <c r="B117" s="36" t="s">
        <v>2646</v>
      </c>
      <c r="C117" s="11" t="n">
        <v>10</v>
      </c>
      <c r="D117" s="11" t="n">
        <v>49</v>
      </c>
      <c r="E117" s="11" t="s">
        <v>229</v>
      </c>
      <c r="F117" s="11" t="s">
        <v>26</v>
      </c>
      <c r="G117" s="11" t="s">
        <v>1239</v>
      </c>
      <c r="H117" s="11" t="s">
        <v>3211</v>
      </c>
      <c r="I117" s="45" t="s">
        <v>2647</v>
      </c>
    </row>
    <row r="118" customFormat="false" ht="15" hidden="true" customHeight="false" outlineLevel="0" collapsed="false">
      <c r="B118" s="37" t="s">
        <v>3362</v>
      </c>
      <c r="C118" s="38" t="n">
        <v>10</v>
      </c>
      <c r="D118" s="38" t="n">
        <v>49</v>
      </c>
      <c r="E118" s="38" t="s">
        <v>229</v>
      </c>
      <c r="F118" s="38" t="s">
        <v>46</v>
      </c>
      <c r="G118" s="38" t="s">
        <v>610</v>
      </c>
      <c r="H118" s="38" t="s">
        <v>3211</v>
      </c>
      <c r="I118" s="119" t="s">
        <v>3363</v>
      </c>
    </row>
    <row r="119" customFormat="false" ht="15" hidden="true" customHeight="false" outlineLevel="0" collapsed="false">
      <c r="B119" s="287" t="s">
        <v>3364</v>
      </c>
      <c r="C119" s="81" t="n">
        <v>11</v>
      </c>
      <c r="D119" s="81" t="n">
        <v>58</v>
      </c>
      <c r="E119" s="246" t="s">
        <v>229</v>
      </c>
      <c r="F119" s="81" t="s">
        <v>1103</v>
      </c>
      <c r="G119" s="272" t="s">
        <v>3365</v>
      </c>
      <c r="H119" s="11" t="s">
        <v>3211</v>
      </c>
      <c r="I119" s="182" t="s">
        <v>3366</v>
      </c>
    </row>
    <row r="120" customFormat="false" ht="15" hidden="true" customHeight="false" outlineLevel="0" collapsed="false">
      <c r="B120" s="83" t="s">
        <v>2543</v>
      </c>
      <c r="C120" s="11" t="n">
        <v>11</v>
      </c>
      <c r="D120" s="142" t="n">
        <v>57</v>
      </c>
      <c r="E120" s="142" t="s">
        <v>229</v>
      </c>
      <c r="F120" s="142" t="s">
        <v>62</v>
      </c>
      <c r="G120" s="142" t="s">
        <v>624</v>
      </c>
      <c r="H120" s="142" t="s">
        <v>3211</v>
      </c>
      <c r="I120" s="143" t="s">
        <v>2089</v>
      </c>
    </row>
    <row r="121" customFormat="false" ht="15" hidden="true" customHeight="false" outlineLevel="0" collapsed="false">
      <c r="B121" s="83" t="s">
        <v>3367</v>
      </c>
      <c r="C121" s="11" t="n">
        <v>11</v>
      </c>
      <c r="D121" s="142" t="n">
        <v>57</v>
      </c>
      <c r="E121" s="142" t="s">
        <v>229</v>
      </c>
      <c r="F121" s="142" t="s">
        <v>62</v>
      </c>
      <c r="G121" s="142" t="s">
        <v>624</v>
      </c>
      <c r="H121" s="142" t="s">
        <v>3211</v>
      </c>
      <c r="I121" s="143" t="s">
        <v>3368</v>
      </c>
    </row>
    <row r="122" customFormat="false" ht="15" hidden="true" customHeight="false" outlineLevel="0" collapsed="false">
      <c r="B122" s="36" t="s">
        <v>3369</v>
      </c>
      <c r="C122" s="11" t="n">
        <v>11</v>
      </c>
      <c r="D122" s="11" t="n">
        <v>56</v>
      </c>
      <c r="E122" s="27" t="s">
        <v>338</v>
      </c>
      <c r="F122" s="11" t="s">
        <v>59</v>
      </c>
      <c r="G122" s="11" t="s">
        <v>1382</v>
      </c>
      <c r="H122" s="11" t="s">
        <v>3211</v>
      </c>
      <c r="I122" s="45" t="s">
        <v>3370</v>
      </c>
    </row>
    <row r="123" customFormat="false" ht="15" hidden="true" customHeight="false" outlineLevel="0" collapsed="false">
      <c r="B123" s="33" t="s">
        <v>3371</v>
      </c>
      <c r="C123" s="45" t="s">
        <v>2453</v>
      </c>
      <c r="D123" s="103" t="n">
        <v>55</v>
      </c>
      <c r="E123" s="123" t="s">
        <v>1164</v>
      </c>
      <c r="F123" s="45" t="s">
        <v>3304</v>
      </c>
      <c r="G123" s="45" t="s">
        <v>1671</v>
      </c>
      <c r="H123" s="45" t="s">
        <v>3298</v>
      </c>
      <c r="I123" s="45" t="s">
        <v>3269</v>
      </c>
    </row>
    <row r="124" customFormat="false" ht="15" hidden="true" customHeight="false" outlineLevel="0" collapsed="false">
      <c r="B124" s="36" t="s">
        <v>3372</v>
      </c>
      <c r="C124" s="11" t="n">
        <v>11</v>
      </c>
      <c r="D124" s="11" t="n">
        <v>54</v>
      </c>
      <c r="E124" s="27" t="s">
        <v>338</v>
      </c>
      <c r="F124" s="11" t="s">
        <v>52</v>
      </c>
      <c r="G124" s="11" t="s">
        <v>339</v>
      </c>
      <c r="H124" s="11" t="s">
        <v>3211</v>
      </c>
      <c r="I124" s="45" t="s">
        <v>2229</v>
      </c>
    </row>
    <row r="125" customFormat="false" ht="15" hidden="true" customHeight="false" outlineLevel="0" collapsed="false">
      <c r="B125" s="247" t="s">
        <v>3373</v>
      </c>
      <c r="C125" s="248" t="n">
        <v>11</v>
      </c>
      <c r="D125" s="11" t="n">
        <v>54</v>
      </c>
      <c r="E125" s="27" t="s">
        <v>338</v>
      </c>
      <c r="F125" s="11" t="s">
        <v>59</v>
      </c>
      <c r="G125" s="11" t="s">
        <v>280</v>
      </c>
      <c r="H125" s="11" t="s">
        <v>3211</v>
      </c>
      <c r="I125" s="88" t="n">
        <v>39550</v>
      </c>
    </row>
    <row r="126" customFormat="false" ht="15" hidden="true" customHeight="false" outlineLevel="0" collapsed="false">
      <c r="B126" s="36" t="s">
        <v>3374</v>
      </c>
      <c r="C126" s="11" t="n">
        <v>11</v>
      </c>
      <c r="D126" s="11" t="n">
        <v>53</v>
      </c>
      <c r="E126" s="11" t="s">
        <v>229</v>
      </c>
      <c r="F126" s="11" t="s">
        <v>34</v>
      </c>
      <c r="G126" s="11" t="s">
        <v>1410</v>
      </c>
      <c r="H126" s="11" t="s">
        <v>3211</v>
      </c>
      <c r="I126" s="45" t="s">
        <v>2469</v>
      </c>
    </row>
    <row r="127" customFormat="false" ht="15" hidden="true" customHeight="false" outlineLevel="0" collapsed="false">
      <c r="B127" s="36" t="s">
        <v>3375</v>
      </c>
      <c r="C127" s="11" t="n">
        <v>11</v>
      </c>
      <c r="D127" s="11" t="n">
        <v>53</v>
      </c>
      <c r="E127" s="11" t="s">
        <v>1164</v>
      </c>
      <c r="F127" s="11" t="s">
        <v>62</v>
      </c>
      <c r="G127" s="11" t="s">
        <v>227</v>
      </c>
      <c r="H127" s="11" t="s">
        <v>3211</v>
      </c>
      <c r="I127" s="88" t="n">
        <v>39013</v>
      </c>
    </row>
    <row r="128" customFormat="false" ht="15" hidden="true" customHeight="false" outlineLevel="0" collapsed="false">
      <c r="B128" s="84" t="s">
        <v>3376</v>
      </c>
      <c r="C128" s="38" t="n">
        <v>11</v>
      </c>
      <c r="D128" s="171" t="n">
        <v>53</v>
      </c>
      <c r="E128" s="171" t="s">
        <v>338</v>
      </c>
      <c r="F128" s="171" t="s">
        <v>42</v>
      </c>
      <c r="G128" s="171" t="s">
        <v>1025</v>
      </c>
      <c r="H128" s="171" t="s">
        <v>3211</v>
      </c>
      <c r="I128" s="172" t="s">
        <v>3377</v>
      </c>
    </row>
  </sheetData>
  <autoFilter ref="A1:I128">
    <filterColumn colId="5">
      <filters>
        <filter val="Буйнакский район"/>
      </filters>
    </filterColumn>
  </autoFilter>
  <dataValidations count="3">
    <dataValidation allowBlank="true" errorStyle="stop" operator="between" showDropDown="false" showErrorMessage="true" showInputMessage="false" sqref="F129:F1128" type="list">
      <formula1>$K$1:$BO$1</formula1>
      <formula2>0</formula2>
    </dataValidation>
    <dataValidation allowBlank="true" errorStyle="stop" operator="between" showDropDown="false" showErrorMessage="true" showInputMessage="false" sqref="F2:F106" type="list">
      <formula1>$K$1:$BL$1</formula1>
      <formula2>0</formula2>
    </dataValidation>
    <dataValidation allowBlank="true" errorStyle="stop" operator="between" showDropDown="false" showErrorMessage="true" showInputMessage="false" sqref="G2:G106 G129:G112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7:43:04Z</dcterms:created>
  <dc:creator>ДГУНХ</dc:creator>
  <dc:description/>
  <dc:language>en-US</dc:language>
  <cp:lastModifiedBy>User</cp:lastModifiedBy>
  <dcterms:modified xsi:type="dcterms:W3CDTF">2023-12-28T08:00:57Z</dcterms:modified>
  <cp:revision>0</cp:revision>
  <dc:subject/>
  <dc:title/>
</cp:coreProperties>
</file>